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lly1" sheetId="2" state="visible" r:id="rId3"/>
    <sheet name="clly2" sheetId="3" state="visible" r:id="rId4"/>
    <sheet name="drd1" sheetId="4" state="visible" r:id="rId5"/>
    <sheet name="drd2" sheetId="5" state="visible" r:id="rId6"/>
    <sheet name="pc" sheetId="6" state="visible" r:id="rId7"/>
    <sheet name="rk" sheetId="7" state="visible" r:id="rId8"/>
    <sheet name="vr" sheetId="8" state="visible" r:id="rId9"/>
    <sheet name="FIX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6">
  <si>
    <t xml:space="preserve">MIREX 2008 Audio Melody Sumary results - ADC 2004 Dataset - All</t>
  </si>
  <si>
    <t xml:space="preserve">Vx Recall</t>
  </si>
  <si>
    <t xml:space="preserve">Vx False Alm</t>
  </si>
  <si>
    <t xml:space="preserve">Vx d'</t>
  </si>
  <si>
    <t xml:space="preserve">Raw pitch</t>
  </si>
  <si>
    <t xml:space="preserve">Raw Chroma</t>
  </si>
  <si>
    <t xml:space="preserve">Overall Acc</t>
  </si>
  <si>
    <t xml:space="preserve">pc</t>
  </si>
  <si>
    <t xml:space="preserve">vr</t>
  </si>
  <si>
    <t xml:space="preserve">clly1</t>
  </si>
  <si>
    <t xml:space="preserve">excerpt</t>
  </si>
  <si>
    <t xml:space="preserve">correct</t>
  </si>
  <si>
    <t xml:space="preserve">nomelcorr</t>
  </si>
  <si>
    <t xml:space="preserve">FP</t>
  </si>
  <si>
    <t xml:space="preserve">FN</t>
  </si>
  <si>
    <t xml:space="preserve">FNcorrF0</t>
  </si>
  <si>
    <t xml:space="preserve">incorrect</t>
  </si>
  <si>
    <t xml:space="preserve">CHcorrect</t>
  </si>
  <si>
    <t xml:space="preserve">CHnomelcorr</t>
  </si>
  <si>
    <t xml:space="preserve">CHFP</t>
  </si>
  <si>
    <t xml:space="preserve">CHFN</t>
  </si>
  <si>
    <t xml:space="preserve">CHFNcorrF0</t>
  </si>
  <si>
    <t xml:space="preserve">CHincorrect</t>
  </si>
  <si>
    <t xml:space="preserve">TOT</t>
  </si>
  <si>
    <t xml:space="preserve">GV</t>
  </si>
  <si>
    <t xml:space="preserve">GU</t>
  </si>
  <si>
    <t xml:space="preserve">GV%</t>
  </si>
  <si>
    <t xml:space="preserve">GU%</t>
  </si>
  <si>
    <t xml:space="preserve">TPC</t>
  </si>
  <si>
    <t xml:space="preserve">TPCh</t>
  </si>
  <si>
    <t xml:space="preserve">TN</t>
  </si>
  <si>
    <t xml:space="preserve">TP</t>
  </si>
  <si>
    <t xml:space="preserve">FNC</t>
  </si>
  <si>
    <t xml:space="preserve">FNCh</t>
  </si>
  <si>
    <t xml:space="preserve">KWPREC</t>
  </si>
  <si>
    <t xml:space="preserve">KWREC</t>
  </si>
  <si>
    <t xml:space="preserve">KWF</t>
  </si>
  <si>
    <t xml:space="preserve">KWPch</t>
  </si>
  <si>
    <t xml:space="preserve">KWRch</t>
  </si>
  <si>
    <t xml:space="preserve">KWFch</t>
  </si>
  <si>
    <t xml:space="preserve">raw 8ve errs</t>
  </si>
  <si>
    <t xml:space="preserve">daisy1.wav</t>
  </si>
  <si>
    <t xml:space="preserve">daisy2.wav</t>
  </si>
  <si>
    <t xml:space="preserve">daisy3.wav</t>
  </si>
  <si>
    <t xml:space="preserve">daisy4.wav</t>
  </si>
  <si>
    <t xml:space="preserve">jazz1.wav</t>
  </si>
  <si>
    <t xml:space="preserve">jazz2.wav</t>
  </si>
  <si>
    <t xml:space="preserve">jazz3.wav</t>
  </si>
  <si>
    <t xml:space="preserve">jazz4.wav</t>
  </si>
  <si>
    <t xml:space="preserve">midi1.wav</t>
  </si>
  <si>
    <t xml:space="preserve">midi2.wav</t>
  </si>
  <si>
    <t xml:space="preserve">midi3.wav</t>
  </si>
  <si>
    <t xml:space="preserve">midi4.wav</t>
  </si>
  <si>
    <t xml:space="preserve">opera_fem2.wav</t>
  </si>
  <si>
    <t xml:space="preserve">opera_fem4.wav</t>
  </si>
  <si>
    <t xml:space="preserve">opera_male3.wav</t>
  </si>
  <si>
    <t xml:space="preserve">opera_male5.wav</t>
  </si>
  <si>
    <t xml:space="preserve">pop1.wav</t>
  </si>
  <si>
    <t xml:space="preserve">pop2.wav</t>
  </si>
  <si>
    <t xml:space="preserve">pop3.wav</t>
  </si>
  <si>
    <t xml:space="preserve">pop4.wav</t>
  </si>
  <si>
    <t xml:space="preserve">clly2</t>
  </si>
  <si>
    <t xml:space="preserve">drd1</t>
  </si>
  <si>
    <t xml:space="preserve">drd2</t>
  </si>
  <si>
    <t xml:space="preserve">rk</t>
  </si>
  <si>
    <t xml:space="preserve">FIX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"/>
    <numFmt numFmtId="167" formatCode="General"/>
    <numFmt numFmtId="168" formatCode="0.00%"/>
    <numFmt numFmtId="169" formatCode="0.00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.25"/>
      <color rgb="FF000000"/>
      <name val="Verdana"/>
      <family val="2"/>
    </font>
    <font>
      <sz val="8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MIREX2008 Audio Melody Results: ADC 2004 Dataset - 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3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3:$G$3</c:f>
              <c:numCache>
                <c:formatCode>General</c:formatCode>
                <c:ptCount val="3"/>
                <c:pt idx="0">
                  <c:v>0.851016950524519</c:v>
                </c:pt>
                <c:pt idx="1">
                  <c:v>0.859002995611934</c:v>
                </c:pt>
                <c:pt idx="2">
                  <c:v>0.850667868552391</c:v>
                </c:pt>
              </c:numCache>
            </c:numRef>
          </c:val>
        </c:ser>
        <c:ser>
          <c:idx val="1"/>
          <c:order val="1"/>
          <c:tx>
            <c:strRef>
              <c:f>SUMMARY!$A$4</c:f>
              <c:strCache>
                <c:ptCount val="1"/>
                <c:pt idx="0">
                  <c:v>drd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4:$G$4</c:f>
              <c:numCache>
                <c:formatCode>General</c:formatCode>
                <c:ptCount val="3"/>
                <c:pt idx="0">
                  <c:v>0.857390627774427</c:v>
                </c:pt>
                <c:pt idx="1">
                  <c:v>0.862191357488107</c:v>
                </c:pt>
                <c:pt idx="2">
                  <c:v>0.815359715740014</c:v>
                </c:pt>
              </c:numCache>
            </c:numRef>
          </c:val>
        </c:ser>
        <c:ser>
          <c:idx val="2"/>
          <c:order val="2"/>
          <c:tx>
            <c:strRef>
              <c:f>SUMMARY!$A$5</c:f>
              <c:strCache>
                <c:ptCount val="1"/>
                <c:pt idx="0">
                  <c:v>r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5:$G$5</c:f>
              <c:numCache>
                <c:formatCode>General</c:formatCode>
                <c:ptCount val="3"/>
                <c:pt idx="0">
                  <c:v>0.824419969547938</c:v>
                </c:pt>
                <c:pt idx="1">
                  <c:v>0.835333127286147</c:v>
                </c:pt>
                <c:pt idx="2">
                  <c:v>0.788463609027796</c:v>
                </c:pt>
              </c:numCache>
            </c:numRef>
          </c:val>
        </c:ser>
        <c:ser>
          <c:idx val="3"/>
          <c:order val="3"/>
          <c:tx>
            <c:strRef>
              <c:f>SUMMARY!$A$6</c:f>
              <c:strCache>
                <c:ptCount val="1"/>
                <c:pt idx="0">
                  <c:v>v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6:$G$6</c:f>
              <c:numCache>
                <c:formatCode>General</c:formatCode>
                <c:ptCount val="3"/>
                <c:pt idx="0">
                  <c:v>0.770885690925156</c:v>
                </c:pt>
                <c:pt idx="1">
                  <c:v>0.851707170457755</c:v>
                </c:pt>
                <c:pt idx="2">
                  <c:v>0.700967670154725</c:v>
                </c:pt>
              </c:numCache>
            </c:numRef>
          </c:val>
        </c:ser>
        <c:ser>
          <c:idx val="4"/>
          <c:order val="4"/>
          <c:tx>
            <c:strRef>
              <c:f>SUMMARY!$A$7</c:f>
              <c:strCache>
                <c:ptCount val="1"/>
                <c:pt idx="0">
                  <c:v>cll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7:$G$7</c:f>
              <c:numCache>
                <c:formatCode>General</c:formatCode>
                <c:ptCount val="3"/>
                <c:pt idx="0">
                  <c:v>0.752675995760575</c:v>
                </c:pt>
                <c:pt idx="1">
                  <c:v>0.767462907425032</c:v>
                </c:pt>
                <c:pt idx="2">
                  <c:v>0.679949987074108</c:v>
                </c:pt>
              </c:numCache>
            </c:numRef>
          </c:val>
        </c:ser>
        <c:ser>
          <c:idx val="5"/>
          <c:order val="5"/>
          <c:tx>
            <c:strRef>
              <c:f>SUMMARY!$A$8</c:f>
              <c:strCache>
                <c:ptCount val="1"/>
                <c:pt idx="0">
                  <c:v>dr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8:$G$8</c:f>
              <c:numCache>
                <c:formatCode>General</c:formatCode>
                <c:ptCount val="3"/>
                <c:pt idx="0">
                  <c:v>0.659066420280859</c:v>
                </c:pt>
                <c:pt idx="1">
                  <c:v>0.750397089557551</c:v>
                </c:pt>
                <c:pt idx="2">
                  <c:v>0.596073901002016</c:v>
                </c:pt>
              </c:numCache>
            </c:numRef>
          </c:val>
        </c:ser>
        <c:ser>
          <c:idx val="6"/>
          <c:order val="6"/>
          <c:tx>
            <c:strRef>
              <c:f>SUMMARY!$A$9</c:f>
              <c:strCache>
                <c:ptCount val="1"/>
                <c:pt idx="0">
                  <c:v>clly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9:$G$9</c:f>
              <c:numCache>
                <c:formatCode>General</c:formatCode>
                <c:ptCount val="3"/>
                <c:pt idx="0">
                  <c:v>0.752675995760575</c:v>
                </c:pt>
                <c:pt idx="1">
                  <c:v>0.767462907425032</c:v>
                </c:pt>
                <c:pt idx="2">
                  <c:v>0.502436053408302</c:v>
                </c:pt>
              </c:numCache>
            </c:numRef>
          </c:val>
        </c:ser>
        <c:gapWidth val="150"/>
        <c:overlap val="0"/>
        <c:axId val="49808925"/>
        <c:axId val="21743501"/>
      </c:barChart>
      <c:catAx>
        <c:axId val="49808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743501"/>
        <c:crossesAt val="0"/>
        <c:auto val="1"/>
        <c:lblAlgn val="ctr"/>
        <c:lblOffset val="100"/>
        <c:noMultiLvlLbl val="0"/>
      </c:catAx>
      <c:valAx>
        <c:axId val="21743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808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3</xdr:row>
      <xdr:rowOff>28440</xdr:rowOff>
    </xdr:from>
    <xdr:to>
      <xdr:col>8</xdr:col>
      <xdr:colOff>136800</xdr:colOff>
      <xdr:row>39</xdr:row>
      <xdr:rowOff>123840</xdr:rowOff>
    </xdr:to>
    <xdr:graphicFrame>
      <xdr:nvGraphicFramePr>
        <xdr:cNvPr id="0" name="Chart 2"/>
        <xdr:cNvGraphicFramePr/>
      </xdr:nvGraphicFramePr>
      <xdr:xfrm>
        <a:off x="63000" y="2133360"/>
        <a:ext cx="64389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</row>
    <row r="3" customFormat="false" ht="12.75" hidden="false" customHeight="false" outlineLevel="0" collapsed="false">
      <c r="A3" s="0" t="s">
        <v>7</v>
      </c>
      <c r="B3" s="1" t="n">
        <f aca="false">pc!AI29</f>
        <v>0.880091214290239</v>
      </c>
      <c r="C3" s="1" t="n">
        <f aca="false">pc!AJ29</f>
        <v>0.0975841734829751</v>
      </c>
      <c r="D3" s="2" t="n">
        <f aca="false">pc!AK29</f>
        <v>2.47088329912401</v>
      </c>
      <c r="E3" s="1" t="n">
        <f aca="false">pc!AL29</f>
        <v>0.851016950524519</v>
      </c>
      <c r="F3" s="1" t="n">
        <f aca="false">pc!AM29</f>
        <v>0.859002995611934</v>
      </c>
      <c r="G3" s="1" t="n">
        <f aca="false">pc!AN29</f>
        <v>0.850667868552391</v>
      </c>
      <c r="H3" s="3"/>
    </row>
    <row r="4" customFormat="false" ht="12.75" hidden="false" customHeight="false" outlineLevel="0" collapsed="false">
      <c r="A4" s="0" t="str">
        <f aca="false">drd2!A1</f>
        <v>drd2</v>
      </c>
      <c r="B4" s="1" t="n">
        <f aca="false">drd2!AI29</f>
        <v>0.916988661556977</v>
      </c>
      <c r="C4" s="1" t="n">
        <f aca="false">drd2!AJ29</f>
        <v>0.316340117937987</v>
      </c>
      <c r="D4" s="2" t="n">
        <f aca="false">drd2!AK29</f>
        <v>1.8630552397985</v>
      </c>
      <c r="E4" s="4" t="n">
        <f aca="false">drd2!AL29</f>
        <v>0.857390627774427</v>
      </c>
      <c r="F4" s="4" t="n">
        <f aca="false">drd2!AM29</f>
        <v>0.862191357488107</v>
      </c>
      <c r="G4" s="1" t="n">
        <f aca="false">drd2!AN29</f>
        <v>0.815359715740014</v>
      </c>
    </row>
    <row r="5" customFormat="false" ht="12.75" hidden="false" customHeight="false" outlineLevel="0" collapsed="false">
      <c r="A5" s="0" t="str">
        <f aca="false">rk!A1</f>
        <v>rk</v>
      </c>
      <c r="B5" s="1" t="n">
        <f aca="false">rk!AI29</f>
        <v>0.888547539114461</v>
      </c>
      <c r="C5" s="1" t="n">
        <f aca="false">rk!AJ29</f>
        <v>0.262316910785619</v>
      </c>
      <c r="D5" s="2" t="n">
        <f aca="false">rk!AK29</f>
        <v>1.85505881122109</v>
      </c>
      <c r="E5" s="1" t="n">
        <f aca="false">rk!AL29</f>
        <v>0.824419969547938</v>
      </c>
      <c r="F5" s="1" t="n">
        <f aca="false">rk!AM29</f>
        <v>0.835333127286147</v>
      </c>
      <c r="G5" s="1" t="n">
        <f aca="false">rk!AN29</f>
        <v>0.788463609027796</v>
      </c>
    </row>
    <row r="6" customFormat="false" ht="12.75" hidden="false" customHeight="false" outlineLevel="0" collapsed="false">
      <c r="A6" s="0" t="s">
        <v>8</v>
      </c>
      <c r="B6" s="1" t="n">
        <f aca="false">vr!AI29</f>
        <v>0.823494014062203</v>
      </c>
      <c r="C6" s="1" t="n">
        <f aca="false">vr!AJ29</f>
        <v>0.199733688415446</v>
      </c>
      <c r="D6" s="2" t="n">
        <f aca="false">vr!AK29</f>
        <v>1.77133576323663</v>
      </c>
      <c r="E6" s="1" t="n">
        <f aca="false">vr!AL29</f>
        <v>0.770885690925156</v>
      </c>
      <c r="F6" s="1" t="n">
        <f aca="false">vr!AM29</f>
        <v>0.851707170457755</v>
      </c>
      <c r="G6" s="1" t="n">
        <f aca="false">vr!AN29</f>
        <v>0.700967670154725</v>
      </c>
    </row>
    <row r="7" customFormat="false" ht="12.75" hidden="false" customHeight="false" outlineLevel="0" collapsed="false">
      <c r="A7" s="0" t="str">
        <f aca="false">clly2!A1</f>
        <v>clly2</v>
      </c>
      <c r="B7" s="1" t="n">
        <f aca="false">clly2!AI29</f>
        <v>0.845632482422246</v>
      </c>
      <c r="C7" s="1" t="n">
        <f aca="false">clly2!AJ29</f>
        <v>0.490583983260415</v>
      </c>
      <c r="D7" s="5" t="n">
        <f aca="false">clly2!AK29</f>
        <v>1.04148454499594</v>
      </c>
      <c r="E7" s="4" t="n">
        <f aca="false">clly2!AL29</f>
        <v>0.752675995760575</v>
      </c>
      <c r="F7" s="4" t="n">
        <f aca="false">clly2!AM29</f>
        <v>0.767462907425032</v>
      </c>
      <c r="G7" s="4" t="n">
        <f aca="false">clly2!AN29</f>
        <v>0.679949987074108</v>
      </c>
    </row>
    <row r="8" customFormat="false" ht="12.75" hidden="false" customHeight="false" outlineLevel="0" collapsed="false">
      <c r="A8" s="0" t="str">
        <f aca="false">drd1!A1</f>
        <v>drd1</v>
      </c>
      <c r="B8" s="1" t="n">
        <f aca="false">drd1!AI29</f>
        <v>0.937986951289035</v>
      </c>
      <c r="C8" s="1" t="n">
        <f aca="false">drd1!AJ29</f>
        <v>0.579037473844398</v>
      </c>
      <c r="D8" s="2" t="n">
        <f aca="false">drd1!AK29</f>
        <v>1.33866038277724</v>
      </c>
      <c r="E8" s="1" t="n">
        <f aca="false">drd1!AL29</f>
        <v>0.659066420280859</v>
      </c>
      <c r="F8" s="1" t="n">
        <f aca="false">drd1!AM29</f>
        <v>0.750397089557551</v>
      </c>
      <c r="G8" s="1" t="n">
        <f aca="false">drd1!AN29</f>
        <v>0.596073901002016</v>
      </c>
    </row>
    <row r="9" customFormat="false" ht="12.75" hidden="false" customHeight="false" outlineLevel="0" collapsed="false">
      <c r="A9" s="0" t="str">
        <f aca="false">clly1!A1</f>
        <v>clly1</v>
      </c>
      <c r="B9" s="1" t="n">
        <f aca="false">clly1!AI29</f>
        <v>0.556661789152045</v>
      </c>
      <c r="C9" s="1" t="n">
        <f aca="false">clly1!AJ29</f>
        <v>0.297413934601117</v>
      </c>
      <c r="D9" s="2" t="n">
        <f aca="false">clly1!AK29</f>
        <v>0.674363878382851</v>
      </c>
      <c r="E9" s="1" t="n">
        <f aca="false">clly1!AL29</f>
        <v>0.752675995760575</v>
      </c>
      <c r="F9" s="1" t="n">
        <f aca="false">clly1!AM29</f>
        <v>0.767462907425032</v>
      </c>
      <c r="G9" s="1" t="n">
        <f aca="false">clly1!AN29</f>
        <v>0.502436053408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2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5.87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  <c r="S2" s="0" t="s">
        <v>27</v>
      </c>
      <c r="T2" s="0" t="s">
        <v>28</v>
      </c>
      <c r="U2" s="0" t="s">
        <v>29</v>
      </c>
      <c r="V2" s="0" t="s">
        <v>30</v>
      </c>
      <c r="W2" s="0" t="s">
        <v>31</v>
      </c>
      <c r="X2" s="0" t="s">
        <v>32</v>
      </c>
      <c r="Y2" s="0" t="s">
        <v>33</v>
      </c>
      <c r="Z2" s="0" t="s">
        <v>13</v>
      </c>
      <c r="AA2" s="0" t="s">
        <v>14</v>
      </c>
      <c r="AB2" s="0" t="s">
        <v>34</v>
      </c>
      <c r="AC2" s="0" t="s">
        <v>35</v>
      </c>
      <c r="AD2" s="0" t="s">
        <v>36</v>
      </c>
      <c r="AE2" s="0" t="s">
        <v>37</v>
      </c>
      <c r="AF2" s="0" t="s">
        <v>38</v>
      </c>
      <c r="AG2" s="0" t="s">
        <v>39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40</v>
      </c>
    </row>
    <row r="3" customFormat="false" ht="12.75" hidden="false" customHeight="false" outlineLevel="0" collapsed="false">
      <c r="A3" s="0" t="s">
        <v>41</v>
      </c>
      <c r="B3" s="0" t="n">
        <v>1081</v>
      </c>
      <c r="C3" s="0" t="n">
        <v>306</v>
      </c>
      <c r="D3" s="0" t="n">
        <v>194</v>
      </c>
      <c r="E3" s="0" t="n">
        <v>233</v>
      </c>
      <c r="F3" s="0" t="n">
        <v>211</v>
      </c>
      <c r="G3" s="0" t="n">
        <v>293</v>
      </c>
      <c r="H3" s="0" t="n">
        <v>1081</v>
      </c>
      <c r="I3" s="0" t="n">
        <v>306</v>
      </c>
      <c r="J3" s="0" t="n">
        <v>194</v>
      </c>
      <c r="K3" s="0" t="n">
        <v>233</v>
      </c>
      <c r="L3" s="0" t="n">
        <v>211</v>
      </c>
      <c r="M3" s="0" t="n">
        <v>293</v>
      </c>
      <c r="O3" s="0" t="n">
        <f aca="false">B3+G3+C3+D3+E3</f>
        <v>2107</v>
      </c>
      <c r="P3" s="0" t="n">
        <f aca="false">B3+G3+E3</f>
        <v>1607</v>
      </c>
      <c r="Q3" s="0" t="n">
        <f aca="false">C3+D3</f>
        <v>500</v>
      </c>
      <c r="R3" s="1" t="n">
        <f aca="false">P3/O3</f>
        <v>0.762695775984813</v>
      </c>
      <c r="S3" s="1" t="n">
        <f aca="false">Q3/O3</f>
        <v>0.237304224015187</v>
      </c>
      <c r="T3" s="6" t="n">
        <f aca="false">B3</f>
        <v>1081</v>
      </c>
      <c r="U3" s="6" t="n">
        <f aca="false">H3</f>
        <v>1081</v>
      </c>
      <c r="V3" s="6" t="n">
        <f aca="false">C3</f>
        <v>306</v>
      </c>
      <c r="W3" s="6" t="n">
        <f aca="false">B3+G3</f>
        <v>1374</v>
      </c>
      <c r="X3" s="6" t="n">
        <f aca="false">F3</f>
        <v>211</v>
      </c>
      <c r="Y3" s="6" t="n">
        <f aca="false">L3</f>
        <v>211</v>
      </c>
      <c r="Z3" s="6" t="n">
        <f aca="false">D3</f>
        <v>194</v>
      </c>
      <c r="AA3" s="6" t="n">
        <f aca="false">E3</f>
        <v>233</v>
      </c>
      <c r="AB3" s="1" t="n">
        <f aca="false">(T3+V3)/(W3+V3+Z3)</f>
        <v>0.740128068303095</v>
      </c>
      <c r="AC3" s="1" t="n">
        <f aca="false">(T3+V3)/(W3+V3+AA3)</f>
        <v>0.725039205436487</v>
      </c>
      <c r="AD3" s="1" t="n">
        <f aca="false">2*AB3*AC3/(AB3+AC3)</f>
        <v>0.7325059413784</v>
      </c>
      <c r="AE3" s="1" t="n">
        <f aca="false">(U3+V3)/(W3+V3+Z3)</f>
        <v>0.740128068303095</v>
      </c>
      <c r="AF3" s="1" t="n">
        <f aca="false">(U3+V3)/(W3+V3+AA3)</f>
        <v>0.725039205436487</v>
      </c>
      <c r="AG3" s="1" t="n">
        <f aca="false">2*AE3*AF3/(AE3+AF3)</f>
        <v>0.7325059413784</v>
      </c>
      <c r="AI3" s="1" t="n">
        <f aca="false">W3/P3</f>
        <v>0.855009334163037</v>
      </c>
      <c r="AJ3" s="7" t="n">
        <f aca="false">MAX(0.001,Z3)/MAX(0.001,Q3)</f>
        <v>0.388</v>
      </c>
      <c r="AK3" s="8" t="n">
        <f aca="false">NORMSINV(AI3)-NORMSINV(AJ3)</f>
        <v>1.34269811445912</v>
      </c>
      <c r="AL3" s="1" t="n">
        <f aca="false">(T3+X3)/P3</f>
        <v>0.803982576228998</v>
      </c>
      <c r="AM3" s="1" t="n">
        <f aca="false">(U3+Y3)/P3</f>
        <v>0.803982576228998</v>
      </c>
      <c r="AN3" s="7" t="n">
        <f aca="false">(T3+V3)/O3</f>
        <v>0.65828191741813</v>
      </c>
      <c r="AO3" s="1"/>
      <c r="AP3" s="1" t="n">
        <f aca="false">AM3-AL3</f>
        <v>0</v>
      </c>
      <c r="AQ3" s="1"/>
    </row>
    <row r="4" customFormat="false" ht="12.75" hidden="false" customHeight="false" outlineLevel="0" collapsed="false">
      <c r="A4" s="0" t="s">
        <v>42</v>
      </c>
      <c r="B4" s="0" t="n">
        <v>1392</v>
      </c>
      <c r="C4" s="0" t="n">
        <v>171</v>
      </c>
      <c r="D4" s="0" t="n">
        <v>183</v>
      </c>
      <c r="E4" s="0" t="n">
        <v>391</v>
      </c>
      <c r="F4" s="0" t="n">
        <v>216</v>
      </c>
      <c r="G4" s="0" t="n">
        <v>62</v>
      </c>
      <c r="H4" s="0" t="n">
        <v>1392</v>
      </c>
      <c r="I4" s="0" t="n">
        <v>171</v>
      </c>
      <c r="J4" s="0" t="n">
        <v>183</v>
      </c>
      <c r="K4" s="0" t="n">
        <v>391</v>
      </c>
      <c r="L4" s="0" t="n">
        <v>216</v>
      </c>
      <c r="M4" s="0" t="n">
        <v>62</v>
      </c>
      <c r="O4" s="0" t="n">
        <f aca="false">B4+G4+C4+D4+E4</f>
        <v>2199</v>
      </c>
      <c r="P4" s="0" t="n">
        <f aca="false">B4+G4+E4</f>
        <v>1845</v>
      </c>
      <c r="Q4" s="0" t="n">
        <f aca="false">C4+D4</f>
        <v>354</v>
      </c>
      <c r="R4" s="1" t="n">
        <f aca="false">P4/O4</f>
        <v>0.839017735334243</v>
      </c>
      <c r="S4" s="1" t="n">
        <f aca="false">Q4/O4</f>
        <v>0.160982264665757</v>
      </c>
      <c r="T4" s="6" t="n">
        <f aca="false">B4</f>
        <v>1392</v>
      </c>
      <c r="U4" s="6" t="n">
        <f aca="false">H4</f>
        <v>1392</v>
      </c>
      <c r="V4" s="6" t="n">
        <f aca="false">C4</f>
        <v>171</v>
      </c>
      <c r="W4" s="6" t="n">
        <f aca="false">B4+G4</f>
        <v>1454</v>
      </c>
      <c r="X4" s="6" t="n">
        <f aca="false">F4</f>
        <v>216</v>
      </c>
      <c r="Y4" s="6" t="n">
        <f aca="false">L4</f>
        <v>216</v>
      </c>
      <c r="Z4" s="6" t="n">
        <f aca="false">D4</f>
        <v>183</v>
      </c>
      <c r="AA4" s="6" t="n">
        <f aca="false">E4</f>
        <v>391</v>
      </c>
      <c r="AB4" s="1" t="n">
        <f aca="false">(T4+V4)/(W4+V4+Z4)</f>
        <v>0.864491150442478</v>
      </c>
      <c r="AC4" s="1" t="n">
        <f aca="false">(T4+V4)/(W4+V4+AA4)</f>
        <v>0.775297619047619</v>
      </c>
      <c r="AD4" s="1" t="n">
        <f aca="false">2*AB4*AC4/(AB4+AC4)</f>
        <v>0.817468619246862</v>
      </c>
      <c r="AE4" s="1" t="n">
        <f aca="false">(U4+V4)/(W4+V4+Z4)</f>
        <v>0.864491150442478</v>
      </c>
      <c r="AF4" s="1" t="n">
        <f aca="false">(U4+V4)/(W4+V4+AA4)</f>
        <v>0.775297619047619</v>
      </c>
      <c r="AG4" s="1" t="n">
        <f aca="false">2*AE4*AF4/(AE4+AF4)</f>
        <v>0.817468619246862</v>
      </c>
      <c r="AI4" s="1" t="n">
        <f aca="false">W4/P4</f>
        <v>0.788075880758808</v>
      </c>
      <c r="AJ4" s="7" t="n">
        <f aca="false">MAX(0.001,Z4)/MAX(0.001,Q4)</f>
        <v>0.516949152542373</v>
      </c>
      <c r="AK4" s="8" t="n">
        <f aca="false">NORMSINV(AI4)-NORMSINV(AJ4)</f>
        <v>0.757264788402664</v>
      </c>
      <c r="AL4" s="1" t="n">
        <f aca="false">(T4+X4)/P4</f>
        <v>0.871544715447155</v>
      </c>
      <c r="AM4" s="1" t="n">
        <f aca="false">(U4+Y4)/P4</f>
        <v>0.871544715447155</v>
      </c>
      <c r="AN4" s="7" t="n">
        <f aca="false">(T4+V4)/O4</f>
        <v>0.710777626193724</v>
      </c>
      <c r="AO4" s="1"/>
      <c r="AP4" s="1" t="n">
        <f aca="false">AM4-AL4</f>
        <v>0</v>
      </c>
    </row>
    <row r="5" customFormat="false" ht="12.75" hidden="false" customHeight="false" outlineLevel="0" collapsed="false">
      <c r="A5" s="0" t="s">
        <v>43</v>
      </c>
      <c r="B5" s="0" t="n">
        <v>392</v>
      </c>
      <c r="C5" s="0" t="n">
        <v>0</v>
      </c>
      <c r="D5" s="0" t="n">
        <v>0</v>
      </c>
      <c r="E5" s="0" t="n">
        <v>1295</v>
      </c>
      <c r="F5" s="0" t="n">
        <v>1134</v>
      </c>
      <c r="G5" s="0" t="n">
        <v>15</v>
      </c>
      <c r="H5" s="0" t="n">
        <v>392</v>
      </c>
      <c r="I5" s="0" t="n">
        <v>0</v>
      </c>
      <c r="J5" s="0" t="n">
        <v>0</v>
      </c>
      <c r="K5" s="0" t="n">
        <v>1295</v>
      </c>
      <c r="L5" s="0" t="n">
        <v>1134</v>
      </c>
      <c r="M5" s="0" t="n">
        <v>15</v>
      </c>
      <c r="O5" s="0" t="n">
        <f aca="false">B5+G5+C5+D5+E5</f>
        <v>1702</v>
      </c>
      <c r="P5" s="0" t="n">
        <f aca="false">B5+G5+E5</f>
        <v>1702</v>
      </c>
      <c r="Q5" s="0" t="n">
        <f aca="false">C5+D5</f>
        <v>0</v>
      </c>
      <c r="R5" s="1" t="n">
        <f aca="false">P5/O5</f>
        <v>1</v>
      </c>
      <c r="S5" s="1" t="n">
        <f aca="false">Q5/O5</f>
        <v>0</v>
      </c>
      <c r="T5" s="6" t="n">
        <f aca="false">B5</f>
        <v>392</v>
      </c>
      <c r="U5" s="6" t="n">
        <f aca="false">H5</f>
        <v>392</v>
      </c>
      <c r="V5" s="6" t="n">
        <f aca="false">C5</f>
        <v>0</v>
      </c>
      <c r="W5" s="6" t="n">
        <f aca="false">B5+G5</f>
        <v>407</v>
      </c>
      <c r="X5" s="6" t="n">
        <f aca="false">F5</f>
        <v>1134</v>
      </c>
      <c r="Y5" s="6" t="n">
        <f aca="false">L5</f>
        <v>1134</v>
      </c>
      <c r="Z5" s="6" t="n">
        <f aca="false">D5</f>
        <v>0</v>
      </c>
      <c r="AA5" s="6" t="n">
        <f aca="false">E5</f>
        <v>1295</v>
      </c>
      <c r="AB5" s="1" t="n">
        <f aca="false">(T5+V5)/(W5+V5+Z5)</f>
        <v>0.963144963144963</v>
      </c>
      <c r="AC5" s="1" t="n">
        <f aca="false">(T5+V5)/(W5+V5+AA5)</f>
        <v>0.230317273795535</v>
      </c>
      <c r="AD5" s="1" t="n">
        <f aca="false">2*AB5*AC5/(AB5+AC5)</f>
        <v>0.371740161213845</v>
      </c>
      <c r="AE5" s="1" t="n">
        <f aca="false">(U5+V5)/(W5+V5+Z5)</f>
        <v>0.963144963144963</v>
      </c>
      <c r="AF5" s="1" t="n">
        <f aca="false">(U5+V5)/(W5+V5+AA5)</f>
        <v>0.230317273795535</v>
      </c>
      <c r="AG5" s="1" t="n">
        <f aca="false">2*AE5*AF5/(AE5+AF5)</f>
        <v>0.371740161213845</v>
      </c>
      <c r="AI5" s="1" t="n">
        <f aca="false">W5/P5</f>
        <v>0.239130434782609</v>
      </c>
      <c r="AJ5" s="7" t="n">
        <f aca="false">MAX(0.001,Z5)/MAX(0.001,Q5)</f>
        <v>1</v>
      </c>
      <c r="AK5" s="8" t="e">
        <f aca="false">NORMSINV(AI5)-NORMSINV(AJ5)</f>
        <v>#VALUE!</v>
      </c>
      <c r="AL5" s="1" t="n">
        <f aca="false">(T5+X5)/P5</f>
        <v>0.896592244418331</v>
      </c>
      <c r="AM5" s="1" t="n">
        <f aca="false">(U5+Y5)/P5</f>
        <v>0.896592244418331</v>
      </c>
      <c r="AN5" s="7" t="n">
        <f aca="false">(T5+V5)/O5</f>
        <v>0.230317273795535</v>
      </c>
      <c r="AO5" s="1"/>
      <c r="AP5" s="1" t="n">
        <f aca="false">AM5-AL5</f>
        <v>0</v>
      </c>
    </row>
    <row r="6" customFormat="false" ht="12.75" hidden="false" customHeight="false" outlineLevel="0" collapsed="false">
      <c r="A6" s="0" t="s">
        <v>44</v>
      </c>
      <c r="B6" s="0" t="n">
        <v>511</v>
      </c>
      <c r="C6" s="0" t="n">
        <v>2</v>
      </c>
      <c r="D6" s="0" t="n">
        <v>0</v>
      </c>
      <c r="E6" s="0" t="n">
        <v>963</v>
      </c>
      <c r="F6" s="0" t="n">
        <v>899</v>
      </c>
      <c r="G6" s="0" t="n">
        <v>3</v>
      </c>
      <c r="H6" s="0" t="n">
        <v>511</v>
      </c>
      <c r="I6" s="0" t="n">
        <v>2</v>
      </c>
      <c r="J6" s="0" t="n">
        <v>0</v>
      </c>
      <c r="K6" s="0" t="n">
        <v>963</v>
      </c>
      <c r="L6" s="0" t="n">
        <v>899</v>
      </c>
      <c r="M6" s="0" t="n">
        <v>3</v>
      </c>
      <c r="O6" s="0" t="n">
        <f aca="false">B6+G6+C6+D6+E6</f>
        <v>1479</v>
      </c>
      <c r="P6" s="0" t="n">
        <f aca="false">B6+G6+E6</f>
        <v>1477</v>
      </c>
      <c r="Q6" s="0" t="n">
        <f aca="false">C6+D6</f>
        <v>2</v>
      </c>
      <c r="R6" s="1" t="n">
        <f aca="false">P6/O6</f>
        <v>0.998647734956051</v>
      </c>
      <c r="S6" s="1" t="n">
        <f aca="false">Q6/O6</f>
        <v>0.00135226504394861</v>
      </c>
      <c r="T6" s="6" t="n">
        <f aca="false">B6</f>
        <v>511</v>
      </c>
      <c r="U6" s="6" t="n">
        <f aca="false">H6</f>
        <v>511</v>
      </c>
      <c r="V6" s="6" t="n">
        <f aca="false">C6</f>
        <v>2</v>
      </c>
      <c r="W6" s="6" t="n">
        <f aca="false">B6+G6</f>
        <v>514</v>
      </c>
      <c r="X6" s="6" t="n">
        <f aca="false">F6</f>
        <v>899</v>
      </c>
      <c r="Y6" s="6" t="n">
        <f aca="false">L6</f>
        <v>899</v>
      </c>
      <c r="Z6" s="6" t="n">
        <f aca="false">D6</f>
        <v>0</v>
      </c>
      <c r="AA6" s="6" t="n">
        <f aca="false">E6</f>
        <v>963</v>
      </c>
      <c r="AB6" s="1" t="n">
        <f aca="false">(T6+V6)/(W6+V6+Z6)</f>
        <v>0.994186046511628</v>
      </c>
      <c r="AC6" s="1" t="n">
        <f aca="false">(T6+V6)/(W6+V6+AA6)</f>
        <v>0.346855983772819</v>
      </c>
      <c r="AD6" s="1" t="n">
        <f aca="false">2*AB6*AC6/(AB6+AC6)</f>
        <v>0.514285714285714</v>
      </c>
      <c r="AE6" s="1" t="n">
        <f aca="false">(U6+V6)/(W6+V6+Z6)</f>
        <v>0.994186046511628</v>
      </c>
      <c r="AF6" s="1" t="n">
        <f aca="false">(U6+V6)/(W6+V6+AA6)</f>
        <v>0.346855983772819</v>
      </c>
      <c r="AG6" s="1" t="n">
        <f aca="false">2*AE6*AF6/(AE6+AF6)</f>
        <v>0.514285714285714</v>
      </c>
      <c r="AI6" s="1" t="n">
        <f aca="false">W6/P6</f>
        <v>0.348002708192282</v>
      </c>
      <c r="AJ6" s="7" t="n">
        <f aca="false">MAX(0.001,Z6)/MAX(0.001,Q6)</f>
        <v>0.0005</v>
      </c>
      <c r="AK6" s="8" t="n">
        <f aca="false">NORMSINV(AI6)-NORMSINV(AJ6)</f>
        <v>2.89980835818945</v>
      </c>
      <c r="AL6" s="1" t="n">
        <f aca="false">(T6+X6)/P6</f>
        <v>0.954637779282329</v>
      </c>
      <c r="AM6" s="1" t="n">
        <f aca="false">(U6+Y6)/P6</f>
        <v>0.954637779282329</v>
      </c>
      <c r="AN6" s="7" t="n">
        <f aca="false">(T6+V6)/O6</f>
        <v>0.346855983772819</v>
      </c>
      <c r="AO6" s="1"/>
      <c r="AP6" s="1" t="n">
        <f aca="false">AM6-AL6</f>
        <v>0</v>
      </c>
    </row>
    <row r="7" customFormat="false" ht="12.75" hidden="false" customHeight="false" outlineLevel="0" collapsed="false">
      <c r="A7" s="0" t="s">
        <v>45</v>
      </c>
      <c r="B7" s="0" t="n">
        <v>660</v>
      </c>
      <c r="C7" s="0" t="n">
        <v>106</v>
      </c>
      <c r="D7" s="0" t="n">
        <v>44</v>
      </c>
      <c r="E7" s="0" t="n">
        <v>722</v>
      </c>
      <c r="F7" s="0" t="n">
        <v>493</v>
      </c>
      <c r="G7" s="0" t="n">
        <v>139</v>
      </c>
      <c r="H7" s="0" t="n">
        <v>663</v>
      </c>
      <c r="I7" s="0" t="n">
        <v>106</v>
      </c>
      <c r="J7" s="0" t="n">
        <v>44</v>
      </c>
      <c r="K7" s="0" t="n">
        <v>722</v>
      </c>
      <c r="L7" s="0" t="n">
        <v>496</v>
      </c>
      <c r="M7" s="0" t="n">
        <v>136</v>
      </c>
      <c r="O7" s="0" t="n">
        <f aca="false">B7+G7+C7+D7+E7</f>
        <v>1671</v>
      </c>
      <c r="P7" s="0" t="n">
        <f aca="false">B7+G7+E7</f>
        <v>1521</v>
      </c>
      <c r="Q7" s="0" t="n">
        <f aca="false">C7+D7</f>
        <v>150</v>
      </c>
      <c r="R7" s="1" t="n">
        <f aca="false">P7/O7</f>
        <v>0.910233393177738</v>
      </c>
      <c r="S7" s="1" t="n">
        <f aca="false">Q7/O7</f>
        <v>0.0897666068222621</v>
      </c>
      <c r="T7" s="6" t="n">
        <f aca="false">B7</f>
        <v>660</v>
      </c>
      <c r="U7" s="6" t="n">
        <f aca="false">H7</f>
        <v>663</v>
      </c>
      <c r="V7" s="6" t="n">
        <f aca="false">C7</f>
        <v>106</v>
      </c>
      <c r="W7" s="6" t="n">
        <f aca="false">B7+G7</f>
        <v>799</v>
      </c>
      <c r="X7" s="6" t="n">
        <f aca="false">F7</f>
        <v>493</v>
      </c>
      <c r="Y7" s="6" t="n">
        <f aca="false">L7</f>
        <v>496</v>
      </c>
      <c r="Z7" s="6" t="n">
        <f aca="false">D7</f>
        <v>44</v>
      </c>
      <c r="AA7" s="6" t="n">
        <f aca="false">E7</f>
        <v>722</v>
      </c>
      <c r="AB7" s="1" t="n">
        <f aca="false">(T7+V7)/(W7+V7+Z7)</f>
        <v>0.807165437302424</v>
      </c>
      <c r="AC7" s="1" t="n">
        <f aca="false">(T7+V7)/(W7+V7+AA7)</f>
        <v>0.47080516287646</v>
      </c>
      <c r="AD7" s="1" t="n">
        <f aca="false">2*AB7*AC7/(AB7+AC7)</f>
        <v>0.59472049689441</v>
      </c>
      <c r="AE7" s="1" t="n">
        <f aca="false">(U7+V7)/(W7+V7+Z7)</f>
        <v>0.810326659641728</v>
      </c>
      <c r="AF7" s="1" t="n">
        <f aca="false">(U7+V7)/(W7+V7+AA7)</f>
        <v>0.472649047326368</v>
      </c>
      <c r="AG7" s="1" t="n">
        <f aca="false">2*AE7*AF7/(AE7+AF7)</f>
        <v>0.597049689440994</v>
      </c>
      <c r="AI7" s="1" t="n">
        <f aca="false">W7/P7</f>
        <v>0.525312294543064</v>
      </c>
      <c r="AJ7" s="7" t="n">
        <f aca="false">MAX(0.001,Z7)/MAX(0.001,Q7)</f>
        <v>0.293333333333333</v>
      </c>
      <c r="AK7" s="8" t="n">
        <f aca="false">NORMSINV(AI7)-NORMSINV(AJ7)</f>
        <v>0.607163924509337</v>
      </c>
      <c r="AL7" s="1" t="n">
        <f aca="false">(T7+X7)/P7</f>
        <v>0.758053911900066</v>
      </c>
      <c r="AM7" s="1" t="n">
        <f aca="false">(U7+Y7)/P7</f>
        <v>0.761998685075608</v>
      </c>
      <c r="AN7" s="7" t="n">
        <f aca="false">(T7+V7)/O7</f>
        <v>0.458408138839019</v>
      </c>
      <c r="AO7" s="1"/>
      <c r="AP7" s="1" t="n">
        <f aca="false">AM7-AL7</f>
        <v>0.00394477317554243</v>
      </c>
    </row>
    <row r="8" customFormat="false" ht="12.75" hidden="false" customHeight="false" outlineLevel="0" collapsed="false">
      <c r="A8" s="0" t="s">
        <v>46</v>
      </c>
      <c r="B8" s="0" t="n">
        <v>420</v>
      </c>
      <c r="C8" s="0" t="n">
        <v>149</v>
      </c>
      <c r="D8" s="0" t="n">
        <v>3</v>
      </c>
      <c r="E8" s="0" t="n">
        <v>946</v>
      </c>
      <c r="F8" s="0" t="n">
        <v>648</v>
      </c>
      <c r="G8" s="0" t="n">
        <v>27</v>
      </c>
      <c r="H8" s="0" t="n">
        <v>420</v>
      </c>
      <c r="I8" s="0" t="n">
        <v>149</v>
      </c>
      <c r="J8" s="0" t="n">
        <v>3</v>
      </c>
      <c r="K8" s="0" t="n">
        <v>946</v>
      </c>
      <c r="L8" s="0" t="n">
        <v>693</v>
      </c>
      <c r="M8" s="0" t="n">
        <v>27</v>
      </c>
      <c r="O8" s="0" t="n">
        <f aca="false">B8+G8+C8+D8+E8</f>
        <v>1545</v>
      </c>
      <c r="P8" s="0" t="n">
        <f aca="false">B8+G8+E8</f>
        <v>1393</v>
      </c>
      <c r="Q8" s="0" t="n">
        <f aca="false">C8+D8</f>
        <v>152</v>
      </c>
      <c r="R8" s="1" t="n">
        <f aca="false">P8/O8</f>
        <v>0.901618122977346</v>
      </c>
      <c r="S8" s="1" t="n">
        <f aca="false">Q8/O8</f>
        <v>0.0983818770226537</v>
      </c>
      <c r="T8" s="6" t="n">
        <f aca="false">B8</f>
        <v>420</v>
      </c>
      <c r="U8" s="6" t="n">
        <f aca="false">H8</f>
        <v>420</v>
      </c>
      <c r="V8" s="6" t="n">
        <f aca="false">C8</f>
        <v>149</v>
      </c>
      <c r="W8" s="6" t="n">
        <f aca="false">B8+G8</f>
        <v>447</v>
      </c>
      <c r="X8" s="6" t="n">
        <f aca="false">F8</f>
        <v>648</v>
      </c>
      <c r="Y8" s="6" t="n">
        <f aca="false">L8</f>
        <v>693</v>
      </c>
      <c r="Z8" s="6" t="n">
        <f aca="false">D8</f>
        <v>3</v>
      </c>
      <c r="AA8" s="6" t="n">
        <f aca="false">E8</f>
        <v>946</v>
      </c>
      <c r="AB8" s="1" t="n">
        <f aca="false">(T8+V8)/(W8+V8+Z8)</f>
        <v>0.94991652754591</v>
      </c>
      <c r="AC8" s="1" t="n">
        <f aca="false">(T8+V8)/(W8+V8+AA8)</f>
        <v>0.369001297016861</v>
      </c>
      <c r="AD8" s="1" t="n">
        <f aca="false">2*AB8*AC8/(AB8+AC8)</f>
        <v>0.531527323680523</v>
      </c>
      <c r="AE8" s="1" t="n">
        <f aca="false">(U8+V8)/(W8+V8+Z8)</f>
        <v>0.94991652754591</v>
      </c>
      <c r="AF8" s="1" t="n">
        <f aca="false">(U8+V8)/(W8+V8+AA8)</f>
        <v>0.369001297016861</v>
      </c>
      <c r="AG8" s="1" t="n">
        <f aca="false">2*AE8*AF8/(AE8+AF8)</f>
        <v>0.531527323680523</v>
      </c>
      <c r="AI8" s="1" t="n">
        <f aca="false">W8/P8</f>
        <v>0.320890165111271</v>
      </c>
      <c r="AJ8" s="7" t="n">
        <f aca="false">MAX(0.001,Z8)/MAX(0.001,Q8)</f>
        <v>0.0197368421052632</v>
      </c>
      <c r="AK8" s="8" t="n">
        <f aca="false">NORMSINV(AI8)-NORMSINV(AJ8)</f>
        <v>1.59400356530808</v>
      </c>
      <c r="AL8" s="1" t="n">
        <f aca="false">(T8+X8)/P8</f>
        <v>0.766690595836325</v>
      </c>
      <c r="AM8" s="1" t="n">
        <f aca="false">(U8+Y8)/P8</f>
        <v>0.798994974874372</v>
      </c>
      <c r="AN8" s="7" t="n">
        <f aca="false">(T8+V8)/O8</f>
        <v>0.368284789644013</v>
      </c>
      <c r="AO8" s="1"/>
      <c r="AP8" s="1" t="n">
        <f aca="false">AM8-AL8</f>
        <v>0.0323043790380474</v>
      </c>
    </row>
    <row r="9" customFormat="false" ht="12.75" hidden="false" customHeight="false" outlineLevel="0" collapsed="false">
      <c r="A9" s="0" t="s">
        <v>47</v>
      </c>
      <c r="B9" s="0" t="n">
        <v>523</v>
      </c>
      <c r="C9" s="0" t="n">
        <v>421</v>
      </c>
      <c r="D9" s="0" t="n">
        <v>113</v>
      </c>
      <c r="E9" s="0" t="n">
        <v>413</v>
      </c>
      <c r="F9" s="0" t="n">
        <v>326</v>
      </c>
      <c r="G9" s="0" t="n">
        <v>13</v>
      </c>
      <c r="H9" s="0" t="n">
        <v>523</v>
      </c>
      <c r="I9" s="0" t="n">
        <v>421</v>
      </c>
      <c r="J9" s="0" t="n">
        <v>113</v>
      </c>
      <c r="K9" s="0" t="n">
        <v>413</v>
      </c>
      <c r="L9" s="0" t="n">
        <v>326</v>
      </c>
      <c r="M9" s="0" t="n">
        <v>13</v>
      </c>
      <c r="O9" s="0" t="n">
        <f aca="false">B9+G9+C9+D9+E9</f>
        <v>1483</v>
      </c>
      <c r="P9" s="0" t="n">
        <f aca="false">B9+G9+E9</f>
        <v>949</v>
      </c>
      <c r="Q9" s="0" t="n">
        <f aca="false">C9+D9</f>
        <v>534</v>
      </c>
      <c r="R9" s="1" t="n">
        <f aca="false">P9/O9</f>
        <v>0.639919082939987</v>
      </c>
      <c r="S9" s="1" t="n">
        <f aca="false">Q9/O9</f>
        <v>0.360080917060014</v>
      </c>
      <c r="T9" s="6" t="n">
        <f aca="false">B9</f>
        <v>523</v>
      </c>
      <c r="U9" s="6" t="n">
        <f aca="false">H9</f>
        <v>523</v>
      </c>
      <c r="V9" s="6" t="n">
        <f aca="false">C9</f>
        <v>421</v>
      </c>
      <c r="W9" s="6" t="n">
        <f aca="false">B9+G9</f>
        <v>536</v>
      </c>
      <c r="X9" s="6" t="n">
        <f aca="false">F9</f>
        <v>326</v>
      </c>
      <c r="Y9" s="6" t="n">
        <f aca="false">L9</f>
        <v>326</v>
      </c>
      <c r="Z9" s="6" t="n">
        <f aca="false">D9</f>
        <v>113</v>
      </c>
      <c r="AA9" s="6" t="n">
        <f aca="false">E9</f>
        <v>413</v>
      </c>
      <c r="AB9" s="1" t="n">
        <f aca="false">(T9+V9)/(W9+V9+Z9)</f>
        <v>0.882242990654206</v>
      </c>
      <c r="AC9" s="1" t="n">
        <f aca="false">(T9+V9)/(W9+V9+AA9)</f>
        <v>0.689051094890511</v>
      </c>
      <c r="AD9" s="1" t="n">
        <f aca="false">2*AB9*AC9/(AB9+AC9)</f>
        <v>0.773770491803279</v>
      </c>
      <c r="AE9" s="1" t="n">
        <f aca="false">(U9+V9)/(W9+V9+Z9)</f>
        <v>0.882242990654206</v>
      </c>
      <c r="AF9" s="1" t="n">
        <f aca="false">(U9+V9)/(W9+V9+AA9)</f>
        <v>0.689051094890511</v>
      </c>
      <c r="AG9" s="1" t="n">
        <f aca="false">2*AE9*AF9/(AE9+AF9)</f>
        <v>0.773770491803279</v>
      </c>
      <c r="AI9" s="1" t="n">
        <f aca="false">W9/P9</f>
        <v>0.564805057955743</v>
      </c>
      <c r="AJ9" s="7" t="n">
        <f aca="false">MAX(0.001,Z9)/MAX(0.001,Q9)</f>
        <v>0.211610486891386</v>
      </c>
      <c r="AK9" s="8" t="n">
        <f aca="false">NORMSINV(AI9)-NORMSINV(AJ9)</f>
        <v>0.964008979439573</v>
      </c>
      <c r="AL9" s="1" t="n">
        <f aca="false">(T9+X9)/P9</f>
        <v>0.894625922023182</v>
      </c>
      <c r="AM9" s="1" t="n">
        <f aca="false">(U9+Y9)/P9</f>
        <v>0.894625922023182</v>
      </c>
      <c r="AN9" s="7" t="n">
        <f aca="false">(T9+V9)/O9</f>
        <v>0.636547538772758</v>
      </c>
      <c r="AO9" s="1"/>
      <c r="AP9" s="1" t="n">
        <f aca="false">AM9-AL9</f>
        <v>0</v>
      </c>
    </row>
    <row r="10" customFormat="false" ht="12.75" hidden="false" customHeight="false" outlineLevel="0" collapsed="false">
      <c r="A10" s="0" t="s">
        <v>48</v>
      </c>
      <c r="B10" s="0" t="n">
        <v>242</v>
      </c>
      <c r="C10" s="0" t="n">
        <v>187</v>
      </c>
      <c r="D10" s="0" t="n">
        <v>42</v>
      </c>
      <c r="E10" s="0" t="n">
        <v>523</v>
      </c>
      <c r="F10" s="0" t="n">
        <v>414</v>
      </c>
      <c r="G10" s="0" t="n">
        <v>11</v>
      </c>
      <c r="H10" s="0" t="n">
        <v>242</v>
      </c>
      <c r="I10" s="0" t="n">
        <v>187</v>
      </c>
      <c r="J10" s="0" t="n">
        <v>42</v>
      </c>
      <c r="K10" s="0" t="n">
        <v>523</v>
      </c>
      <c r="L10" s="0" t="n">
        <v>437</v>
      </c>
      <c r="M10" s="0" t="n">
        <v>11</v>
      </c>
      <c r="O10" s="0" t="n">
        <f aca="false">B10+G10+C10+D10+E10</f>
        <v>1005</v>
      </c>
      <c r="P10" s="0" t="n">
        <f aca="false">B10+G10+E10</f>
        <v>776</v>
      </c>
      <c r="Q10" s="0" t="n">
        <f aca="false">C10+D10</f>
        <v>229</v>
      </c>
      <c r="R10" s="1" t="n">
        <f aca="false">P10/O10</f>
        <v>0.772139303482587</v>
      </c>
      <c r="S10" s="1" t="n">
        <f aca="false">Q10/O10</f>
        <v>0.227860696517413</v>
      </c>
      <c r="T10" s="6" t="n">
        <f aca="false">B10</f>
        <v>242</v>
      </c>
      <c r="U10" s="6" t="n">
        <f aca="false">H10</f>
        <v>242</v>
      </c>
      <c r="V10" s="6" t="n">
        <f aca="false">C10</f>
        <v>187</v>
      </c>
      <c r="W10" s="6" t="n">
        <f aca="false">B10+G10</f>
        <v>253</v>
      </c>
      <c r="X10" s="6" t="n">
        <f aca="false">F10</f>
        <v>414</v>
      </c>
      <c r="Y10" s="6" t="n">
        <f aca="false">L10</f>
        <v>437</v>
      </c>
      <c r="Z10" s="6" t="n">
        <f aca="false">D10</f>
        <v>42</v>
      </c>
      <c r="AA10" s="6" t="n">
        <f aca="false">E10</f>
        <v>523</v>
      </c>
      <c r="AB10" s="1" t="n">
        <f aca="false">(T10+V10)/(W10+V10+Z10)</f>
        <v>0.890041493775934</v>
      </c>
      <c r="AC10" s="1" t="n">
        <f aca="false">(T10+V10)/(W10+V10+AA10)</f>
        <v>0.445482866043614</v>
      </c>
      <c r="AD10" s="1" t="n">
        <f aca="false">2*AB10*AC10/(AB10+AC10)</f>
        <v>0.593771626297578</v>
      </c>
      <c r="AE10" s="1" t="n">
        <f aca="false">(U10+V10)/(W10+V10+Z10)</f>
        <v>0.890041493775934</v>
      </c>
      <c r="AF10" s="1" t="n">
        <f aca="false">(U10+V10)/(W10+V10+AA10)</f>
        <v>0.445482866043614</v>
      </c>
      <c r="AG10" s="1" t="n">
        <f aca="false">2*AE10*AF10/(AE10+AF10)</f>
        <v>0.593771626297578</v>
      </c>
      <c r="AI10" s="1" t="n">
        <f aca="false">W10/P10</f>
        <v>0.326030927835052</v>
      </c>
      <c r="AJ10" s="7" t="n">
        <f aca="false">MAX(0.001,Z10)/MAX(0.001,Q10)</f>
        <v>0.183406113537118</v>
      </c>
      <c r="AK10" s="8" t="n">
        <f aca="false">NORMSINV(AI10)-NORMSINV(AJ10)</f>
        <v>0.451560950447044</v>
      </c>
      <c r="AL10" s="1" t="n">
        <f aca="false">(T10+X10)/P10</f>
        <v>0.845360824742268</v>
      </c>
      <c r="AM10" s="1" t="n">
        <f aca="false">(U10+Y10)/P10</f>
        <v>0.875</v>
      </c>
      <c r="AN10" s="7" t="n">
        <f aca="false">(T10+V10)/O10</f>
        <v>0.426865671641791</v>
      </c>
      <c r="AO10" s="1"/>
      <c r="AP10" s="1" t="n">
        <f aca="false">AM10-AL10</f>
        <v>0.029639175257732</v>
      </c>
    </row>
    <row r="11" customFormat="false" ht="12.75" hidden="false" customHeight="false" outlineLevel="0" collapsed="false">
      <c r="A11" s="0" t="s">
        <v>49</v>
      </c>
      <c r="B11" s="0" t="n">
        <v>1271</v>
      </c>
      <c r="C11" s="0" t="n">
        <v>37</v>
      </c>
      <c r="D11" s="0" t="n">
        <v>71</v>
      </c>
      <c r="E11" s="0" t="n">
        <v>397</v>
      </c>
      <c r="F11" s="0" t="n">
        <v>107</v>
      </c>
      <c r="G11" s="0" t="n">
        <v>147</v>
      </c>
      <c r="H11" s="0" t="n">
        <v>1271</v>
      </c>
      <c r="I11" s="0" t="n">
        <v>37</v>
      </c>
      <c r="J11" s="0" t="n">
        <v>71</v>
      </c>
      <c r="K11" s="0" t="n">
        <v>397</v>
      </c>
      <c r="L11" s="0" t="n">
        <v>273</v>
      </c>
      <c r="M11" s="0" t="n">
        <v>147</v>
      </c>
      <c r="O11" s="0" t="n">
        <f aca="false">B11+G11+C11+D11+E11+FIXES!E11</f>
        <v>1923</v>
      </c>
      <c r="P11" s="0" t="n">
        <f aca="false">B11+G11+E11+FIXES!E11</f>
        <v>1815</v>
      </c>
      <c r="Q11" s="0" t="n">
        <f aca="false">C11+D11</f>
        <v>108</v>
      </c>
      <c r="R11" s="1" t="n">
        <f aca="false">P11/O11</f>
        <v>0.94383775351014</v>
      </c>
      <c r="S11" s="1" t="n">
        <f aca="false">Q11/O11</f>
        <v>0.0561622464898596</v>
      </c>
      <c r="T11" s="6" t="n">
        <f aca="false">B11</f>
        <v>1271</v>
      </c>
      <c r="U11" s="6" t="n">
        <f aca="false">H11</f>
        <v>1271</v>
      </c>
      <c r="V11" s="6" t="n">
        <f aca="false">C11</f>
        <v>37</v>
      </c>
      <c r="W11" s="6" t="n">
        <f aca="false">B11+G11</f>
        <v>1418</v>
      </c>
      <c r="X11" s="6" t="n">
        <f aca="false">F11</f>
        <v>107</v>
      </c>
      <c r="Y11" s="6" t="n">
        <f aca="false">L11</f>
        <v>273</v>
      </c>
      <c r="Z11" s="6" t="n">
        <f aca="false">D11</f>
        <v>71</v>
      </c>
      <c r="AA11" s="6" t="n">
        <f aca="false">E11</f>
        <v>397</v>
      </c>
      <c r="AB11" s="1" t="n">
        <f aca="false">(T11+V11)/(W11+V11+Z11)</f>
        <v>0.857142857142857</v>
      </c>
      <c r="AC11" s="1" t="n">
        <f aca="false">(T11+V11)/(W11+V11+AA11)</f>
        <v>0.706263498920086</v>
      </c>
      <c r="AD11" s="1" t="n">
        <f aca="false">2*AB11*AC11/(AB11+AC11)</f>
        <v>0.774422735346359</v>
      </c>
      <c r="AE11" s="1" t="n">
        <f aca="false">(U11+V11)/(W11+V11+Z11)</f>
        <v>0.857142857142857</v>
      </c>
      <c r="AF11" s="1" t="n">
        <f aca="false">(U11+V11)/(W11+V11+AA11)</f>
        <v>0.706263498920086</v>
      </c>
      <c r="AG11" s="1" t="n">
        <f aca="false">2*AE11*AF11/(AE11+AF11)</f>
        <v>0.774422735346359</v>
      </c>
      <c r="AI11" s="1" t="n">
        <f aca="false">W11/P11</f>
        <v>0.781267217630854</v>
      </c>
      <c r="AJ11" s="7" t="n">
        <f aca="false">MAX(0.001,Z11)/MAX(0.001,Q11)</f>
        <v>0.657407407407407</v>
      </c>
      <c r="AK11" s="8" t="n">
        <f aca="false">NORMSINV(AI11)-NORMSINV(AJ11)</f>
        <v>0.371082380482471</v>
      </c>
      <c r="AL11" s="1" t="n">
        <f aca="false">(T11+X11)/P11</f>
        <v>0.759228650137741</v>
      </c>
      <c r="AM11" s="1" t="n">
        <f aca="false">(U11+Y11)/P11</f>
        <v>0.85068870523416</v>
      </c>
      <c r="AN11" s="7" t="n">
        <f aca="false">(T11+V11)/O11</f>
        <v>0.6801872074883</v>
      </c>
      <c r="AO11" s="1"/>
      <c r="AP11" s="1" t="n">
        <f aca="false">AM11-AL11</f>
        <v>0.0914600550964186</v>
      </c>
    </row>
    <row r="12" customFormat="false" ht="12.75" hidden="false" customHeight="false" outlineLevel="0" collapsed="false">
      <c r="A12" s="0" t="s">
        <v>50</v>
      </c>
      <c r="B12" s="0" t="n">
        <v>1106</v>
      </c>
      <c r="C12" s="0" t="n">
        <v>5</v>
      </c>
      <c r="D12" s="0" t="n">
        <v>0</v>
      </c>
      <c r="E12" s="0" t="n">
        <v>499</v>
      </c>
      <c r="F12" s="0" t="n">
        <v>443</v>
      </c>
      <c r="G12" s="0" t="n">
        <v>51</v>
      </c>
      <c r="H12" s="0" t="n">
        <v>1106</v>
      </c>
      <c r="I12" s="0" t="n">
        <v>5</v>
      </c>
      <c r="J12" s="0" t="n">
        <v>0</v>
      </c>
      <c r="K12" s="0" t="n">
        <v>499</v>
      </c>
      <c r="L12" s="0" t="n">
        <v>443</v>
      </c>
      <c r="M12" s="0" t="n">
        <v>51</v>
      </c>
      <c r="O12" s="0" t="n">
        <f aca="false">B12+G12+C12+D12+E12</f>
        <v>1661</v>
      </c>
      <c r="P12" s="0" t="n">
        <f aca="false">B12+G12+E12</f>
        <v>1656</v>
      </c>
      <c r="Q12" s="0" t="n">
        <f aca="false">C12+D12</f>
        <v>5</v>
      </c>
      <c r="R12" s="1" t="n">
        <f aca="false">P12/O12</f>
        <v>0.996989765201686</v>
      </c>
      <c r="S12" s="1" t="n">
        <f aca="false">Q12/O12</f>
        <v>0.00301023479831427</v>
      </c>
      <c r="T12" s="6" t="n">
        <f aca="false">B12</f>
        <v>1106</v>
      </c>
      <c r="U12" s="6" t="n">
        <f aca="false">H12</f>
        <v>1106</v>
      </c>
      <c r="V12" s="6" t="n">
        <f aca="false">C12</f>
        <v>5</v>
      </c>
      <c r="W12" s="6" t="n">
        <f aca="false">B12+G12</f>
        <v>1157</v>
      </c>
      <c r="X12" s="6" t="n">
        <f aca="false">F12</f>
        <v>443</v>
      </c>
      <c r="Y12" s="6" t="n">
        <f aca="false">L12</f>
        <v>443</v>
      </c>
      <c r="Z12" s="6" t="n">
        <f aca="false">D12</f>
        <v>0</v>
      </c>
      <c r="AA12" s="6" t="n">
        <f aca="false">E12</f>
        <v>499</v>
      </c>
      <c r="AB12" s="1" t="n">
        <f aca="false">(T12+V12)/(W12+V12+Z12)</f>
        <v>0.956110154905336</v>
      </c>
      <c r="AC12" s="1" t="n">
        <f aca="false">(T12+V12)/(W12+V12+AA12)</f>
        <v>0.66887417218543</v>
      </c>
      <c r="AD12" s="1" t="n">
        <f aca="false">2*AB12*AC12/(AB12+AC12)</f>
        <v>0.787105915692526</v>
      </c>
      <c r="AE12" s="1" t="n">
        <f aca="false">(U12+V12)/(W12+V12+Z12)</f>
        <v>0.956110154905336</v>
      </c>
      <c r="AF12" s="1" t="n">
        <f aca="false">(U12+V12)/(W12+V12+AA12)</f>
        <v>0.66887417218543</v>
      </c>
      <c r="AG12" s="1" t="n">
        <f aca="false">2*AE12*AF12/(AE12+AF12)</f>
        <v>0.787105915692526</v>
      </c>
      <c r="AI12" s="1" t="n">
        <f aca="false">W12/P12</f>
        <v>0.698671497584541</v>
      </c>
      <c r="AJ12" s="7" t="n">
        <f aca="false">MAX(0.001,Z12)/MAX(0.001,Q12)</f>
        <v>0.0002</v>
      </c>
      <c r="AK12" s="8" t="n">
        <f aca="false">NORMSINV(AI12)-NORMSINV(AJ12)</f>
        <v>4.06066721484087</v>
      </c>
      <c r="AL12" s="1" t="n">
        <f aca="false">(T12+X12)/P12</f>
        <v>0.935386473429952</v>
      </c>
      <c r="AM12" s="1" t="n">
        <f aca="false">(U12+Y12)/P12</f>
        <v>0.935386473429952</v>
      </c>
      <c r="AN12" s="7" t="n">
        <f aca="false">(T12+V12)/O12</f>
        <v>0.66887417218543</v>
      </c>
      <c r="AO12" s="1"/>
      <c r="AP12" s="1" t="n">
        <f aca="false">AM12-AL12</f>
        <v>0</v>
      </c>
    </row>
    <row r="13" customFormat="false" ht="12.75" hidden="false" customHeight="false" outlineLevel="0" collapsed="false">
      <c r="A13" s="0" t="s">
        <v>51</v>
      </c>
      <c r="B13" s="0" t="n">
        <v>906</v>
      </c>
      <c r="C13" s="0" t="n">
        <v>17</v>
      </c>
      <c r="D13" s="0" t="n">
        <v>37</v>
      </c>
      <c r="E13" s="0" t="n">
        <v>1476</v>
      </c>
      <c r="F13" s="0" t="n">
        <v>658</v>
      </c>
      <c r="G13" s="0" t="n">
        <v>103</v>
      </c>
      <c r="H13" s="0" t="n">
        <v>906</v>
      </c>
      <c r="I13" s="0" t="n">
        <v>17</v>
      </c>
      <c r="J13" s="0" t="n">
        <v>37</v>
      </c>
      <c r="K13" s="0" t="n">
        <v>1476</v>
      </c>
      <c r="L13" s="0" t="n">
        <v>758</v>
      </c>
      <c r="M13" s="0" t="n">
        <v>103</v>
      </c>
      <c r="O13" s="0" t="n">
        <f aca="false">B13+G13+C13+D13+E13</f>
        <v>2539</v>
      </c>
      <c r="P13" s="0" t="n">
        <f aca="false">B13+G13+E13</f>
        <v>2485</v>
      </c>
      <c r="Q13" s="0" t="n">
        <f aca="false">C13+D13</f>
        <v>54</v>
      </c>
      <c r="R13" s="1" t="n">
        <f aca="false">P13/O13</f>
        <v>0.978731784166995</v>
      </c>
      <c r="S13" s="1" t="n">
        <f aca="false">Q13/O13</f>
        <v>0.0212682158330051</v>
      </c>
      <c r="T13" s="6" t="n">
        <f aca="false">B13</f>
        <v>906</v>
      </c>
      <c r="U13" s="6" t="n">
        <f aca="false">H13</f>
        <v>906</v>
      </c>
      <c r="V13" s="6" t="n">
        <f aca="false">C13</f>
        <v>17</v>
      </c>
      <c r="W13" s="6" t="n">
        <f aca="false">B13+G13</f>
        <v>1009</v>
      </c>
      <c r="X13" s="6" t="n">
        <f aca="false">F13</f>
        <v>658</v>
      </c>
      <c r="Y13" s="6" t="n">
        <f aca="false">L13</f>
        <v>758</v>
      </c>
      <c r="Z13" s="6" t="n">
        <f aca="false">D13</f>
        <v>37</v>
      </c>
      <c r="AA13" s="6" t="n">
        <f aca="false">E13</f>
        <v>1476</v>
      </c>
      <c r="AB13" s="1" t="n">
        <f aca="false">(T13+V13)/(W13+V13+Z13)</f>
        <v>0.86829727187206</v>
      </c>
      <c r="AC13" s="1" t="n">
        <f aca="false">(T13+V13)/(W13+V13+AA13)</f>
        <v>0.368904876099121</v>
      </c>
      <c r="AD13" s="1" t="n">
        <f aca="false">2*AB13*AC13/(AB13+AC13)</f>
        <v>0.51781206171108</v>
      </c>
      <c r="AE13" s="1" t="n">
        <f aca="false">(U13+V13)/(W13+V13+Z13)</f>
        <v>0.86829727187206</v>
      </c>
      <c r="AF13" s="1" t="n">
        <f aca="false">(U13+V13)/(W13+V13+AA13)</f>
        <v>0.368904876099121</v>
      </c>
      <c r="AG13" s="1" t="n">
        <f aca="false">2*AE13*AF13/(AE13+AF13)</f>
        <v>0.51781206171108</v>
      </c>
      <c r="AI13" s="1" t="n">
        <f aca="false">W13/P13</f>
        <v>0.406036217303823</v>
      </c>
      <c r="AJ13" s="7" t="n">
        <f aca="false">MAX(0.001,Z13)/MAX(0.001,Q13)</f>
        <v>0.685185185185185</v>
      </c>
      <c r="AK13" s="8" t="n">
        <f aca="false">NORMSINV(AI13)-NORMSINV(AJ13)</f>
        <v>-0.720001523459671</v>
      </c>
      <c r="AL13" s="1" t="n">
        <f aca="false">(T13+X13)/P13</f>
        <v>0.629376257545272</v>
      </c>
      <c r="AM13" s="1" t="n">
        <f aca="false">(U13+Y13)/P13</f>
        <v>0.669617706237425</v>
      </c>
      <c r="AN13" s="7" t="n">
        <f aca="false">(T13+V13)/O13</f>
        <v>0.363528948404884</v>
      </c>
      <c r="AO13" s="1"/>
      <c r="AP13" s="1" t="n">
        <f aca="false">AM13-AL13</f>
        <v>0.040241448692153</v>
      </c>
    </row>
    <row r="14" customFormat="false" ht="12.75" hidden="false" customHeight="false" outlineLevel="0" collapsed="false">
      <c r="A14" s="0" t="s">
        <v>52</v>
      </c>
      <c r="B14" s="0" t="n">
        <v>0</v>
      </c>
      <c r="C14" s="0" t="n">
        <v>329</v>
      </c>
      <c r="D14" s="0" t="n">
        <v>12</v>
      </c>
      <c r="E14" s="0" t="n">
        <v>1564</v>
      </c>
      <c r="F14" s="0" t="n">
        <v>1335</v>
      </c>
      <c r="G14" s="0" t="n">
        <v>16</v>
      </c>
      <c r="H14" s="0" t="n">
        <v>0</v>
      </c>
      <c r="I14" s="0" t="n">
        <v>329</v>
      </c>
      <c r="J14" s="0" t="n">
        <v>12</v>
      </c>
      <c r="K14" s="0" t="n">
        <v>1564</v>
      </c>
      <c r="L14" s="0" t="n">
        <v>1395</v>
      </c>
      <c r="M14" s="0" t="n">
        <v>16</v>
      </c>
      <c r="O14" s="0" t="n">
        <f aca="false">B14+G14+C14+D14+E14</f>
        <v>1921</v>
      </c>
      <c r="P14" s="0" t="n">
        <f aca="false">B14+G14+E14</f>
        <v>1580</v>
      </c>
      <c r="Q14" s="0" t="n">
        <f aca="false">C14+D14</f>
        <v>341</v>
      </c>
      <c r="R14" s="1" t="n">
        <f aca="false">P14/O14</f>
        <v>0.822488287350338</v>
      </c>
      <c r="S14" s="1" t="n">
        <f aca="false">Q14/O14</f>
        <v>0.177511712649662</v>
      </c>
      <c r="T14" s="6" t="n">
        <f aca="false">B14</f>
        <v>0</v>
      </c>
      <c r="U14" s="6" t="n">
        <f aca="false">H14</f>
        <v>0</v>
      </c>
      <c r="V14" s="6" t="n">
        <f aca="false">C14</f>
        <v>329</v>
      </c>
      <c r="W14" s="6" t="n">
        <f aca="false">B14+G14</f>
        <v>16</v>
      </c>
      <c r="X14" s="6" t="n">
        <f aca="false">F14</f>
        <v>1335</v>
      </c>
      <c r="Y14" s="6" t="n">
        <f aca="false">L14</f>
        <v>1395</v>
      </c>
      <c r="Z14" s="6" t="n">
        <f aca="false">D14</f>
        <v>12</v>
      </c>
      <c r="AA14" s="6" t="n">
        <f aca="false">E14</f>
        <v>1564</v>
      </c>
      <c r="AB14" s="1" t="n">
        <f aca="false">(T14+V14)/(W14+V14+Z14)</f>
        <v>0.92156862745098</v>
      </c>
      <c r="AC14" s="1" t="n">
        <f aca="false">(T14+V14)/(W14+V14+AA14)</f>
        <v>0.172341540073337</v>
      </c>
      <c r="AD14" s="1" t="n">
        <f aca="false">2*AB14*AC14/(AB14+AC14)</f>
        <v>0.290379523389232</v>
      </c>
      <c r="AE14" s="1" t="n">
        <f aca="false">(U14+V14)/(W14+V14+Z14)</f>
        <v>0.92156862745098</v>
      </c>
      <c r="AF14" s="1" t="n">
        <f aca="false">(U14+V14)/(W14+V14+AA14)</f>
        <v>0.172341540073337</v>
      </c>
      <c r="AG14" s="1" t="n">
        <f aca="false">2*AE14*AF14/(AE14+AF14)</f>
        <v>0.290379523389232</v>
      </c>
      <c r="AI14" s="1" t="n">
        <f aca="false">W14/P14</f>
        <v>0.010126582278481</v>
      </c>
      <c r="AJ14" s="7" t="n">
        <f aca="false">MAX(0.001,Z14)/MAX(0.001,Q14)</f>
        <v>0.0351906158357771</v>
      </c>
      <c r="AK14" s="8" t="n">
        <f aca="false">NORMSINV(AI14)-NORMSINV(AJ14)</f>
        <v>-0.512175191213875</v>
      </c>
      <c r="AL14" s="1" t="n">
        <f aca="false">(T14+X14)/P14</f>
        <v>0.844936708860759</v>
      </c>
      <c r="AM14" s="1" t="n">
        <f aca="false">(U14+Y14)/P14</f>
        <v>0.882911392405063</v>
      </c>
      <c r="AN14" s="7" t="n">
        <f aca="false">(T14+V14)/O14</f>
        <v>0.171264966163457</v>
      </c>
      <c r="AO14" s="1"/>
      <c r="AP14" s="1" t="n">
        <f aca="false">AM14-AL14</f>
        <v>0.0379746835443039</v>
      </c>
    </row>
    <row r="15" customFormat="false" ht="12.75" hidden="false" customHeight="false" outlineLevel="0" collapsed="false">
      <c r="A15" s="0" t="s">
        <v>53</v>
      </c>
      <c r="B15" s="0" t="n">
        <v>79</v>
      </c>
      <c r="C15" s="0" t="n">
        <v>315</v>
      </c>
      <c r="D15" s="0" t="n">
        <v>41</v>
      </c>
      <c r="E15" s="0" t="n">
        <v>1099</v>
      </c>
      <c r="F15" s="0" t="n">
        <v>473</v>
      </c>
      <c r="G15" s="0" t="n">
        <v>76</v>
      </c>
      <c r="H15" s="0" t="n">
        <v>79</v>
      </c>
      <c r="I15" s="0" t="n">
        <v>315</v>
      </c>
      <c r="J15" s="0" t="n">
        <v>41</v>
      </c>
      <c r="K15" s="0" t="n">
        <v>1099</v>
      </c>
      <c r="L15" s="0" t="n">
        <v>479</v>
      </c>
      <c r="M15" s="0" t="n">
        <v>76</v>
      </c>
      <c r="O15" s="0" t="n">
        <f aca="false">B15+G15+C15+D15+E15</f>
        <v>1610</v>
      </c>
      <c r="P15" s="0" t="n">
        <f aca="false">B15+G15+E15</f>
        <v>1254</v>
      </c>
      <c r="Q15" s="0" t="n">
        <f aca="false">C15+D15</f>
        <v>356</v>
      </c>
      <c r="R15" s="1" t="n">
        <f aca="false">P15/O15</f>
        <v>0.77888198757764</v>
      </c>
      <c r="S15" s="1" t="n">
        <f aca="false">Q15/O15</f>
        <v>0.22111801242236</v>
      </c>
      <c r="T15" s="6" t="n">
        <f aca="false">B15</f>
        <v>79</v>
      </c>
      <c r="U15" s="6" t="n">
        <f aca="false">H15</f>
        <v>79</v>
      </c>
      <c r="V15" s="6" t="n">
        <f aca="false">C15</f>
        <v>315</v>
      </c>
      <c r="W15" s="6" t="n">
        <f aca="false">B15+G15</f>
        <v>155</v>
      </c>
      <c r="X15" s="6" t="n">
        <f aca="false">F15</f>
        <v>473</v>
      </c>
      <c r="Y15" s="6" t="n">
        <f aca="false">L15</f>
        <v>479</v>
      </c>
      <c r="Z15" s="6" t="n">
        <f aca="false">D15</f>
        <v>41</v>
      </c>
      <c r="AA15" s="6" t="n">
        <f aca="false">E15</f>
        <v>1099</v>
      </c>
      <c r="AB15" s="1" t="n">
        <f aca="false">(T15+V15)/(W15+V15+Z15)</f>
        <v>0.771037181996086</v>
      </c>
      <c r="AC15" s="1" t="n">
        <f aca="false">(T15+V15)/(W15+V15+AA15)</f>
        <v>0.251115360101976</v>
      </c>
      <c r="AD15" s="1" t="n">
        <f aca="false">2*AB15*AC15/(AB15+AC15)</f>
        <v>0.378846153846154</v>
      </c>
      <c r="AE15" s="1" t="n">
        <f aca="false">(U15+V15)/(W15+V15+Z15)</f>
        <v>0.771037181996086</v>
      </c>
      <c r="AF15" s="1" t="n">
        <f aca="false">(U15+V15)/(W15+V15+AA15)</f>
        <v>0.251115360101976</v>
      </c>
      <c r="AG15" s="1" t="n">
        <f aca="false">2*AE15*AF15/(AE15+AF15)</f>
        <v>0.378846153846154</v>
      </c>
      <c r="AI15" s="1" t="n">
        <f aca="false">W15/P15</f>
        <v>0.123604465709729</v>
      </c>
      <c r="AJ15" s="7" t="n">
        <f aca="false">MAX(0.001,Z15)/MAX(0.001,Q15)</f>
        <v>0.115168539325843</v>
      </c>
      <c r="AK15" s="8" t="n">
        <f aca="false">NORMSINV(AI15)-NORMSINV(AJ15)</f>
        <v>0.0423357453718511</v>
      </c>
      <c r="AL15" s="1" t="n">
        <f aca="false">(T15+X15)/P15</f>
        <v>0.440191387559809</v>
      </c>
      <c r="AM15" s="1" t="n">
        <f aca="false">(U15+Y15)/P15</f>
        <v>0.444976076555024</v>
      </c>
      <c r="AN15" s="7" t="n">
        <f aca="false">(T15+V15)/O15</f>
        <v>0.24472049689441</v>
      </c>
      <c r="AO15" s="1"/>
      <c r="AP15" s="1" t="n">
        <f aca="false">AM15-AL15</f>
        <v>0.00478468899521528</v>
      </c>
    </row>
    <row r="16" customFormat="false" ht="12.75" hidden="false" customHeight="false" outlineLevel="0" collapsed="false">
      <c r="A16" s="0" t="s">
        <v>54</v>
      </c>
      <c r="B16" s="0" t="n">
        <v>85</v>
      </c>
      <c r="C16" s="0" t="n">
        <v>127</v>
      </c>
      <c r="D16" s="0" t="n">
        <v>2</v>
      </c>
      <c r="E16" s="0" t="n">
        <v>1082</v>
      </c>
      <c r="F16" s="0" t="n">
        <v>616</v>
      </c>
      <c r="G16" s="0" t="n">
        <v>94</v>
      </c>
      <c r="H16" s="0" t="n">
        <v>85</v>
      </c>
      <c r="I16" s="0" t="n">
        <v>127</v>
      </c>
      <c r="J16" s="0" t="n">
        <v>2</v>
      </c>
      <c r="K16" s="0" t="n">
        <v>1082</v>
      </c>
      <c r="L16" s="0" t="n">
        <v>616</v>
      </c>
      <c r="M16" s="0" t="n">
        <v>94</v>
      </c>
      <c r="O16" s="0" t="n">
        <f aca="false">B16+G16+C16+D16+E16</f>
        <v>1390</v>
      </c>
      <c r="P16" s="0" t="n">
        <f aca="false">B16+G16+E16</f>
        <v>1261</v>
      </c>
      <c r="Q16" s="0" t="n">
        <f aca="false">C16+D16</f>
        <v>129</v>
      </c>
      <c r="R16" s="1" t="n">
        <f aca="false">P16/O16</f>
        <v>0.907194244604317</v>
      </c>
      <c r="S16" s="1" t="n">
        <f aca="false">Q16/O16</f>
        <v>0.0928057553956835</v>
      </c>
      <c r="T16" s="6" t="n">
        <f aca="false">B16</f>
        <v>85</v>
      </c>
      <c r="U16" s="6" t="n">
        <f aca="false">H16</f>
        <v>85</v>
      </c>
      <c r="V16" s="6" t="n">
        <f aca="false">C16</f>
        <v>127</v>
      </c>
      <c r="W16" s="6" t="n">
        <f aca="false">B16+G16</f>
        <v>179</v>
      </c>
      <c r="X16" s="6" t="n">
        <f aca="false">F16</f>
        <v>616</v>
      </c>
      <c r="Y16" s="6" t="n">
        <f aca="false">L16</f>
        <v>616</v>
      </c>
      <c r="Z16" s="6" t="n">
        <f aca="false">D16</f>
        <v>2</v>
      </c>
      <c r="AA16" s="6" t="n">
        <f aca="false">E16</f>
        <v>1082</v>
      </c>
      <c r="AB16" s="1" t="n">
        <f aca="false">(T16+V16)/(W16+V16+Z16)</f>
        <v>0.688311688311688</v>
      </c>
      <c r="AC16" s="1" t="n">
        <f aca="false">(T16+V16)/(W16+V16+AA16)</f>
        <v>0.152737752161383</v>
      </c>
      <c r="AD16" s="1" t="n">
        <f aca="false">2*AB16*AC16/(AB16+AC16)</f>
        <v>0.25</v>
      </c>
      <c r="AE16" s="1" t="n">
        <f aca="false">(U16+V16)/(W16+V16+Z16)</f>
        <v>0.688311688311688</v>
      </c>
      <c r="AF16" s="1" t="n">
        <f aca="false">(U16+V16)/(W16+V16+AA16)</f>
        <v>0.152737752161383</v>
      </c>
      <c r="AG16" s="1" t="n">
        <f aca="false">2*AE16*AF16/(AE16+AF16)</f>
        <v>0.25</v>
      </c>
      <c r="AI16" s="1" t="n">
        <f aca="false">W16/P16</f>
        <v>0.141950832672482</v>
      </c>
      <c r="AJ16" s="7" t="n">
        <f aca="false">MAX(0.001,Z16)/MAX(0.001,Q16)</f>
        <v>0.0155038759689922</v>
      </c>
      <c r="AK16" s="8" t="n">
        <f aca="false">NORMSINV(AI16)-NORMSINV(AJ16)</f>
        <v>1.08537750890446</v>
      </c>
      <c r="AL16" s="1" t="n">
        <f aca="false">(T16+X16)/P16</f>
        <v>0.555908009516257</v>
      </c>
      <c r="AM16" s="1" t="n">
        <f aca="false">(U16+Y16)/P16</f>
        <v>0.555908009516257</v>
      </c>
      <c r="AN16" s="7" t="n">
        <f aca="false">(T16+V16)/O16</f>
        <v>0.152517985611511</v>
      </c>
      <c r="AO16" s="1"/>
      <c r="AP16" s="1" t="n">
        <f aca="false">AM16-AL16</f>
        <v>0</v>
      </c>
    </row>
    <row r="17" customFormat="false" ht="12.75" hidden="false" customHeight="false" outlineLevel="0" collapsed="false">
      <c r="A17" s="0" t="s">
        <v>55</v>
      </c>
      <c r="B17" s="0" t="n">
        <v>553</v>
      </c>
      <c r="C17" s="0" t="n">
        <v>152</v>
      </c>
      <c r="D17" s="0" t="n">
        <v>72</v>
      </c>
      <c r="E17" s="0" t="n">
        <v>679</v>
      </c>
      <c r="F17" s="0" t="n">
        <v>51</v>
      </c>
      <c r="G17" s="0" t="n">
        <v>543</v>
      </c>
      <c r="H17" s="0" t="n">
        <v>555</v>
      </c>
      <c r="I17" s="0" t="n">
        <v>152</v>
      </c>
      <c r="J17" s="0" t="n">
        <v>72</v>
      </c>
      <c r="K17" s="0" t="n">
        <v>679</v>
      </c>
      <c r="L17" s="0" t="n">
        <v>84</v>
      </c>
      <c r="M17" s="0" t="n">
        <v>541</v>
      </c>
      <c r="O17" s="0" t="n">
        <f aca="false">B17+G17+C17+D17+E17</f>
        <v>1999</v>
      </c>
      <c r="P17" s="0" t="n">
        <f aca="false">B17+G17+E17</f>
        <v>1775</v>
      </c>
      <c r="Q17" s="0" t="n">
        <f aca="false">C17+D17</f>
        <v>224</v>
      </c>
      <c r="R17" s="1" t="n">
        <f aca="false">P17/O17</f>
        <v>0.887943971985993</v>
      </c>
      <c r="S17" s="1" t="n">
        <f aca="false">Q17/O17</f>
        <v>0.112056028014007</v>
      </c>
      <c r="T17" s="6" t="n">
        <f aca="false">B17</f>
        <v>553</v>
      </c>
      <c r="U17" s="6" t="n">
        <f aca="false">H17</f>
        <v>555</v>
      </c>
      <c r="V17" s="6" t="n">
        <f aca="false">C17</f>
        <v>152</v>
      </c>
      <c r="W17" s="6" t="n">
        <f aca="false">B17+G17</f>
        <v>1096</v>
      </c>
      <c r="X17" s="6" t="n">
        <f aca="false">F17</f>
        <v>51</v>
      </c>
      <c r="Y17" s="6" t="n">
        <f aca="false">L17</f>
        <v>84</v>
      </c>
      <c r="Z17" s="6" t="n">
        <f aca="false">D17</f>
        <v>72</v>
      </c>
      <c r="AA17" s="6" t="n">
        <f aca="false">E17</f>
        <v>679</v>
      </c>
      <c r="AB17" s="1" t="n">
        <f aca="false">(T17+V17)/(W17+V17+Z17)</f>
        <v>0.534090909090909</v>
      </c>
      <c r="AC17" s="1" t="n">
        <f aca="false">(T17+V17)/(W17+V17+AA17)</f>
        <v>0.365853658536585</v>
      </c>
      <c r="AD17" s="1" t="n">
        <f aca="false">2*AB17*AC17/(AB17+AC17)</f>
        <v>0.434246997228211</v>
      </c>
      <c r="AE17" s="1" t="n">
        <f aca="false">(U17+V17)/(W17+V17+Z17)</f>
        <v>0.535606060606061</v>
      </c>
      <c r="AF17" s="1" t="n">
        <f aca="false">(U17+V17)/(W17+V17+AA17)</f>
        <v>0.366891541255838</v>
      </c>
      <c r="AG17" s="1" t="n">
        <f aca="false">2*AE17*AF17/(AE17+AF17)</f>
        <v>0.435478903603326</v>
      </c>
      <c r="AI17" s="1" t="n">
        <f aca="false">W17/P17</f>
        <v>0.617464788732394</v>
      </c>
      <c r="AJ17" s="7" t="n">
        <f aca="false">MAX(0.001,Z17)/MAX(0.001,Q17)</f>
        <v>0.321428571428571</v>
      </c>
      <c r="AK17" s="8" t="n">
        <f aca="false">NORMSINV(AI17)-NORMSINV(AJ17)</f>
        <v>0.762536882586417</v>
      </c>
      <c r="AL17" s="1" t="n">
        <f aca="false">(T17+X17)/P17</f>
        <v>0.340281690140845</v>
      </c>
      <c r="AM17" s="1" t="n">
        <f aca="false">(U17+Y17)/P17</f>
        <v>0.36</v>
      </c>
      <c r="AN17" s="7" t="n">
        <f aca="false">(T17+V17)/O17</f>
        <v>0.352676338169085</v>
      </c>
      <c r="AO17" s="1"/>
      <c r="AP17" s="1" t="n">
        <f aca="false">AM17-AL17</f>
        <v>0.0197183098591549</v>
      </c>
    </row>
    <row r="18" customFormat="false" ht="12.75" hidden="false" customHeight="false" outlineLevel="0" collapsed="false">
      <c r="A18" s="0" t="s">
        <v>56</v>
      </c>
      <c r="B18" s="0" t="n">
        <v>1155</v>
      </c>
      <c r="C18" s="0" t="n">
        <v>255</v>
      </c>
      <c r="D18" s="0" t="n">
        <v>22</v>
      </c>
      <c r="E18" s="0" t="n">
        <v>230</v>
      </c>
      <c r="F18" s="0" t="n">
        <v>49</v>
      </c>
      <c r="G18" s="0" t="n">
        <v>555</v>
      </c>
      <c r="H18" s="0" t="n">
        <v>1155</v>
      </c>
      <c r="I18" s="0" t="n">
        <v>255</v>
      </c>
      <c r="J18" s="0" t="n">
        <v>22</v>
      </c>
      <c r="K18" s="0" t="n">
        <v>230</v>
      </c>
      <c r="L18" s="0" t="n">
        <v>58</v>
      </c>
      <c r="M18" s="0" t="n">
        <v>555</v>
      </c>
      <c r="O18" s="0" t="n">
        <f aca="false">B18+G18+C18+D18+E18</f>
        <v>2217</v>
      </c>
      <c r="P18" s="0" t="n">
        <f aca="false">B18+G18+E18</f>
        <v>1940</v>
      </c>
      <c r="Q18" s="0" t="n">
        <f aca="false">C18+D18</f>
        <v>277</v>
      </c>
      <c r="R18" s="1" t="n">
        <f aca="false">P18/O18</f>
        <v>0.875056382498872</v>
      </c>
      <c r="S18" s="1" t="n">
        <f aca="false">Q18/O18</f>
        <v>0.124943617501128</v>
      </c>
      <c r="T18" s="6" t="n">
        <f aca="false">B18</f>
        <v>1155</v>
      </c>
      <c r="U18" s="6" t="n">
        <f aca="false">H18</f>
        <v>1155</v>
      </c>
      <c r="V18" s="6" t="n">
        <f aca="false">C18</f>
        <v>255</v>
      </c>
      <c r="W18" s="6" t="n">
        <f aca="false">B18+G18</f>
        <v>1710</v>
      </c>
      <c r="X18" s="6" t="n">
        <f aca="false">F18</f>
        <v>49</v>
      </c>
      <c r="Y18" s="6" t="n">
        <f aca="false">L18</f>
        <v>58</v>
      </c>
      <c r="Z18" s="6" t="n">
        <f aca="false">D18</f>
        <v>22</v>
      </c>
      <c r="AA18" s="6" t="n">
        <f aca="false">E18</f>
        <v>230</v>
      </c>
      <c r="AB18" s="1" t="n">
        <f aca="false">(T18+V18)/(W18+V18+Z18)</f>
        <v>0.709612481127328</v>
      </c>
      <c r="AC18" s="1" t="n">
        <f aca="false">(T18+V18)/(W18+V18+AA18)</f>
        <v>0.642369020501139</v>
      </c>
      <c r="AD18" s="1" t="n">
        <f aca="false">2*AB18*AC18/(AB18+AC18)</f>
        <v>0.674318507890961</v>
      </c>
      <c r="AE18" s="1" t="n">
        <f aca="false">(U18+V18)/(W18+V18+Z18)</f>
        <v>0.709612481127328</v>
      </c>
      <c r="AF18" s="1" t="n">
        <f aca="false">(U18+V18)/(W18+V18+AA18)</f>
        <v>0.642369020501139</v>
      </c>
      <c r="AG18" s="1" t="n">
        <f aca="false">2*AE18*AF18/(AE18+AF18)</f>
        <v>0.674318507890961</v>
      </c>
      <c r="AI18" s="1" t="n">
        <f aca="false">W18/P18</f>
        <v>0.881443298969072</v>
      </c>
      <c r="AJ18" s="7" t="n">
        <f aca="false">MAX(0.001,Z18)/MAX(0.001,Q18)</f>
        <v>0.0794223826714802</v>
      </c>
      <c r="AK18" s="8" t="n">
        <f aca="false">NORMSINV(AI18)-NORMSINV(AJ18)</f>
        <v>2.59120019105293</v>
      </c>
      <c r="AL18" s="1" t="n">
        <f aca="false">(T18+X18)/P18</f>
        <v>0.620618556701031</v>
      </c>
      <c r="AM18" s="1" t="n">
        <f aca="false">(U18+Y18)/P18</f>
        <v>0.625257731958763</v>
      </c>
      <c r="AN18" s="7" t="n">
        <f aca="false">(T18+V18)/O18</f>
        <v>0.635994587280108</v>
      </c>
      <c r="AO18" s="1"/>
      <c r="AP18" s="1" t="n">
        <f aca="false">AM18-AL18</f>
        <v>0.00463917525773194</v>
      </c>
    </row>
    <row r="19" customFormat="false" ht="12.75" hidden="false" customHeight="false" outlineLevel="0" collapsed="false">
      <c r="A19" s="0" t="s">
        <v>57</v>
      </c>
      <c r="B19" s="0" t="n">
        <v>1327</v>
      </c>
      <c r="C19" s="0" t="n">
        <v>252</v>
      </c>
      <c r="D19" s="0" t="n">
        <v>194</v>
      </c>
      <c r="E19" s="0" t="n">
        <v>206</v>
      </c>
      <c r="F19" s="0" t="n">
        <v>0</v>
      </c>
      <c r="G19" s="0" t="n">
        <v>291</v>
      </c>
      <c r="H19" s="0" t="n">
        <v>1327</v>
      </c>
      <c r="I19" s="0" t="n">
        <v>252</v>
      </c>
      <c r="J19" s="0" t="n">
        <v>194</v>
      </c>
      <c r="K19" s="0" t="n">
        <v>206</v>
      </c>
      <c r="L19" s="0" t="n">
        <v>22</v>
      </c>
      <c r="M19" s="0" t="n">
        <v>291</v>
      </c>
      <c r="O19" s="0" t="n">
        <f aca="false">B19+G19+C19+D19+E19</f>
        <v>2270</v>
      </c>
      <c r="P19" s="0" t="n">
        <f aca="false">B19+G19+E19</f>
        <v>1824</v>
      </c>
      <c r="Q19" s="0" t="n">
        <f aca="false">C19+D19</f>
        <v>446</v>
      </c>
      <c r="R19" s="1" t="n">
        <f aca="false">P19/O19</f>
        <v>0.80352422907489</v>
      </c>
      <c r="S19" s="1" t="n">
        <f aca="false">Q19/O19</f>
        <v>0.19647577092511</v>
      </c>
      <c r="T19" s="6" t="n">
        <f aca="false">B19</f>
        <v>1327</v>
      </c>
      <c r="U19" s="6" t="n">
        <f aca="false">H19</f>
        <v>1327</v>
      </c>
      <c r="V19" s="6" t="n">
        <f aca="false">C19</f>
        <v>252</v>
      </c>
      <c r="W19" s="6" t="n">
        <f aca="false">B19+G19</f>
        <v>1618</v>
      </c>
      <c r="X19" s="6" t="n">
        <f aca="false">F19</f>
        <v>0</v>
      </c>
      <c r="Y19" s="6" t="n">
        <f aca="false">L19</f>
        <v>22</v>
      </c>
      <c r="Z19" s="6" t="n">
        <f aca="false">D19</f>
        <v>194</v>
      </c>
      <c r="AA19" s="6" t="n">
        <f aca="false">E19</f>
        <v>206</v>
      </c>
      <c r="AB19" s="1" t="n">
        <f aca="false">(T19+V19)/(W19+V19+Z19)</f>
        <v>0.765019379844961</v>
      </c>
      <c r="AC19" s="1" t="n">
        <f aca="false">(T19+V19)/(W19+V19+AA19)</f>
        <v>0.760597302504817</v>
      </c>
      <c r="AD19" s="1" t="n">
        <f aca="false">2*AB19*AC19/(AB19+AC19)</f>
        <v>0.76280193236715</v>
      </c>
      <c r="AE19" s="1" t="n">
        <f aca="false">(U19+V19)/(W19+V19+Z19)</f>
        <v>0.765019379844961</v>
      </c>
      <c r="AF19" s="1" t="n">
        <f aca="false">(U19+V19)/(W19+V19+AA19)</f>
        <v>0.760597302504817</v>
      </c>
      <c r="AG19" s="1" t="n">
        <f aca="false">2*AE19*AF19/(AE19+AF19)</f>
        <v>0.76280193236715</v>
      </c>
      <c r="AI19" s="1" t="n">
        <f aca="false">W19/P19</f>
        <v>0.887061403508772</v>
      </c>
      <c r="AJ19" s="7" t="n">
        <f aca="false">MAX(0.001,Z19)/MAX(0.001,Q19)</f>
        <v>0.434977578475336</v>
      </c>
      <c r="AK19" s="8" t="n">
        <f aca="false">NORMSINV(AI19)-NORMSINV(AJ19)</f>
        <v>1.37476296642344</v>
      </c>
      <c r="AL19" s="1" t="n">
        <f aca="false">(T19+X19)/P19</f>
        <v>0.727521929824561</v>
      </c>
      <c r="AM19" s="1" t="n">
        <f aca="false">(U19+Y19)/P19</f>
        <v>0.739583333333333</v>
      </c>
      <c r="AN19" s="7" t="n">
        <f aca="false">(T19+V19)/O19</f>
        <v>0.695594713656388</v>
      </c>
      <c r="AO19" s="1"/>
      <c r="AP19" s="1" t="n">
        <f aca="false">AM19-AL19</f>
        <v>0.0120614035087719</v>
      </c>
    </row>
    <row r="20" customFormat="false" ht="12.75" hidden="false" customHeight="false" outlineLevel="0" collapsed="false">
      <c r="A20" s="0" t="s">
        <v>58</v>
      </c>
      <c r="B20" s="0" t="n">
        <v>1134</v>
      </c>
      <c r="C20" s="0" t="n">
        <v>354</v>
      </c>
      <c r="D20" s="0" t="n">
        <v>157</v>
      </c>
      <c r="E20" s="0" t="n">
        <v>181</v>
      </c>
      <c r="F20" s="0" t="n">
        <v>52</v>
      </c>
      <c r="G20" s="0" t="n">
        <v>118</v>
      </c>
      <c r="H20" s="0" t="n">
        <v>1134</v>
      </c>
      <c r="I20" s="0" t="n">
        <v>354</v>
      </c>
      <c r="J20" s="0" t="n">
        <v>157</v>
      </c>
      <c r="K20" s="0" t="n">
        <v>181</v>
      </c>
      <c r="L20" s="0" t="n">
        <v>54</v>
      </c>
      <c r="M20" s="0" t="n">
        <v>118</v>
      </c>
      <c r="O20" s="0" t="n">
        <f aca="false">B20+G20+C20+D20+E20</f>
        <v>1944</v>
      </c>
      <c r="P20" s="0" t="n">
        <f aca="false">B20+G20+E20</f>
        <v>1433</v>
      </c>
      <c r="Q20" s="0" t="n">
        <f aca="false">C20+D20</f>
        <v>511</v>
      </c>
      <c r="R20" s="1" t="n">
        <f aca="false">P20/O20</f>
        <v>0.737139917695473</v>
      </c>
      <c r="S20" s="1" t="n">
        <f aca="false">Q20/O20</f>
        <v>0.262860082304527</v>
      </c>
      <c r="T20" s="6" t="n">
        <f aca="false">B20</f>
        <v>1134</v>
      </c>
      <c r="U20" s="6" t="n">
        <f aca="false">H20</f>
        <v>1134</v>
      </c>
      <c r="V20" s="6" t="n">
        <f aca="false">C20</f>
        <v>354</v>
      </c>
      <c r="W20" s="6" t="n">
        <f aca="false">B20+G20</f>
        <v>1252</v>
      </c>
      <c r="X20" s="6" t="n">
        <f aca="false">F20</f>
        <v>52</v>
      </c>
      <c r="Y20" s="6" t="n">
        <f aca="false">L20</f>
        <v>54</v>
      </c>
      <c r="Z20" s="6" t="n">
        <f aca="false">D20</f>
        <v>157</v>
      </c>
      <c r="AA20" s="6" t="n">
        <f aca="false">E20</f>
        <v>181</v>
      </c>
      <c r="AB20" s="1" t="n">
        <f aca="false">(T20+V20)/(W20+V20+Z20)</f>
        <v>0.844015882019285</v>
      </c>
      <c r="AC20" s="1" t="n">
        <f aca="false">(T20+V20)/(W20+V20+AA20)</f>
        <v>0.832680470061556</v>
      </c>
      <c r="AD20" s="1" t="n">
        <f aca="false">2*AB20*AC20/(AB20+AC20)</f>
        <v>0.83830985915493</v>
      </c>
      <c r="AE20" s="1" t="n">
        <f aca="false">(U20+V20)/(W20+V20+Z20)</f>
        <v>0.844015882019285</v>
      </c>
      <c r="AF20" s="1" t="n">
        <f aca="false">(U20+V20)/(W20+V20+AA20)</f>
        <v>0.832680470061556</v>
      </c>
      <c r="AG20" s="1" t="n">
        <f aca="false">2*AE20*AF20/(AE20+AF20)</f>
        <v>0.83830985915493</v>
      </c>
      <c r="AI20" s="1" t="n">
        <f aca="false">W20/P20</f>
        <v>0.873691556175855</v>
      </c>
      <c r="AJ20" s="7" t="n">
        <f aca="false">MAX(0.001,Z20)/MAX(0.001,Q20)</f>
        <v>0.307240704500978</v>
      </c>
      <c r="AK20" s="8" t="n">
        <f aca="false">NORMSINV(AI20)-NORMSINV(AJ20)</f>
        <v>1.64770318385906</v>
      </c>
      <c r="AL20" s="1" t="n">
        <f aca="false">(T20+X20)/P20</f>
        <v>0.827634333565946</v>
      </c>
      <c r="AM20" s="1" t="n">
        <f aca="false">(U20+Y20)/P20</f>
        <v>0.829030006978367</v>
      </c>
      <c r="AN20" s="7" t="n">
        <f aca="false">(T20+V20)/O20</f>
        <v>0.765432098765432</v>
      </c>
      <c r="AO20" s="1"/>
      <c r="AP20" s="1" t="n">
        <f aca="false">AM20-AL20</f>
        <v>0.00139567341242142</v>
      </c>
    </row>
    <row r="21" customFormat="false" ht="12.75" hidden="false" customHeight="false" outlineLevel="0" collapsed="false">
      <c r="A21" s="0" t="s">
        <v>59</v>
      </c>
      <c r="B21" s="0" t="n">
        <v>1195</v>
      </c>
      <c r="C21" s="0" t="n">
        <v>277</v>
      </c>
      <c r="D21" s="0" t="n">
        <v>148</v>
      </c>
      <c r="E21" s="0" t="n">
        <v>212</v>
      </c>
      <c r="F21" s="0" t="n">
        <v>33</v>
      </c>
      <c r="G21" s="0" t="n">
        <v>169</v>
      </c>
      <c r="H21" s="0" t="n">
        <v>1195</v>
      </c>
      <c r="I21" s="0" t="n">
        <v>277</v>
      </c>
      <c r="J21" s="0" t="n">
        <v>148</v>
      </c>
      <c r="K21" s="0" t="n">
        <v>212</v>
      </c>
      <c r="L21" s="0" t="n">
        <v>57</v>
      </c>
      <c r="M21" s="0" t="n">
        <v>169</v>
      </c>
      <c r="O21" s="0" t="n">
        <f aca="false">B21+G21+C21+D21+E21</f>
        <v>2001</v>
      </c>
      <c r="P21" s="0" t="n">
        <f aca="false">B21+G21+E21</f>
        <v>1576</v>
      </c>
      <c r="Q21" s="0" t="n">
        <f aca="false">C21+D21</f>
        <v>425</v>
      </c>
      <c r="R21" s="1" t="n">
        <f aca="false">P21/O21</f>
        <v>0.787606196901549</v>
      </c>
      <c r="S21" s="1" t="n">
        <f aca="false">Q21/O21</f>
        <v>0.212393803098451</v>
      </c>
      <c r="T21" s="6" t="n">
        <f aca="false">B21</f>
        <v>1195</v>
      </c>
      <c r="U21" s="6" t="n">
        <f aca="false">H21</f>
        <v>1195</v>
      </c>
      <c r="V21" s="6" t="n">
        <f aca="false">C21</f>
        <v>277</v>
      </c>
      <c r="W21" s="6" t="n">
        <f aca="false">B21+G21</f>
        <v>1364</v>
      </c>
      <c r="X21" s="6" t="n">
        <f aca="false">F21</f>
        <v>33</v>
      </c>
      <c r="Y21" s="6" t="n">
        <f aca="false">L21</f>
        <v>57</v>
      </c>
      <c r="Z21" s="6" t="n">
        <f aca="false">D21</f>
        <v>148</v>
      </c>
      <c r="AA21" s="6" t="n">
        <f aca="false">E21</f>
        <v>212</v>
      </c>
      <c r="AB21" s="1" t="n">
        <f aca="false">(T21+V21)/(W21+V21+Z21)</f>
        <v>0.822806036892119</v>
      </c>
      <c r="AC21" s="1" t="n">
        <f aca="false">(T21+V21)/(W21+V21+AA21)</f>
        <v>0.794387479762547</v>
      </c>
      <c r="AD21" s="1" t="n">
        <f aca="false">2*AB21*AC21/(AB21+AC21)</f>
        <v>0.808347062053817</v>
      </c>
      <c r="AE21" s="1" t="n">
        <f aca="false">(U21+V21)/(W21+V21+Z21)</f>
        <v>0.822806036892119</v>
      </c>
      <c r="AF21" s="1" t="n">
        <f aca="false">(U21+V21)/(W21+V21+AA21)</f>
        <v>0.794387479762547</v>
      </c>
      <c r="AG21" s="1" t="n">
        <f aca="false">2*AE21*AF21/(AE21+AF21)</f>
        <v>0.808347062053817</v>
      </c>
      <c r="AI21" s="1" t="n">
        <f aca="false">W21/P21</f>
        <v>0.865482233502538</v>
      </c>
      <c r="AJ21" s="7" t="n">
        <f aca="false">MAX(0.001,Z21)/MAX(0.001,Q21)</f>
        <v>0.348235294117647</v>
      </c>
      <c r="AK21" s="8" t="n">
        <f aca="false">NORMSINV(AI21)-NORMSINV(AJ21)</f>
        <v>1.49537554523919</v>
      </c>
      <c r="AL21" s="1" t="n">
        <f aca="false">(T21+X21)/P21</f>
        <v>0.779187817258883</v>
      </c>
      <c r="AM21" s="1" t="n">
        <f aca="false">(U21+Y21)/P21</f>
        <v>0.794416243654822</v>
      </c>
      <c r="AN21" s="7" t="n">
        <f aca="false">(T21+V21)/O21</f>
        <v>0.735632183908046</v>
      </c>
      <c r="AO21" s="1"/>
      <c r="AP21" s="1" t="n">
        <f aca="false">AM21-AL21</f>
        <v>0.0152284263959391</v>
      </c>
    </row>
    <row r="22" customFormat="false" ht="12.75" hidden="false" customHeight="false" outlineLevel="0" collapsed="false">
      <c r="A22" s="0" t="s">
        <v>60</v>
      </c>
      <c r="B22" s="0" t="n">
        <v>1309</v>
      </c>
      <c r="C22" s="0" t="n">
        <v>306</v>
      </c>
      <c r="D22" s="0" t="n">
        <v>154</v>
      </c>
      <c r="E22" s="0" t="n">
        <v>206</v>
      </c>
      <c r="F22" s="0" t="n">
        <v>58</v>
      </c>
      <c r="G22" s="0" t="n">
        <v>190</v>
      </c>
      <c r="H22" s="0" t="n">
        <v>1309</v>
      </c>
      <c r="I22" s="0" t="n">
        <v>306</v>
      </c>
      <c r="J22" s="0" t="n">
        <v>154</v>
      </c>
      <c r="K22" s="0" t="n">
        <v>206</v>
      </c>
      <c r="L22" s="0" t="n">
        <v>62</v>
      </c>
      <c r="M22" s="0" t="n">
        <v>190</v>
      </c>
      <c r="O22" s="0" t="n">
        <f aca="false">B22+G22+C22+D22+E22</f>
        <v>2165</v>
      </c>
      <c r="P22" s="0" t="n">
        <f aca="false">B22+G22+E22</f>
        <v>1705</v>
      </c>
      <c r="Q22" s="0" t="n">
        <f aca="false">C22+D22</f>
        <v>460</v>
      </c>
      <c r="R22" s="1" t="n">
        <f aca="false">P22/O22</f>
        <v>0.787528868360277</v>
      </c>
      <c r="S22" s="1" t="n">
        <f aca="false">Q22/O22</f>
        <v>0.212471131639723</v>
      </c>
      <c r="T22" s="6" t="n">
        <f aca="false">B22</f>
        <v>1309</v>
      </c>
      <c r="U22" s="6" t="n">
        <f aca="false">H22</f>
        <v>1309</v>
      </c>
      <c r="V22" s="6" t="n">
        <f aca="false">C22</f>
        <v>306</v>
      </c>
      <c r="W22" s="6" t="n">
        <f aca="false">B22+G22</f>
        <v>1499</v>
      </c>
      <c r="X22" s="6" t="n">
        <f aca="false">F22</f>
        <v>58</v>
      </c>
      <c r="Y22" s="6" t="n">
        <f aca="false">L22</f>
        <v>62</v>
      </c>
      <c r="Z22" s="6" t="n">
        <f aca="false">D22</f>
        <v>154</v>
      </c>
      <c r="AA22" s="6" t="n">
        <f aca="false">E22</f>
        <v>206</v>
      </c>
      <c r="AB22" s="1" t="n">
        <f aca="false">(T22+V22)/(W22+V22+Z22)</f>
        <v>0.824400204185809</v>
      </c>
      <c r="AC22" s="1" t="n">
        <f aca="false">(T22+V22)/(W22+V22+AA22)</f>
        <v>0.803083043262059</v>
      </c>
      <c r="AD22" s="1" t="n">
        <f aca="false">2*AB22*AC22/(AB22+AC22)</f>
        <v>0.81360201511335</v>
      </c>
      <c r="AE22" s="1" t="n">
        <f aca="false">(U22+V22)/(W22+V22+Z22)</f>
        <v>0.824400204185809</v>
      </c>
      <c r="AF22" s="1" t="n">
        <f aca="false">(U22+V22)/(W22+V22+AA22)</f>
        <v>0.803083043262059</v>
      </c>
      <c r="AG22" s="1" t="n">
        <f aca="false">2*AE22*AF22/(AE22+AF22)</f>
        <v>0.81360201511335</v>
      </c>
      <c r="AI22" s="1" t="n">
        <f aca="false">W22/P22</f>
        <v>0.879178885630499</v>
      </c>
      <c r="AJ22" s="7" t="n">
        <f aca="false">MAX(0.001,Z22)/MAX(0.001,Q22)</f>
        <v>0.334782608695652</v>
      </c>
      <c r="AK22" s="8" t="n">
        <f aca="false">NORMSINV(AI22)-NORMSINV(AJ22)</f>
        <v>1.59763670470654</v>
      </c>
      <c r="AL22" s="1" t="n">
        <f aca="false">(T22+X22)/P22</f>
        <v>0.801759530791789</v>
      </c>
      <c r="AM22" s="1" t="n">
        <f aca="false">(U22+Y22)/P22</f>
        <v>0.804105571847507</v>
      </c>
      <c r="AN22" s="7" t="n">
        <f aca="false">(T22+V22)/O22</f>
        <v>0.745958429561201</v>
      </c>
      <c r="AO22" s="1"/>
      <c r="AP22" s="1" t="n">
        <f aca="false">AM22-AL22</f>
        <v>0.00234604105571845</v>
      </c>
    </row>
    <row r="29" customFormat="false" ht="12.75" hidden="false" customHeight="false" outlineLevel="0" collapsed="false">
      <c r="B29" s="0" t="n">
        <f aca="false">SUM(B3:B22)</f>
        <v>15341</v>
      </c>
      <c r="C29" s="0" t="n">
        <f aca="false">SUM(C3:C22)</f>
        <v>3768</v>
      </c>
      <c r="D29" s="0" t="n">
        <f aca="false">SUM(D3:D22)</f>
        <v>1489</v>
      </c>
      <c r="E29" s="0" t="n">
        <f aca="false">SUM(E3:E22)</f>
        <v>13317</v>
      </c>
      <c r="F29" s="0" t="n">
        <f aca="false">SUM(F3:F22)</f>
        <v>8216</v>
      </c>
      <c r="G29" s="0" t="n">
        <f aca="false">SUM(G3:G22)</f>
        <v>2916</v>
      </c>
      <c r="H29" s="0" t="n">
        <f aca="false">SUM(H3:H22)</f>
        <v>15346</v>
      </c>
      <c r="I29" s="0" t="n">
        <f aca="false">SUM(I3:I22)</f>
        <v>3768</v>
      </c>
      <c r="J29" s="0" t="n">
        <f aca="false">SUM(J3:J22)</f>
        <v>1489</v>
      </c>
      <c r="K29" s="0" t="n">
        <f aca="false">SUM(K3:K22)</f>
        <v>13317</v>
      </c>
      <c r="L29" s="0" t="n">
        <f aca="false">SUM(L3:L22)</f>
        <v>8713</v>
      </c>
      <c r="M29" s="0" t="n">
        <f aca="false">SUM(M3:M22)</f>
        <v>2911</v>
      </c>
      <c r="O29" s="0" t="n">
        <f aca="false">SUM(O3:O22)</f>
        <v>36831</v>
      </c>
      <c r="P29" s="0" t="n">
        <f aca="false">(B29+G29+E29)/O29</f>
        <v>0.857266976188537</v>
      </c>
      <c r="AI29" s="9" t="n">
        <f aca="false">AVERAGE(AI3:AI22)</f>
        <v>0.556661789152045</v>
      </c>
      <c r="AJ29" s="9" t="n">
        <f aca="false">AVERAGE(AJ3:AJ22)</f>
        <v>0.297413934601117</v>
      </c>
      <c r="AK29" s="8" t="n">
        <f aca="false">NORMSINV(AI29)-NORMSINV(AJ29)</f>
        <v>0.674363878382851</v>
      </c>
      <c r="AL29" s="9" t="n">
        <f aca="false">AVERAGE(AL3:AL22)</f>
        <v>0.752675995760575</v>
      </c>
      <c r="AM29" s="9" t="n">
        <f aca="false">AVERAGE(AM3:AM22)</f>
        <v>0.767462907425032</v>
      </c>
      <c r="AN29" s="9" t="n">
        <f aca="false">AVERAGE(AN3:AN22)</f>
        <v>0.502436053408302</v>
      </c>
      <c r="AP29" s="9" t="n">
        <f aca="false">AVERAGE(AP3:AP22)</f>
        <v>0.0147869116644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2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1.24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  <c r="S2" s="0" t="s">
        <v>27</v>
      </c>
      <c r="T2" s="0" t="s">
        <v>28</v>
      </c>
      <c r="U2" s="0" t="s">
        <v>29</v>
      </c>
      <c r="V2" s="0" t="s">
        <v>30</v>
      </c>
      <c r="W2" s="0" t="s">
        <v>31</v>
      </c>
      <c r="X2" s="0" t="s">
        <v>32</v>
      </c>
      <c r="Y2" s="0" t="s">
        <v>33</v>
      </c>
      <c r="Z2" s="0" t="s">
        <v>13</v>
      </c>
      <c r="AA2" s="0" t="s">
        <v>14</v>
      </c>
      <c r="AB2" s="0" t="s">
        <v>34</v>
      </c>
      <c r="AC2" s="0" t="s">
        <v>35</v>
      </c>
      <c r="AD2" s="0" t="s">
        <v>36</v>
      </c>
      <c r="AE2" s="0" t="s">
        <v>37</v>
      </c>
      <c r="AF2" s="0" t="s">
        <v>38</v>
      </c>
      <c r="AG2" s="0" t="s">
        <v>39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40</v>
      </c>
    </row>
    <row r="3" customFormat="false" ht="12.75" hidden="false" customHeight="false" outlineLevel="0" collapsed="false">
      <c r="A3" s="0" t="s">
        <v>41</v>
      </c>
      <c r="B3" s="0" t="n">
        <v>1292</v>
      </c>
      <c r="C3" s="0" t="n">
        <v>116</v>
      </c>
      <c r="D3" s="0" t="n">
        <v>384</v>
      </c>
      <c r="E3" s="0" t="n">
        <v>11</v>
      </c>
      <c r="F3" s="0" t="n">
        <v>0</v>
      </c>
      <c r="G3" s="0" t="n">
        <v>304</v>
      </c>
      <c r="H3" s="0" t="n">
        <v>1292</v>
      </c>
      <c r="I3" s="0" t="n">
        <v>116</v>
      </c>
      <c r="J3" s="0" t="n">
        <v>384</v>
      </c>
      <c r="K3" s="0" t="n">
        <v>11</v>
      </c>
      <c r="L3" s="0" t="n">
        <v>0</v>
      </c>
      <c r="M3" s="0" t="n">
        <v>304</v>
      </c>
      <c r="O3" s="0" t="n">
        <f aca="false">B3+G3+C3+D3+E3</f>
        <v>2107</v>
      </c>
      <c r="P3" s="0" t="n">
        <f aca="false">B3+G3+E3</f>
        <v>1607</v>
      </c>
      <c r="Q3" s="0" t="n">
        <f aca="false">C3+D3</f>
        <v>500</v>
      </c>
      <c r="R3" s="1" t="n">
        <f aca="false">P3/O3</f>
        <v>0.762695775984813</v>
      </c>
      <c r="S3" s="1" t="n">
        <f aca="false">Q3/O3</f>
        <v>0.237304224015187</v>
      </c>
      <c r="T3" s="6" t="n">
        <f aca="false">B3</f>
        <v>1292</v>
      </c>
      <c r="U3" s="6" t="n">
        <f aca="false">H3</f>
        <v>1292</v>
      </c>
      <c r="V3" s="6" t="n">
        <f aca="false">C3</f>
        <v>116</v>
      </c>
      <c r="W3" s="6" t="n">
        <f aca="false">B3+G3</f>
        <v>1596</v>
      </c>
      <c r="X3" s="6" t="n">
        <f aca="false">F3</f>
        <v>0</v>
      </c>
      <c r="Y3" s="6" t="n">
        <f aca="false">L3</f>
        <v>0</v>
      </c>
      <c r="Z3" s="6" t="n">
        <f aca="false">D3</f>
        <v>384</v>
      </c>
      <c r="AA3" s="6" t="n">
        <f aca="false">E3</f>
        <v>11</v>
      </c>
      <c r="AB3" s="1" t="n">
        <f aca="false">(T3+V3)/(W3+V3+Z3)</f>
        <v>0.67175572519084</v>
      </c>
      <c r="AC3" s="1" t="n">
        <f aca="false">(T3+V3)/(W3+V3+AA3)</f>
        <v>0.81717933836332</v>
      </c>
      <c r="AD3" s="1" t="n">
        <f aca="false">2*AB3*AC3/(AB3+AC3)</f>
        <v>0.737365802566117</v>
      </c>
      <c r="AE3" s="1" t="n">
        <f aca="false">(U3+V3)/(W3+V3+Z3)</f>
        <v>0.67175572519084</v>
      </c>
      <c r="AF3" s="1" t="n">
        <f aca="false">(U3+V3)/(W3+V3+AA3)</f>
        <v>0.81717933836332</v>
      </c>
      <c r="AG3" s="1" t="n">
        <f aca="false">2*AE3*AF3/(AE3+AF3)</f>
        <v>0.737365802566117</v>
      </c>
      <c r="AI3" s="1" t="n">
        <f aca="false">W3/P3</f>
        <v>0.99315494710641</v>
      </c>
      <c r="AJ3" s="7" t="n">
        <f aca="false">MAX(0.001,Z3)/MAX(0.001,Q3)</f>
        <v>0.768</v>
      </c>
      <c r="AK3" s="8" t="n">
        <f aca="false">NORMSINV(AI3)-NORMSINV(AJ3)</f>
        <v>1.7330173039209</v>
      </c>
      <c r="AL3" s="1" t="n">
        <f aca="false">(T3+X3)/P3</f>
        <v>0.803982576228998</v>
      </c>
      <c r="AM3" s="1" t="n">
        <f aca="false">(U3+Y3)/P3</f>
        <v>0.803982576228998</v>
      </c>
      <c r="AN3" s="7" t="n">
        <f aca="false">(T3+V3)/O3</f>
        <v>0.668248694826768</v>
      </c>
      <c r="AO3" s="1"/>
      <c r="AP3" s="1" t="n">
        <f aca="false">AM3-AL3</f>
        <v>0</v>
      </c>
      <c r="AQ3" s="1"/>
    </row>
    <row r="4" customFormat="false" ht="12.75" hidden="false" customHeight="false" outlineLevel="0" collapsed="false">
      <c r="A4" s="0" t="s">
        <v>42</v>
      </c>
      <c r="B4" s="0" t="n">
        <v>1556</v>
      </c>
      <c r="C4" s="0" t="n">
        <v>146</v>
      </c>
      <c r="D4" s="0" t="n">
        <v>208</v>
      </c>
      <c r="E4" s="0" t="n">
        <v>204</v>
      </c>
      <c r="F4" s="0" t="n">
        <v>52</v>
      </c>
      <c r="G4" s="0" t="n">
        <v>85</v>
      </c>
      <c r="H4" s="0" t="n">
        <v>1556</v>
      </c>
      <c r="I4" s="0" t="n">
        <v>146</v>
      </c>
      <c r="J4" s="0" t="n">
        <v>208</v>
      </c>
      <c r="K4" s="0" t="n">
        <v>204</v>
      </c>
      <c r="L4" s="0" t="n">
        <v>52</v>
      </c>
      <c r="M4" s="0" t="n">
        <v>85</v>
      </c>
      <c r="O4" s="0" t="n">
        <f aca="false">B4+G4+C4+D4+E4</f>
        <v>2199</v>
      </c>
      <c r="P4" s="0" t="n">
        <f aca="false">B4+G4+E4</f>
        <v>1845</v>
      </c>
      <c r="Q4" s="0" t="n">
        <f aca="false">C4+D4</f>
        <v>354</v>
      </c>
      <c r="R4" s="1" t="n">
        <f aca="false">P4/O4</f>
        <v>0.839017735334243</v>
      </c>
      <c r="S4" s="1" t="n">
        <f aca="false">Q4/O4</f>
        <v>0.160982264665757</v>
      </c>
      <c r="T4" s="6" t="n">
        <f aca="false">B4</f>
        <v>1556</v>
      </c>
      <c r="U4" s="6" t="n">
        <f aca="false">H4</f>
        <v>1556</v>
      </c>
      <c r="V4" s="6" t="n">
        <f aca="false">C4</f>
        <v>146</v>
      </c>
      <c r="W4" s="6" t="n">
        <f aca="false">B4+G4</f>
        <v>1641</v>
      </c>
      <c r="X4" s="6" t="n">
        <f aca="false">F4</f>
        <v>52</v>
      </c>
      <c r="Y4" s="6" t="n">
        <f aca="false">L4</f>
        <v>52</v>
      </c>
      <c r="Z4" s="6" t="n">
        <f aca="false">D4</f>
        <v>208</v>
      </c>
      <c r="AA4" s="6" t="n">
        <f aca="false">E4</f>
        <v>204</v>
      </c>
      <c r="AB4" s="1" t="n">
        <f aca="false">(T4+V4)/(W4+V4+Z4)</f>
        <v>0.853132832080201</v>
      </c>
      <c r="AC4" s="1" t="n">
        <f aca="false">(T4+V4)/(W4+V4+AA4)</f>
        <v>0.854846810647916</v>
      </c>
      <c r="AD4" s="1" t="n">
        <f aca="false">2*AB4*AC4/(AB4+AC4)</f>
        <v>0.853988961364777</v>
      </c>
      <c r="AE4" s="1" t="n">
        <f aca="false">(U4+V4)/(W4+V4+Z4)</f>
        <v>0.853132832080201</v>
      </c>
      <c r="AF4" s="1" t="n">
        <f aca="false">(U4+V4)/(W4+V4+AA4)</f>
        <v>0.854846810647916</v>
      </c>
      <c r="AG4" s="1" t="n">
        <f aca="false">2*AE4*AF4/(AE4+AF4)</f>
        <v>0.853988961364777</v>
      </c>
      <c r="AI4" s="1" t="n">
        <f aca="false">W4/P4</f>
        <v>0.889430894308943</v>
      </c>
      <c r="AJ4" s="7" t="n">
        <f aca="false">MAX(0.001,Z4)/MAX(0.001,Q4)</f>
        <v>0.587570621468927</v>
      </c>
      <c r="AK4" s="8" t="n">
        <f aca="false">NORMSINV(AI4)-NORMSINV(AJ4)</f>
        <v>1.00220701452701</v>
      </c>
      <c r="AL4" s="1" t="n">
        <f aca="false">(T4+X4)/P4</f>
        <v>0.871544715447155</v>
      </c>
      <c r="AM4" s="1" t="n">
        <f aca="false">(U4+Y4)/P4</f>
        <v>0.871544715447155</v>
      </c>
      <c r="AN4" s="7" t="n">
        <f aca="false">(T4+V4)/O4</f>
        <v>0.773988176443838</v>
      </c>
      <c r="AO4" s="1"/>
      <c r="AP4" s="1" t="n">
        <f aca="false">AM4-AL4</f>
        <v>0</v>
      </c>
    </row>
    <row r="5" customFormat="false" ht="12.75" hidden="false" customHeight="false" outlineLevel="0" collapsed="false">
      <c r="A5" s="0" t="s">
        <v>43</v>
      </c>
      <c r="B5" s="0" t="n">
        <v>1123</v>
      </c>
      <c r="C5" s="0" t="n">
        <v>0</v>
      </c>
      <c r="D5" s="0" t="n">
        <v>0</v>
      </c>
      <c r="E5" s="0" t="n">
        <v>430</v>
      </c>
      <c r="F5" s="0" t="n">
        <v>403</v>
      </c>
      <c r="G5" s="0" t="n">
        <v>149</v>
      </c>
      <c r="H5" s="0" t="n">
        <v>1123</v>
      </c>
      <c r="I5" s="0" t="n">
        <v>0</v>
      </c>
      <c r="J5" s="0" t="n">
        <v>0</v>
      </c>
      <c r="K5" s="0" t="n">
        <v>430</v>
      </c>
      <c r="L5" s="0" t="n">
        <v>403</v>
      </c>
      <c r="M5" s="0" t="n">
        <v>149</v>
      </c>
      <c r="O5" s="0" t="n">
        <f aca="false">B5+G5+C5+D5+E5</f>
        <v>1702</v>
      </c>
      <c r="P5" s="0" t="n">
        <f aca="false">B5+G5+E5</f>
        <v>1702</v>
      </c>
      <c r="Q5" s="0" t="n">
        <f aca="false">C5+D5</f>
        <v>0</v>
      </c>
      <c r="R5" s="1" t="n">
        <f aca="false">P5/O5</f>
        <v>1</v>
      </c>
      <c r="S5" s="1" t="n">
        <f aca="false">Q5/O5</f>
        <v>0</v>
      </c>
      <c r="T5" s="6" t="n">
        <f aca="false">B5</f>
        <v>1123</v>
      </c>
      <c r="U5" s="6" t="n">
        <f aca="false">H5</f>
        <v>1123</v>
      </c>
      <c r="V5" s="6" t="n">
        <f aca="false">C5</f>
        <v>0</v>
      </c>
      <c r="W5" s="6" t="n">
        <f aca="false">B5+G5</f>
        <v>1272</v>
      </c>
      <c r="X5" s="6" t="n">
        <f aca="false">F5</f>
        <v>403</v>
      </c>
      <c r="Y5" s="6" t="n">
        <f aca="false">L5</f>
        <v>403</v>
      </c>
      <c r="Z5" s="6" t="n">
        <f aca="false">D5</f>
        <v>0</v>
      </c>
      <c r="AA5" s="6" t="n">
        <f aca="false">E5</f>
        <v>430</v>
      </c>
      <c r="AB5" s="1" t="n">
        <f aca="false">(T5+V5)/(W5+V5+Z5)</f>
        <v>0.882861635220126</v>
      </c>
      <c r="AC5" s="1" t="n">
        <f aca="false">(T5+V5)/(W5+V5+AA5)</f>
        <v>0.659811985898942</v>
      </c>
      <c r="AD5" s="1" t="n">
        <f aca="false">2*AB5*AC5/(AB5+AC5)</f>
        <v>0.755211835911231</v>
      </c>
      <c r="AE5" s="1" t="n">
        <f aca="false">(U5+V5)/(W5+V5+Z5)</f>
        <v>0.882861635220126</v>
      </c>
      <c r="AF5" s="1" t="n">
        <f aca="false">(U5+V5)/(W5+V5+AA5)</f>
        <v>0.659811985898942</v>
      </c>
      <c r="AG5" s="1" t="n">
        <f aca="false">2*AE5*AF5/(AE5+AF5)</f>
        <v>0.755211835911231</v>
      </c>
      <c r="AI5" s="1" t="n">
        <f aca="false">W5/P5</f>
        <v>0.747356051703878</v>
      </c>
      <c r="AJ5" s="7" t="n">
        <f aca="false">MAX(0.001,Z5)/MAX(0.001,Q5)</f>
        <v>1</v>
      </c>
      <c r="AK5" s="8" t="e">
        <f aca="false">NORMSINV(AI5)-NORMSINV(AJ5)</f>
        <v>#VALUE!</v>
      </c>
      <c r="AL5" s="1" t="n">
        <f aca="false">(T5+X5)/P5</f>
        <v>0.896592244418331</v>
      </c>
      <c r="AM5" s="1" t="n">
        <f aca="false">(U5+Y5)/P5</f>
        <v>0.896592244418331</v>
      </c>
      <c r="AN5" s="7" t="n">
        <f aca="false">(T5+V5)/O5</f>
        <v>0.659811985898942</v>
      </c>
      <c r="AO5" s="1"/>
      <c r="AP5" s="1" t="n">
        <f aca="false">AM5-AL5</f>
        <v>0</v>
      </c>
    </row>
    <row r="6" customFormat="false" ht="12.75" hidden="false" customHeight="false" outlineLevel="0" collapsed="false">
      <c r="A6" s="0" t="s">
        <v>44</v>
      </c>
      <c r="B6" s="0" t="n">
        <v>1313</v>
      </c>
      <c r="C6" s="0" t="n">
        <v>2</v>
      </c>
      <c r="D6" s="0" t="n">
        <v>0</v>
      </c>
      <c r="E6" s="0" t="n">
        <v>113</v>
      </c>
      <c r="F6" s="0" t="n">
        <v>97</v>
      </c>
      <c r="G6" s="0" t="n">
        <v>51</v>
      </c>
      <c r="H6" s="0" t="n">
        <v>1313</v>
      </c>
      <c r="I6" s="0" t="n">
        <v>2</v>
      </c>
      <c r="J6" s="0" t="n">
        <v>0</v>
      </c>
      <c r="K6" s="0" t="n">
        <v>113</v>
      </c>
      <c r="L6" s="0" t="n">
        <v>97</v>
      </c>
      <c r="M6" s="0" t="n">
        <v>51</v>
      </c>
      <c r="O6" s="0" t="n">
        <f aca="false">B6+G6+C6+D6+E6</f>
        <v>1479</v>
      </c>
      <c r="P6" s="0" t="n">
        <f aca="false">B6+G6+E6</f>
        <v>1477</v>
      </c>
      <c r="Q6" s="0" t="n">
        <f aca="false">C6+D6</f>
        <v>2</v>
      </c>
      <c r="R6" s="1" t="n">
        <f aca="false">P6/O6</f>
        <v>0.998647734956051</v>
      </c>
      <c r="S6" s="1" t="n">
        <f aca="false">Q6/O6</f>
        <v>0.00135226504394861</v>
      </c>
      <c r="T6" s="6" t="n">
        <f aca="false">B6</f>
        <v>1313</v>
      </c>
      <c r="U6" s="6" t="n">
        <f aca="false">H6</f>
        <v>1313</v>
      </c>
      <c r="V6" s="6" t="n">
        <f aca="false">C6</f>
        <v>2</v>
      </c>
      <c r="W6" s="6" t="n">
        <f aca="false">B6+G6</f>
        <v>1364</v>
      </c>
      <c r="X6" s="6" t="n">
        <f aca="false">F6</f>
        <v>97</v>
      </c>
      <c r="Y6" s="6" t="n">
        <f aca="false">L6</f>
        <v>97</v>
      </c>
      <c r="Z6" s="6" t="n">
        <f aca="false">D6</f>
        <v>0</v>
      </c>
      <c r="AA6" s="6" t="n">
        <f aca="false">E6</f>
        <v>113</v>
      </c>
      <c r="AB6" s="1" t="n">
        <f aca="false">(T6+V6)/(W6+V6+Z6)</f>
        <v>0.962664714494876</v>
      </c>
      <c r="AC6" s="1" t="n">
        <f aca="false">(T6+V6)/(W6+V6+AA6)</f>
        <v>0.889114266396214</v>
      </c>
      <c r="AD6" s="1" t="n">
        <f aca="false">2*AB6*AC6/(AB6+AC6)</f>
        <v>0.924428822495606</v>
      </c>
      <c r="AE6" s="1" t="n">
        <f aca="false">(U6+V6)/(W6+V6+Z6)</f>
        <v>0.962664714494876</v>
      </c>
      <c r="AF6" s="1" t="n">
        <f aca="false">(U6+V6)/(W6+V6+AA6)</f>
        <v>0.889114266396214</v>
      </c>
      <c r="AG6" s="1" t="n">
        <f aca="false">2*AE6*AF6/(AE6+AF6)</f>
        <v>0.924428822495606</v>
      </c>
      <c r="AI6" s="1" t="n">
        <f aca="false">W6/P6</f>
        <v>0.923493568043331</v>
      </c>
      <c r="AJ6" s="7" t="n">
        <f aca="false">MAX(0.001,Z6)/MAX(0.001,Q6)</f>
        <v>0.0005</v>
      </c>
      <c r="AK6" s="8" t="n">
        <f aca="false">NORMSINV(AI6)-NORMSINV(AJ6)</f>
        <v>4.71949670469509</v>
      </c>
      <c r="AL6" s="1" t="n">
        <f aca="false">(T6+X6)/P6</f>
        <v>0.954637779282329</v>
      </c>
      <c r="AM6" s="1" t="n">
        <f aca="false">(U6+Y6)/P6</f>
        <v>0.954637779282329</v>
      </c>
      <c r="AN6" s="7" t="n">
        <f aca="false">(T6+V6)/O6</f>
        <v>0.889114266396214</v>
      </c>
      <c r="AO6" s="1"/>
      <c r="AP6" s="1" t="n">
        <f aca="false">AM6-AL6</f>
        <v>0</v>
      </c>
    </row>
    <row r="7" customFormat="false" ht="12.75" hidden="false" customHeight="false" outlineLevel="0" collapsed="false">
      <c r="A7" s="0" t="s">
        <v>45</v>
      </c>
      <c r="B7" s="0" t="n">
        <v>819</v>
      </c>
      <c r="C7" s="0" t="n">
        <v>112</v>
      </c>
      <c r="D7" s="0" t="n">
        <v>38</v>
      </c>
      <c r="E7" s="0" t="n">
        <v>562</v>
      </c>
      <c r="F7" s="0" t="n">
        <v>334</v>
      </c>
      <c r="G7" s="0" t="n">
        <v>140</v>
      </c>
      <c r="H7" s="0" t="n">
        <v>822</v>
      </c>
      <c r="I7" s="0" t="n">
        <v>112</v>
      </c>
      <c r="J7" s="0" t="n">
        <v>38</v>
      </c>
      <c r="K7" s="0" t="n">
        <v>562</v>
      </c>
      <c r="L7" s="0" t="n">
        <v>337</v>
      </c>
      <c r="M7" s="0" t="n">
        <v>137</v>
      </c>
      <c r="O7" s="0" t="n">
        <f aca="false">B7+G7+C7+D7+E7</f>
        <v>1671</v>
      </c>
      <c r="P7" s="0" t="n">
        <f aca="false">B7+G7+E7</f>
        <v>1521</v>
      </c>
      <c r="Q7" s="0" t="n">
        <f aca="false">C7+D7</f>
        <v>150</v>
      </c>
      <c r="R7" s="1" t="n">
        <f aca="false">P7/O7</f>
        <v>0.910233393177738</v>
      </c>
      <c r="S7" s="1" t="n">
        <f aca="false">Q7/O7</f>
        <v>0.0897666068222621</v>
      </c>
      <c r="T7" s="6" t="n">
        <f aca="false">B7</f>
        <v>819</v>
      </c>
      <c r="U7" s="6" t="n">
        <f aca="false">H7</f>
        <v>822</v>
      </c>
      <c r="V7" s="6" t="n">
        <f aca="false">C7</f>
        <v>112</v>
      </c>
      <c r="W7" s="6" t="n">
        <f aca="false">B7+G7</f>
        <v>959</v>
      </c>
      <c r="X7" s="6" t="n">
        <f aca="false">F7</f>
        <v>334</v>
      </c>
      <c r="Y7" s="6" t="n">
        <f aca="false">L7</f>
        <v>337</v>
      </c>
      <c r="Z7" s="6" t="n">
        <f aca="false">D7</f>
        <v>38</v>
      </c>
      <c r="AA7" s="6" t="n">
        <f aca="false">E7</f>
        <v>562</v>
      </c>
      <c r="AB7" s="1" t="n">
        <f aca="false">(T7+V7)/(W7+V7+Z7)</f>
        <v>0.839495040577097</v>
      </c>
      <c r="AC7" s="1" t="n">
        <f aca="false">(T7+V7)/(W7+V7+AA7)</f>
        <v>0.570116350275566</v>
      </c>
      <c r="AD7" s="1" t="n">
        <f aca="false">2*AB7*AC7/(AB7+AC7)</f>
        <v>0.679066374908826</v>
      </c>
      <c r="AE7" s="1" t="n">
        <f aca="false">(U7+V7)/(W7+V7+Z7)</f>
        <v>0.842200180342651</v>
      </c>
      <c r="AF7" s="1" t="n">
        <f aca="false">(U7+V7)/(W7+V7+AA7)</f>
        <v>0.571953459889773</v>
      </c>
      <c r="AG7" s="1" t="n">
        <f aca="false">2*AE7*AF7/(AE7+AF7)</f>
        <v>0.681254558716266</v>
      </c>
      <c r="AI7" s="1" t="n">
        <f aca="false">W7/P7</f>
        <v>0.630506245890861</v>
      </c>
      <c r="AJ7" s="7" t="n">
        <f aca="false">MAX(0.001,Z7)/MAX(0.001,Q7)</f>
        <v>0.253333333333333</v>
      </c>
      <c r="AK7" s="8" t="n">
        <f aca="false">NORMSINV(AI7)-NORMSINV(AJ7)</f>
        <v>0.997231391839135</v>
      </c>
      <c r="AL7" s="1" t="n">
        <f aca="false">(T7+X7)/P7</f>
        <v>0.758053911900066</v>
      </c>
      <c r="AM7" s="1" t="n">
        <f aca="false">(U7+Y7)/P7</f>
        <v>0.761998685075608</v>
      </c>
      <c r="AN7" s="7" t="n">
        <f aca="false">(T7+V7)/O7</f>
        <v>0.557151406343507</v>
      </c>
      <c r="AO7" s="1"/>
      <c r="AP7" s="1" t="n">
        <f aca="false">AM7-AL7</f>
        <v>0.00394477317554243</v>
      </c>
    </row>
    <row r="8" customFormat="false" ht="12.75" hidden="false" customHeight="false" outlineLevel="0" collapsed="false">
      <c r="A8" s="0" t="s">
        <v>46</v>
      </c>
      <c r="B8" s="0" t="n">
        <v>1068</v>
      </c>
      <c r="C8" s="0" t="n">
        <v>149</v>
      </c>
      <c r="D8" s="0" t="n">
        <v>3</v>
      </c>
      <c r="E8" s="0" t="n">
        <v>211</v>
      </c>
      <c r="F8" s="0" t="n">
        <v>0</v>
      </c>
      <c r="G8" s="0" t="n">
        <v>114</v>
      </c>
      <c r="H8" s="0" t="n">
        <v>1068</v>
      </c>
      <c r="I8" s="0" t="n">
        <v>149</v>
      </c>
      <c r="J8" s="0" t="n">
        <v>3</v>
      </c>
      <c r="K8" s="0" t="n">
        <v>211</v>
      </c>
      <c r="L8" s="0" t="n">
        <v>45</v>
      </c>
      <c r="M8" s="0" t="n">
        <v>114</v>
      </c>
      <c r="O8" s="0" t="n">
        <f aca="false">B8+G8+C8+D8+E8</f>
        <v>1545</v>
      </c>
      <c r="P8" s="0" t="n">
        <f aca="false">B8+G8+E8</f>
        <v>1393</v>
      </c>
      <c r="Q8" s="0" t="n">
        <f aca="false">C8+D8</f>
        <v>152</v>
      </c>
      <c r="R8" s="1" t="n">
        <f aca="false">P8/O8</f>
        <v>0.901618122977346</v>
      </c>
      <c r="S8" s="1" t="n">
        <f aca="false">Q8/O8</f>
        <v>0.0983818770226537</v>
      </c>
      <c r="T8" s="6" t="n">
        <f aca="false">B8</f>
        <v>1068</v>
      </c>
      <c r="U8" s="6" t="n">
        <f aca="false">H8</f>
        <v>1068</v>
      </c>
      <c r="V8" s="6" t="n">
        <f aca="false">C8</f>
        <v>149</v>
      </c>
      <c r="W8" s="6" t="n">
        <f aca="false">B8+G8</f>
        <v>1182</v>
      </c>
      <c r="X8" s="6" t="n">
        <f aca="false">F8</f>
        <v>0</v>
      </c>
      <c r="Y8" s="6" t="n">
        <f aca="false">L8</f>
        <v>45</v>
      </c>
      <c r="Z8" s="6" t="n">
        <f aca="false">D8</f>
        <v>3</v>
      </c>
      <c r="AA8" s="6" t="n">
        <f aca="false">E8</f>
        <v>211</v>
      </c>
      <c r="AB8" s="1" t="n">
        <f aca="false">(T8+V8)/(W8+V8+Z8)</f>
        <v>0.912293853073463</v>
      </c>
      <c r="AC8" s="1" t="n">
        <f aca="false">(T8+V8)/(W8+V8+AA8)</f>
        <v>0.789234760051881</v>
      </c>
      <c r="AD8" s="1" t="n">
        <f aca="false">2*AB8*AC8/(AB8+AC8)</f>
        <v>0.846314325452017</v>
      </c>
      <c r="AE8" s="1" t="n">
        <f aca="false">(U8+V8)/(W8+V8+Z8)</f>
        <v>0.912293853073463</v>
      </c>
      <c r="AF8" s="1" t="n">
        <f aca="false">(U8+V8)/(W8+V8+AA8)</f>
        <v>0.789234760051881</v>
      </c>
      <c r="AG8" s="1" t="n">
        <f aca="false">2*AE8*AF8/(AE8+AF8)</f>
        <v>0.846314325452017</v>
      </c>
      <c r="AI8" s="1" t="n">
        <f aca="false">W8/P8</f>
        <v>0.848528356066045</v>
      </c>
      <c r="AJ8" s="7" t="n">
        <f aca="false">MAX(0.001,Z8)/MAX(0.001,Q8)</f>
        <v>0.0197368421052632</v>
      </c>
      <c r="AK8" s="8" t="n">
        <f aca="false">NORMSINV(AI8)-NORMSINV(AJ8)</f>
        <v>3.08935674596065</v>
      </c>
      <c r="AL8" s="1" t="n">
        <f aca="false">(T8+X8)/P8</f>
        <v>0.766690595836325</v>
      </c>
      <c r="AM8" s="1" t="n">
        <f aca="false">(U8+Y8)/P8</f>
        <v>0.798994974874372</v>
      </c>
      <c r="AN8" s="7" t="n">
        <f aca="false">(T8+V8)/O8</f>
        <v>0.787702265372168</v>
      </c>
      <c r="AO8" s="1"/>
      <c r="AP8" s="1" t="n">
        <f aca="false">AM8-AL8</f>
        <v>0.0323043790380474</v>
      </c>
    </row>
    <row r="9" customFormat="false" ht="12.75" hidden="false" customHeight="false" outlineLevel="0" collapsed="false">
      <c r="A9" s="0" t="s">
        <v>47</v>
      </c>
      <c r="B9" s="0" t="n">
        <v>814</v>
      </c>
      <c r="C9" s="0" t="n">
        <v>201</v>
      </c>
      <c r="D9" s="0" t="n">
        <v>333</v>
      </c>
      <c r="E9" s="0" t="n">
        <v>106</v>
      </c>
      <c r="F9" s="0" t="n">
        <v>35</v>
      </c>
      <c r="G9" s="0" t="n">
        <v>29</v>
      </c>
      <c r="H9" s="0" t="n">
        <v>814</v>
      </c>
      <c r="I9" s="0" t="n">
        <v>201</v>
      </c>
      <c r="J9" s="0" t="n">
        <v>333</v>
      </c>
      <c r="K9" s="0" t="n">
        <v>106</v>
      </c>
      <c r="L9" s="0" t="n">
        <v>35</v>
      </c>
      <c r="M9" s="0" t="n">
        <v>29</v>
      </c>
      <c r="O9" s="0" t="n">
        <f aca="false">B9+G9+C9+D9+E9</f>
        <v>1483</v>
      </c>
      <c r="P9" s="0" t="n">
        <f aca="false">B9+G9+E9</f>
        <v>949</v>
      </c>
      <c r="Q9" s="0" t="n">
        <f aca="false">C9+D9</f>
        <v>534</v>
      </c>
      <c r="R9" s="1" t="n">
        <f aca="false">P9/O9</f>
        <v>0.639919082939987</v>
      </c>
      <c r="S9" s="1" t="n">
        <f aca="false">Q9/O9</f>
        <v>0.360080917060014</v>
      </c>
      <c r="T9" s="6" t="n">
        <f aca="false">B9</f>
        <v>814</v>
      </c>
      <c r="U9" s="6" t="n">
        <f aca="false">H9</f>
        <v>814</v>
      </c>
      <c r="V9" s="6" t="n">
        <f aca="false">C9</f>
        <v>201</v>
      </c>
      <c r="W9" s="6" t="n">
        <f aca="false">B9+G9</f>
        <v>843</v>
      </c>
      <c r="X9" s="6" t="n">
        <f aca="false">F9</f>
        <v>35</v>
      </c>
      <c r="Y9" s="6" t="n">
        <f aca="false">L9</f>
        <v>35</v>
      </c>
      <c r="Z9" s="6" t="n">
        <f aca="false">D9</f>
        <v>333</v>
      </c>
      <c r="AA9" s="6" t="n">
        <f aca="false">E9</f>
        <v>106</v>
      </c>
      <c r="AB9" s="1" t="n">
        <f aca="false">(T9+V9)/(W9+V9+Z9)</f>
        <v>0.737109658678286</v>
      </c>
      <c r="AC9" s="1" t="n">
        <f aca="false">(T9+V9)/(W9+V9+AA9)</f>
        <v>0.882608695652174</v>
      </c>
      <c r="AD9" s="1" t="n">
        <f aca="false">2*AB9*AC9/(AB9+AC9)</f>
        <v>0.803324099722992</v>
      </c>
      <c r="AE9" s="1" t="n">
        <f aca="false">(U9+V9)/(W9+V9+Z9)</f>
        <v>0.737109658678286</v>
      </c>
      <c r="AF9" s="1" t="n">
        <f aca="false">(U9+V9)/(W9+V9+AA9)</f>
        <v>0.882608695652174</v>
      </c>
      <c r="AG9" s="1" t="n">
        <f aca="false">2*AE9*AF9/(AE9+AF9)</f>
        <v>0.803324099722992</v>
      </c>
      <c r="AI9" s="1" t="n">
        <f aca="false">W9/P9</f>
        <v>0.888303477344573</v>
      </c>
      <c r="AJ9" s="7" t="n">
        <f aca="false">MAX(0.001,Z9)/MAX(0.001,Q9)</f>
        <v>0.623595505617978</v>
      </c>
      <c r="AK9" s="8" t="n">
        <f aca="false">NORMSINV(AI9)-NORMSINV(AJ9)</f>
        <v>0.902617548741739</v>
      </c>
      <c r="AL9" s="1" t="n">
        <f aca="false">(T9+X9)/P9</f>
        <v>0.894625922023182</v>
      </c>
      <c r="AM9" s="1" t="n">
        <f aca="false">(U9+Y9)/P9</f>
        <v>0.894625922023182</v>
      </c>
      <c r="AN9" s="7" t="n">
        <f aca="false">(T9+V9)/O9</f>
        <v>0.684423465947404</v>
      </c>
      <c r="AO9" s="1"/>
      <c r="AP9" s="1" t="n">
        <f aca="false">AM9-AL9</f>
        <v>0</v>
      </c>
    </row>
    <row r="10" customFormat="false" ht="12.75" hidden="false" customHeight="false" outlineLevel="0" collapsed="false">
      <c r="A10" s="0" t="s">
        <v>48</v>
      </c>
      <c r="B10" s="0" t="n">
        <v>573</v>
      </c>
      <c r="C10" s="0" t="n">
        <v>202</v>
      </c>
      <c r="D10" s="0" t="n">
        <v>27</v>
      </c>
      <c r="E10" s="0" t="n">
        <v>167</v>
      </c>
      <c r="F10" s="0" t="n">
        <v>83</v>
      </c>
      <c r="G10" s="0" t="n">
        <v>36</v>
      </c>
      <c r="H10" s="0" t="n">
        <v>573</v>
      </c>
      <c r="I10" s="0" t="n">
        <v>202</v>
      </c>
      <c r="J10" s="0" t="n">
        <v>27</v>
      </c>
      <c r="K10" s="0" t="n">
        <v>167</v>
      </c>
      <c r="L10" s="0" t="n">
        <v>106</v>
      </c>
      <c r="M10" s="0" t="n">
        <v>36</v>
      </c>
      <c r="O10" s="0" t="n">
        <f aca="false">B10+G10+C10+D10+E10</f>
        <v>1005</v>
      </c>
      <c r="P10" s="0" t="n">
        <f aca="false">B10+G10+E10</f>
        <v>776</v>
      </c>
      <c r="Q10" s="0" t="n">
        <f aca="false">C10+D10</f>
        <v>229</v>
      </c>
      <c r="R10" s="1" t="n">
        <f aca="false">P10/O10</f>
        <v>0.772139303482587</v>
      </c>
      <c r="S10" s="1" t="n">
        <f aca="false">Q10/O10</f>
        <v>0.227860696517413</v>
      </c>
      <c r="T10" s="6" t="n">
        <f aca="false">B10</f>
        <v>573</v>
      </c>
      <c r="U10" s="6" t="n">
        <f aca="false">H10</f>
        <v>573</v>
      </c>
      <c r="V10" s="6" t="n">
        <f aca="false">C10</f>
        <v>202</v>
      </c>
      <c r="W10" s="6" t="n">
        <f aca="false">B10+G10</f>
        <v>609</v>
      </c>
      <c r="X10" s="6" t="n">
        <f aca="false">F10</f>
        <v>83</v>
      </c>
      <c r="Y10" s="6" t="n">
        <f aca="false">L10</f>
        <v>106</v>
      </c>
      <c r="Z10" s="6" t="n">
        <f aca="false">D10</f>
        <v>27</v>
      </c>
      <c r="AA10" s="6" t="n">
        <f aca="false">E10</f>
        <v>167</v>
      </c>
      <c r="AB10" s="1" t="n">
        <f aca="false">(T10+V10)/(W10+V10+Z10)</f>
        <v>0.924821002386635</v>
      </c>
      <c r="AC10" s="1" t="n">
        <f aca="false">(T10+V10)/(W10+V10+AA10)</f>
        <v>0.792433537832311</v>
      </c>
      <c r="AD10" s="1" t="n">
        <f aca="false">2*AB10*AC10/(AB10+AC10)</f>
        <v>0.85352422907489</v>
      </c>
      <c r="AE10" s="1" t="n">
        <f aca="false">(U10+V10)/(W10+V10+Z10)</f>
        <v>0.924821002386635</v>
      </c>
      <c r="AF10" s="1" t="n">
        <f aca="false">(U10+V10)/(W10+V10+AA10)</f>
        <v>0.792433537832311</v>
      </c>
      <c r="AG10" s="1" t="n">
        <f aca="false">2*AE10*AF10/(AE10+AF10)</f>
        <v>0.85352422907489</v>
      </c>
      <c r="AI10" s="1" t="n">
        <f aca="false">W10/P10</f>
        <v>0.78479381443299</v>
      </c>
      <c r="AJ10" s="7" t="n">
        <f aca="false">MAX(0.001,Z10)/MAX(0.001,Q10)</f>
        <v>0.117903930131004</v>
      </c>
      <c r="AK10" s="8" t="n">
        <f aca="false">NORMSINV(AI10)-NORMSINV(AJ10)</f>
        <v>1.97401644729358</v>
      </c>
      <c r="AL10" s="1" t="n">
        <f aca="false">(T10+X10)/P10</f>
        <v>0.845360824742268</v>
      </c>
      <c r="AM10" s="1" t="n">
        <f aca="false">(U10+Y10)/P10</f>
        <v>0.875</v>
      </c>
      <c r="AN10" s="7" t="n">
        <f aca="false">(T10+V10)/O10</f>
        <v>0.771144278606965</v>
      </c>
      <c r="AO10" s="1"/>
      <c r="AP10" s="1" t="n">
        <f aca="false">AM10-AL10</f>
        <v>0.029639175257732</v>
      </c>
    </row>
    <row r="11" customFormat="false" ht="12.75" hidden="false" customHeight="false" outlineLevel="0" collapsed="false">
      <c r="A11" s="0" t="s">
        <v>49</v>
      </c>
      <c r="B11" s="0" t="n">
        <v>1271</v>
      </c>
      <c r="C11" s="0" t="n">
        <v>37</v>
      </c>
      <c r="D11" s="0" t="n">
        <v>71</v>
      </c>
      <c r="E11" s="0" t="n">
        <v>397</v>
      </c>
      <c r="F11" s="0" t="n">
        <v>107</v>
      </c>
      <c r="G11" s="0" t="n">
        <v>147</v>
      </c>
      <c r="H11" s="0" t="n">
        <v>1271</v>
      </c>
      <c r="I11" s="0" t="n">
        <v>37</v>
      </c>
      <c r="J11" s="0" t="n">
        <v>71</v>
      </c>
      <c r="K11" s="0" t="n">
        <v>397</v>
      </c>
      <c r="L11" s="0" t="n">
        <v>273</v>
      </c>
      <c r="M11" s="0" t="n">
        <v>147</v>
      </c>
      <c r="O11" s="0" t="n">
        <f aca="false">B11+G11+C11+D11+E11+FIXES!E11</f>
        <v>1923</v>
      </c>
      <c r="P11" s="0" t="n">
        <f aca="false">B11+G11+E11+FIXES!E11</f>
        <v>1815</v>
      </c>
      <c r="Q11" s="0" t="n">
        <f aca="false">C11+D11</f>
        <v>108</v>
      </c>
      <c r="R11" s="1" t="n">
        <f aca="false">P11/O11</f>
        <v>0.94383775351014</v>
      </c>
      <c r="S11" s="1" t="n">
        <f aca="false">Q11/O11</f>
        <v>0.0561622464898596</v>
      </c>
      <c r="T11" s="6" t="n">
        <f aca="false">B11</f>
        <v>1271</v>
      </c>
      <c r="U11" s="6" t="n">
        <f aca="false">H11</f>
        <v>1271</v>
      </c>
      <c r="V11" s="6" t="n">
        <f aca="false">C11</f>
        <v>37</v>
      </c>
      <c r="W11" s="6" t="n">
        <f aca="false">B11+G11</f>
        <v>1418</v>
      </c>
      <c r="X11" s="6" t="n">
        <f aca="false">F11</f>
        <v>107</v>
      </c>
      <c r="Y11" s="6" t="n">
        <f aca="false">L11</f>
        <v>273</v>
      </c>
      <c r="Z11" s="6" t="n">
        <f aca="false">D11</f>
        <v>71</v>
      </c>
      <c r="AA11" s="6" t="n">
        <f aca="false">E11</f>
        <v>397</v>
      </c>
      <c r="AB11" s="1" t="n">
        <f aca="false">(T11+V11)/(W11+V11+Z11)</f>
        <v>0.857142857142857</v>
      </c>
      <c r="AC11" s="1" t="n">
        <f aca="false">(T11+V11)/(W11+V11+AA11)</f>
        <v>0.706263498920086</v>
      </c>
      <c r="AD11" s="1" t="n">
        <f aca="false">2*AB11*AC11/(AB11+AC11)</f>
        <v>0.774422735346359</v>
      </c>
      <c r="AE11" s="1" t="n">
        <f aca="false">(U11+V11)/(W11+V11+Z11)</f>
        <v>0.857142857142857</v>
      </c>
      <c r="AF11" s="1" t="n">
        <f aca="false">(U11+V11)/(W11+V11+AA11)</f>
        <v>0.706263498920086</v>
      </c>
      <c r="AG11" s="1" t="n">
        <f aca="false">2*AE11*AF11/(AE11+AF11)</f>
        <v>0.774422735346359</v>
      </c>
      <c r="AI11" s="1" t="n">
        <f aca="false">W11/P11</f>
        <v>0.781267217630854</v>
      </c>
      <c r="AJ11" s="7" t="n">
        <f aca="false">MAX(0.001,Z11)/MAX(0.001,Q11)</f>
        <v>0.657407407407407</v>
      </c>
      <c r="AK11" s="8" t="n">
        <f aca="false">NORMSINV(AI11)-NORMSINV(AJ11)</f>
        <v>0.371082380482471</v>
      </c>
      <c r="AL11" s="1" t="n">
        <f aca="false">(T11+X11)/P11</f>
        <v>0.759228650137741</v>
      </c>
      <c r="AM11" s="1" t="n">
        <f aca="false">(U11+Y11)/P11</f>
        <v>0.85068870523416</v>
      </c>
      <c r="AN11" s="7" t="n">
        <f aca="false">(T11+V11)/O11</f>
        <v>0.6801872074883</v>
      </c>
      <c r="AO11" s="1"/>
      <c r="AP11" s="1" t="n">
        <f aca="false">AM11-AL11</f>
        <v>0.0914600550964186</v>
      </c>
    </row>
    <row r="12" customFormat="false" ht="12.75" hidden="false" customHeight="false" outlineLevel="0" collapsed="false">
      <c r="A12" s="0" t="s">
        <v>50</v>
      </c>
      <c r="B12" s="0" t="n">
        <v>1548</v>
      </c>
      <c r="C12" s="0" t="n">
        <v>4</v>
      </c>
      <c r="D12" s="0" t="n">
        <v>1</v>
      </c>
      <c r="E12" s="0" t="n">
        <v>6</v>
      </c>
      <c r="F12" s="0" t="n">
        <v>1</v>
      </c>
      <c r="G12" s="0" t="n">
        <v>102</v>
      </c>
      <c r="H12" s="0" t="n">
        <v>1548</v>
      </c>
      <c r="I12" s="0" t="n">
        <v>4</v>
      </c>
      <c r="J12" s="0" t="n">
        <v>1</v>
      </c>
      <c r="K12" s="0" t="n">
        <v>6</v>
      </c>
      <c r="L12" s="0" t="n">
        <v>1</v>
      </c>
      <c r="M12" s="0" t="n">
        <v>102</v>
      </c>
      <c r="O12" s="0" t="n">
        <f aca="false">B12+G12+C12+D12+E12</f>
        <v>1661</v>
      </c>
      <c r="P12" s="0" t="n">
        <f aca="false">B12+G12+E12</f>
        <v>1656</v>
      </c>
      <c r="Q12" s="0" t="n">
        <f aca="false">C12+D12</f>
        <v>5</v>
      </c>
      <c r="R12" s="1" t="n">
        <f aca="false">P12/O12</f>
        <v>0.996989765201686</v>
      </c>
      <c r="S12" s="1" t="n">
        <f aca="false">Q12/O12</f>
        <v>0.00301023479831427</v>
      </c>
      <c r="T12" s="6" t="n">
        <f aca="false">B12</f>
        <v>1548</v>
      </c>
      <c r="U12" s="6" t="n">
        <f aca="false">H12</f>
        <v>1548</v>
      </c>
      <c r="V12" s="6" t="n">
        <f aca="false">C12</f>
        <v>4</v>
      </c>
      <c r="W12" s="6" t="n">
        <f aca="false">B12+G12</f>
        <v>1650</v>
      </c>
      <c r="X12" s="6" t="n">
        <f aca="false">F12</f>
        <v>1</v>
      </c>
      <c r="Y12" s="6" t="n">
        <f aca="false">L12</f>
        <v>1</v>
      </c>
      <c r="Z12" s="6" t="n">
        <f aca="false">D12</f>
        <v>1</v>
      </c>
      <c r="AA12" s="6" t="n">
        <f aca="false">E12</f>
        <v>6</v>
      </c>
      <c r="AB12" s="1" t="n">
        <f aca="false">(T12+V12)/(W12+V12+Z12)</f>
        <v>0.937764350453172</v>
      </c>
      <c r="AC12" s="1" t="n">
        <f aca="false">(T12+V12)/(W12+V12+AA12)</f>
        <v>0.934939759036145</v>
      </c>
      <c r="AD12" s="1" t="n">
        <f aca="false">2*AB12*AC12/(AB12+AC12)</f>
        <v>0.936349924585219</v>
      </c>
      <c r="AE12" s="1" t="n">
        <f aca="false">(U12+V12)/(W12+V12+Z12)</f>
        <v>0.937764350453172</v>
      </c>
      <c r="AF12" s="1" t="n">
        <f aca="false">(U12+V12)/(W12+V12+AA12)</f>
        <v>0.934939759036145</v>
      </c>
      <c r="AG12" s="1" t="n">
        <f aca="false">2*AE12*AF12/(AE12+AF12)</f>
        <v>0.936349924585219</v>
      </c>
      <c r="AI12" s="1" t="n">
        <f aca="false">W12/P12</f>
        <v>0.996376811594203</v>
      </c>
      <c r="AJ12" s="7" t="n">
        <f aca="false">MAX(0.001,Z12)/MAX(0.001,Q12)</f>
        <v>0.2</v>
      </c>
      <c r="AK12" s="8" t="n">
        <f aca="false">NORMSINV(AI12)-NORMSINV(AJ12)</f>
        <v>3.5269256690361</v>
      </c>
      <c r="AL12" s="1" t="n">
        <f aca="false">(T12+X12)/P12</f>
        <v>0.935386473429952</v>
      </c>
      <c r="AM12" s="1" t="n">
        <f aca="false">(U12+Y12)/P12</f>
        <v>0.935386473429952</v>
      </c>
      <c r="AN12" s="7" t="n">
        <f aca="false">(T12+V12)/O12</f>
        <v>0.934376881396749</v>
      </c>
      <c r="AO12" s="1"/>
      <c r="AP12" s="1" t="n">
        <f aca="false">AM12-AL12</f>
        <v>0</v>
      </c>
    </row>
    <row r="13" customFormat="false" ht="12.75" hidden="false" customHeight="false" outlineLevel="0" collapsed="false">
      <c r="A13" s="0" t="s">
        <v>51</v>
      </c>
      <c r="B13" s="0" t="n">
        <v>1514</v>
      </c>
      <c r="C13" s="0" t="n">
        <v>14</v>
      </c>
      <c r="D13" s="0" t="n">
        <v>40</v>
      </c>
      <c r="E13" s="0" t="n">
        <v>779</v>
      </c>
      <c r="F13" s="0" t="n">
        <v>50</v>
      </c>
      <c r="G13" s="0" t="n">
        <v>192</v>
      </c>
      <c r="H13" s="0" t="n">
        <v>1514</v>
      </c>
      <c r="I13" s="0" t="n">
        <v>14</v>
      </c>
      <c r="J13" s="0" t="n">
        <v>40</v>
      </c>
      <c r="K13" s="0" t="n">
        <v>779</v>
      </c>
      <c r="L13" s="0" t="n">
        <v>150</v>
      </c>
      <c r="M13" s="0" t="n">
        <v>192</v>
      </c>
      <c r="O13" s="0" t="n">
        <f aca="false">B13+G13+C13+D13+E13</f>
        <v>2539</v>
      </c>
      <c r="P13" s="0" t="n">
        <f aca="false">B13+G13+E13</f>
        <v>2485</v>
      </c>
      <c r="Q13" s="0" t="n">
        <f aca="false">C13+D13</f>
        <v>54</v>
      </c>
      <c r="R13" s="1" t="n">
        <f aca="false">P13/O13</f>
        <v>0.978731784166995</v>
      </c>
      <c r="S13" s="1" t="n">
        <f aca="false">Q13/O13</f>
        <v>0.0212682158330051</v>
      </c>
      <c r="T13" s="6" t="n">
        <f aca="false">B13</f>
        <v>1514</v>
      </c>
      <c r="U13" s="6" t="n">
        <f aca="false">H13</f>
        <v>1514</v>
      </c>
      <c r="V13" s="6" t="n">
        <f aca="false">C13</f>
        <v>14</v>
      </c>
      <c r="W13" s="6" t="n">
        <f aca="false">B13+G13</f>
        <v>1706</v>
      </c>
      <c r="X13" s="6" t="n">
        <f aca="false">F13</f>
        <v>50</v>
      </c>
      <c r="Y13" s="6" t="n">
        <f aca="false">L13</f>
        <v>150</v>
      </c>
      <c r="Z13" s="6" t="n">
        <f aca="false">D13</f>
        <v>40</v>
      </c>
      <c r="AA13" s="6" t="n">
        <f aca="false">E13</f>
        <v>779</v>
      </c>
      <c r="AB13" s="1" t="n">
        <f aca="false">(T13+V13)/(W13+V13+Z13)</f>
        <v>0.868181818181818</v>
      </c>
      <c r="AC13" s="1" t="n">
        <f aca="false">(T13+V13)/(W13+V13+AA13)</f>
        <v>0.611444577831133</v>
      </c>
      <c r="AD13" s="1" t="n">
        <f aca="false">2*AB13*AC13/(AB13+AC13)</f>
        <v>0.717539328480864</v>
      </c>
      <c r="AE13" s="1" t="n">
        <f aca="false">(U13+V13)/(W13+V13+Z13)</f>
        <v>0.868181818181818</v>
      </c>
      <c r="AF13" s="1" t="n">
        <f aca="false">(U13+V13)/(W13+V13+AA13)</f>
        <v>0.611444577831133</v>
      </c>
      <c r="AG13" s="1" t="n">
        <f aca="false">2*AE13*AF13/(AE13+AF13)</f>
        <v>0.717539328480864</v>
      </c>
      <c r="AI13" s="1" t="n">
        <f aca="false">W13/P13</f>
        <v>0.686519114688129</v>
      </c>
      <c r="AJ13" s="7" t="n">
        <f aca="false">MAX(0.001,Z13)/MAX(0.001,Q13)</f>
        <v>0.740740740740741</v>
      </c>
      <c r="AK13" s="8" t="n">
        <f aca="false">NORMSINV(AI13)-NORMSINV(AJ13)</f>
        <v>-0.159623139583526</v>
      </c>
      <c r="AL13" s="1" t="n">
        <f aca="false">(T13+X13)/P13</f>
        <v>0.629376257545272</v>
      </c>
      <c r="AM13" s="1" t="n">
        <f aca="false">(U13+Y13)/P13</f>
        <v>0.669617706237425</v>
      </c>
      <c r="AN13" s="7" t="n">
        <f aca="false">(T13+V13)/O13</f>
        <v>0.601811736904293</v>
      </c>
      <c r="AO13" s="1"/>
      <c r="AP13" s="1" t="n">
        <f aca="false">AM13-AL13</f>
        <v>0.040241448692153</v>
      </c>
    </row>
    <row r="14" customFormat="false" ht="12.75" hidden="false" customHeight="false" outlineLevel="0" collapsed="false">
      <c r="A14" s="0" t="s">
        <v>52</v>
      </c>
      <c r="B14" s="0" t="n">
        <v>1300</v>
      </c>
      <c r="C14" s="0" t="n">
        <v>230</v>
      </c>
      <c r="D14" s="0" t="n">
        <v>111</v>
      </c>
      <c r="E14" s="0" t="n">
        <v>178</v>
      </c>
      <c r="F14" s="0" t="n">
        <v>35</v>
      </c>
      <c r="G14" s="0" t="n">
        <v>102</v>
      </c>
      <c r="H14" s="0" t="n">
        <v>1302</v>
      </c>
      <c r="I14" s="0" t="n">
        <v>230</v>
      </c>
      <c r="J14" s="0" t="n">
        <v>111</v>
      </c>
      <c r="K14" s="0" t="n">
        <v>178</v>
      </c>
      <c r="L14" s="0" t="n">
        <v>93</v>
      </c>
      <c r="M14" s="0" t="n">
        <v>100</v>
      </c>
      <c r="O14" s="0" t="n">
        <f aca="false">B14+G14+C14+D14+E14</f>
        <v>1921</v>
      </c>
      <c r="P14" s="0" t="n">
        <f aca="false">B14+G14+E14</f>
        <v>1580</v>
      </c>
      <c r="Q14" s="0" t="n">
        <f aca="false">C14+D14</f>
        <v>341</v>
      </c>
      <c r="R14" s="1" t="n">
        <f aca="false">P14/O14</f>
        <v>0.822488287350338</v>
      </c>
      <c r="S14" s="1" t="n">
        <f aca="false">Q14/O14</f>
        <v>0.177511712649662</v>
      </c>
      <c r="T14" s="6" t="n">
        <f aca="false">B14</f>
        <v>1300</v>
      </c>
      <c r="U14" s="6" t="n">
        <f aca="false">H14</f>
        <v>1302</v>
      </c>
      <c r="V14" s="6" t="n">
        <f aca="false">C14</f>
        <v>230</v>
      </c>
      <c r="W14" s="6" t="n">
        <f aca="false">B14+G14</f>
        <v>1402</v>
      </c>
      <c r="X14" s="6" t="n">
        <f aca="false">F14</f>
        <v>35</v>
      </c>
      <c r="Y14" s="6" t="n">
        <f aca="false">L14</f>
        <v>93</v>
      </c>
      <c r="Z14" s="6" t="n">
        <f aca="false">D14</f>
        <v>111</v>
      </c>
      <c r="AA14" s="6" t="n">
        <f aca="false">E14</f>
        <v>178</v>
      </c>
      <c r="AB14" s="1" t="n">
        <f aca="false">(T14+V14)/(W14+V14+Z14)</f>
        <v>0.877796901893287</v>
      </c>
      <c r="AC14" s="1" t="n">
        <f aca="false">(T14+V14)/(W14+V14+AA14)</f>
        <v>0.845303867403315</v>
      </c>
      <c r="AD14" s="1" t="n">
        <f aca="false">2*AB14*AC14/(AB14+AC14)</f>
        <v>0.861244019138756</v>
      </c>
      <c r="AE14" s="1" t="n">
        <f aca="false">(U14+V14)/(W14+V14+Z14)</f>
        <v>0.878944348823867</v>
      </c>
      <c r="AF14" s="1" t="n">
        <f aca="false">(U14+V14)/(W14+V14+AA14)</f>
        <v>0.846408839779006</v>
      </c>
      <c r="AG14" s="1" t="n">
        <f aca="false">2*AE14*AF14/(AE14+AF14)</f>
        <v>0.862369828314101</v>
      </c>
      <c r="AI14" s="1" t="n">
        <f aca="false">W14/P14</f>
        <v>0.887341772151899</v>
      </c>
      <c r="AJ14" s="7" t="n">
        <f aca="false">MAX(0.001,Z14)/MAX(0.001,Q14)</f>
        <v>0.325513196480938</v>
      </c>
      <c r="AK14" s="8" t="n">
        <f aca="false">NORMSINV(AI14)-NORMSINV(AJ14)</f>
        <v>1.66484875668625</v>
      </c>
      <c r="AL14" s="1" t="n">
        <f aca="false">(T14+X14)/P14</f>
        <v>0.844936708860759</v>
      </c>
      <c r="AM14" s="1" t="n">
        <f aca="false">(U14+Y14)/P14</f>
        <v>0.882911392405063</v>
      </c>
      <c r="AN14" s="7" t="n">
        <f aca="false">(T14+V14)/O14</f>
        <v>0.796460176991151</v>
      </c>
      <c r="AO14" s="1"/>
      <c r="AP14" s="1" t="n">
        <f aca="false">AM14-AL14</f>
        <v>0.0379746835443039</v>
      </c>
    </row>
    <row r="15" customFormat="false" ht="12.75" hidden="false" customHeight="false" outlineLevel="0" collapsed="false">
      <c r="A15" s="0" t="s">
        <v>53</v>
      </c>
      <c r="B15" s="0" t="n">
        <v>550</v>
      </c>
      <c r="C15" s="0" t="n">
        <v>156</v>
      </c>
      <c r="D15" s="0" t="n">
        <v>200</v>
      </c>
      <c r="E15" s="0" t="n">
        <v>96</v>
      </c>
      <c r="F15" s="0" t="n">
        <v>2</v>
      </c>
      <c r="G15" s="0" t="n">
        <v>608</v>
      </c>
      <c r="H15" s="0" t="n">
        <v>550</v>
      </c>
      <c r="I15" s="0" t="n">
        <v>156</v>
      </c>
      <c r="J15" s="0" t="n">
        <v>200</v>
      </c>
      <c r="K15" s="0" t="n">
        <v>96</v>
      </c>
      <c r="L15" s="0" t="n">
        <v>8</v>
      </c>
      <c r="M15" s="0" t="n">
        <v>608</v>
      </c>
      <c r="O15" s="0" t="n">
        <f aca="false">B15+G15+C15+D15+E15</f>
        <v>1610</v>
      </c>
      <c r="P15" s="0" t="n">
        <f aca="false">B15+G15+E15</f>
        <v>1254</v>
      </c>
      <c r="Q15" s="0" t="n">
        <f aca="false">C15+D15</f>
        <v>356</v>
      </c>
      <c r="R15" s="1" t="n">
        <f aca="false">P15/O15</f>
        <v>0.77888198757764</v>
      </c>
      <c r="S15" s="1" t="n">
        <f aca="false">Q15/O15</f>
        <v>0.22111801242236</v>
      </c>
      <c r="T15" s="6" t="n">
        <f aca="false">B15</f>
        <v>550</v>
      </c>
      <c r="U15" s="6" t="n">
        <f aca="false">H15</f>
        <v>550</v>
      </c>
      <c r="V15" s="6" t="n">
        <f aca="false">C15</f>
        <v>156</v>
      </c>
      <c r="W15" s="6" t="n">
        <f aca="false">B15+G15</f>
        <v>1158</v>
      </c>
      <c r="X15" s="6" t="n">
        <f aca="false">F15</f>
        <v>2</v>
      </c>
      <c r="Y15" s="6" t="n">
        <f aca="false">L15</f>
        <v>8</v>
      </c>
      <c r="Z15" s="6" t="n">
        <f aca="false">D15</f>
        <v>200</v>
      </c>
      <c r="AA15" s="6" t="n">
        <f aca="false">E15</f>
        <v>96</v>
      </c>
      <c r="AB15" s="1" t="n">
        <f aca="false">(T15+V15)/(W15+V15+Z15)</f>
        <v>0.466314398943197</v>
      </c>
      <c r="AC15" s="1" t="n">
        <f aca="false">(T15+V15)/(W15+V15+AA15)</f>
        <v>0.500709219858156</v>
      </c>
      <c r="AD15" s="1" t="n">
        <f aca="false">2*AB15*AC15/(AB15+AC15)</f>
        <v>0.482900136798906</v>
      </c>
      <c r="AE15" s="1" t="n">
        <f aca="false">(U15+V15)/(W15+V15+Z15)</f>
        <v>0.466314398943197</v>
      </c>
      <c r="AF15" s="1" t="n">
        <f aca="false">(U15+V15)/(W15+V15+AA15)</f>
        <v>0.500709219858156</v>
      </c>
      <c r="AG15" s="1" t="n">
        <f aca="false">2*AE15*AF15/(AE15+AF15)</f>
        <v>0.482900136798906</v>
      </c>
      <c r="AI15" s="1" t="n">
        <f aca="false">W15/P15</f>
        <v>0.923444976076555</v>
      </c>
      <c r="AJ15" s="7" t="n">
        <f aca="false">MAX(0.001,Z15)/MAX(0.001,Q15)</f>
        <v>0.561797752808989</v>
      </c>
      <c r="AK15" s="8" t="n">
        <f aca="false">NORMSINV(AI15)-NORMSINV(AJ15)</f>
        <v>1.27310319876611</v>
      </c>
      <c r="AL15" s="1" t="n">
        <f aca="false">(T15+X15)/P15</f>
        <v>0.440191387559809</v>
      </c>
      <c r="AM15" s="1" t="n">
        <f aca="false">(U15+Y15)/P15</f>
        <v>0.444976076555024</v>
      </c>
      <c r="AN15" s="7" t="n">
        <f aca="false">(T15+V15)/O15</f>
        <v>0.438509316770186</v>
      </c>
      <c r="AO15" s="1"/>
      <c r="AP15" s="1" t="n">
        <f aca="false">AM15-AL15</f>
        <v>0.00478468899521528</v>
      </c>
    </row>
    <row r="16" customFormat="false" ht="12.75" hidden="false" customHeight="false" outlineLevel="0" collapsed="false">
      <c r="A16" s="0" t="s">
        <v>54</v>
      </c>
      <c r="B16" s="0" t="n">
        <v>701</v>
      </c>
      <c r="C16" s="0" t="n">
        <v>82</v>
      </c>
      <c r="D16" s="0" t="n">
        <v>47</v>
      </c>
      <c r="E16" s="0" t="n">
        <v>105</v>
      </c>
      <c r="F16" s="0" t="n">
        <v>0</v>
      </c>
      <c r="G16" s="0" t="n">
        <v>455</v>
      </c>
      <c r="H16" s="0" t="n">
        <v>701</v>
      </c>
      <c r="I16" s="0" t="n">
        <v>82</v>
      </c>
      <c r="J16" s="0" t="n">
        <v>47</v>
      </c>
      <c r="K16" s="0" t="n">
        <v>105</v>
      </c>
      <c r="L16" s="0" t="n">
        <v>0</v>
      </c>
      <c r="M16" s="0" t="n">
        <v>455</v>
      </c>
      <c r="O16" s="0" t="n">
        <f aca="false">B16+G16+C16+D16+E16</f>
        <v>1390</v>
      </c>
      <c r="P16" s="0" t="n">
        <f aca="false">B16+G16+E16</f>
        <v>1261</v>
      </c>
      <c r="Q16" s="0" t="n">
        <f aca="false">C16+D16</f>
        <v>129</v>
      </c>
      <c r="R16" s="1" t="n">
        <f aca="false">P16/O16</f>
        <v>0.907194244604317</v>
      </c>
      <c r="S16" s="1" t="n">
        <f aca="false">Q16/O16</f>
        <v>0.0928057553956835</v>
      </c>
      <c r="T16" s="6" t="n">
        <f aca="false">B16</f>
        <v>701</v>
      </c>
      <c r="U16" s="6" t="n">
        <f aca="false">H16</f>
        <v>701</v>
      </c>
      <c r="V16" s="6" t="n">
        <f aca="false">C16</f>
        <v>82</v>
      </c>
      <c r="W16" s="6" t="n">
        <f aca="false">B16+G16</f>
        <v>1156</v>
      </c>
      <c r="X16" s="6" t="n">
        <f aca="false">F16</f>
        <v>0</v>
      </c>
      <c r="Y16" s="6" t="n">
        <f aca="false">L16</f>
        <v>0</v>
      </c>
      <c r="Z16" s="6" t="n">
        <f aca="false">D16</f>
        <v>47</v>
      </c>
      <c r="AA16" s="6" t="n">
        <f aca="false">E16</f>
        <v>105</v>
      </c>
      <c r="AB16" s="1" t="n">
        <f aca="false">(T16+V16)/(W16+V16+Z16)</f>
        <v>0.609338521400778</v>
      </c>
      <c r="AC16" s="1" t="n">
        <f aca="false">(T16+V16)/(W16+V16+AA16)</f>
        <v>0.583023082650782</v>
      </c>
      <c r="AD16" s="1" t="n">
        <f aca="false">2*AB16*AC16/(AB16+AC16)</f>
        <v>0.595890410958904</v>
      </c>
      <c r="AE16" s="1" t="n">
        <f aca="false">(U16+V16)/(W16+V16+Z16)</f>
        <v>0.609338521400778</v>
      </c>
      <c r="AF16" s="1" t="n">
        <f aca="false">(U16+V16)/(W16+V16+AA16)</f>
        <v>0.583023082650782</v>
      </c>
      <c r="AG16" s="1" t="n">
        <f aca="false">2*AE16*AF16/(AE16+AF16)</f>
        <v>0.595890410958904</v>
      </c>
      <c r="AI16" s="1" t="n">
        <f aca="false">W16/P16</f>
        <v>0.916732751784298</v>
      </c>
      <c r="AJ16" s="7" t="n">
        <f aca="false">MAX(0.001,Z16)/MAX(0.001,Q16)</f>
        <v>0.364341085271318</v>
      </c>
      <c r="AK16" s="8" t="n">
        <f aca="false">NORMSINV(AI16)-NORMSINV(AJ16)</f>
        <v>1.73030437415991</v>
      </c>
      <c r="AL16" s="1" t="n">
        <f aca="false">(T16+X16)/P16</f>
        <v>0.555908009516257</v>
      </c>
      <c r="AM16" s="1" t="n">
        <f aca="false">(U16+Y16)/P16</f>
        <v>0.555908009516257</v>
      </c>
      <c r="AN16" s="7" t="n">
        <f aca="false">(T16+V16)/O16</f>
        <v>0.563309352517986</v>
      </c>
      <c r="AO16" s="1"/>
      <c r="AP16" s="1" t="n">
        <f aca="false">AM16-AL16</f>
        <v>0</v>
      </c>
    </row>
    <row r="17" customFormat="false" ht="12.75" hidden="false" customHeight="false" outlineLevel="0" collapsed="false">
      <c r="A17" s="0" t="s">
        <v>55</v>
      </c>
      <c r="B17" s="0" t="n">
        <v>544</v>
      </c>
      <c r="C17" s="0" t="n">
        <v>129</v>
      </c>
      <c r="D17" s="0" t="n">
        <v>95</v>
      </c>
      <c r="E17" s="0" t="n">
        <v>659</v>
      </c>
      <c r="F17" s="0" t="n">
        <v>60</v>
      </c>
      <c r="G17" s="0" t="n">
        <v>572</v>
      </c>
      <c r="H17" s="0" t="n">
        <v>545</v>
      </c>
      <c r="I17" s="0" t="n">
        <v>129</v>
      </c>
      <c r="J17" s="0" t="n">
        <v>95</v>
      </c>
      <c r="K17" s="0" t="n">
        <v>659</v>
      </c>
      <c r="L17" s="0" t="n">
        <v>94</v>
      </c>
      <c r="M17" s="0" t="n">
        <v>571</v>
      </c>
      <c r="O17" s="0" t="n">
        <f aca="false">B17+G17+C17+D17+E17</f>
        <v>1999</v>
      </c>
      <c r="P17" s="0" t="n">
        <f aca="false">B17+G17+E17</f>
        <v>1775</v>
      </c>
      <c r="Q17" s="0" t="n">
        <f aca="false">C17+D17</f>
        <v>224</v>
      </c>
      <c r="R17" s="1" t="n">
        <f aca="false">P17/O17</f>
        <v>0.887943971985993</v>
      </c>
      <c r="S17" s="1" t="n">
        <f aca="false">Q17/O17</f>
        <v>0.112056028014007</v>
      </c>
      <c r="T17" s="6" t="n">
        <f aca="false">B17</f>
        <v>544</v>
      </c>
      <c r="U17" s="6" t="n">
        <f aca="false">H17</f>
        <v>545</v>
      </c>
      <c r="V17" s="6" t="n">
        <f aca="false">C17</f>
        <v>129</v>
      </c>
      <c r="W17" s="6" t="n">
        <f aca="false">B17+G17</f>
        <v>1116</v>
      </c>
      <c r="X17" s="6" t="n">
        <f aca="false">F17</f>
        <v>60</v>
      </c>
      <c r="Y17" s="6" t="n">
        <f aca="false">L17</f>
        <v>94</v>
      </c>
      <c r="Z17" s="6" t="n">
        <f aca="false">D17</f>
        <v>95</v>
      </c>
      <c r="AA17" s="6" t="n">
        <f aca="false">E17</f>
        <v>659</v>
      </c>
      <c r="AB17" s="1" t="n">
        <f aca="false">(T17+V17)/(W17+V17+Z17)</f>
        <v>0.502238805970149</v>
      </c>
      <c r="AC17" s="1" t="n">
        <f aca="false">(T17+V17)/(W17+V17+AA17)</f>
        <v>0.353466386554622</v>
      </c>
      <c r="AD17" s="1" t="n">
        <f aca="false">2*AB17*AC17/(AB17+AC17)</f>
        <v>0.414919852034525</v>
      </c>
      <c r="AE17" s="1" t="n">
        <f aca="false">(U17+V17)/(W17+V17+Z17)</f>
        <v>0.502985074626866</v>
      </c>
      <c r="AF17" s="1" t="n">
        <f aca="false">(U17+V17)/(W17+V17+AA17)</f>
        <v>0.353991596638656</v>
      </c>
      <c r="AG17" s="1" t="n">
        <f aca="false">2*AE17*AF17/(AE17+AF17)</f>
        <v>0.415536374845869</v>
      </c>
      <c r="AI17" s="1" t="n">
        <f aca="false">W17/P17</f>
        <v>0.628732394366197</v>
      </c>
      <c r="AJ17" s="7" t="n">
        <f aca="false">MAX(0.001,Z17)/MAX(0.001,Q17)</f>
        <v>0.424107142857143</v>
      </c>
      <c r="AK17" s="8" t="n">
        <f aca="false">NORMSINV(AI17)-NORMSINV(AJ17)</f>
        <v>0.519895290439932</v>
      </c>
      <c r="AL17" s="1" t="n">
        <f aca="false">(T17+X17)/P17</f>
        <v>0.340281690140845</v>
      </c>
      <c r="AM17" s="1" t="n">
        <f aca="false">(U17+Y17)/P17</f>
        <v>0.36</v>
      </c>
      <c r="AN17" s="7" t="n">
        <f aca="false">(T17+V17)/O17</f>
        <v>0.336668334167084</v>
      </c>
      <c r="AO17" s="1"/>
      <c r="AP17" s="1" t="n">
        <f aca="false">AM17-AL17</f>
        <v>0.0197183098591549</v>
      </c>
    </row>
    <row r="18" customFormat="false" ht="12.75" hidden="false" customHeight="false" outlineLevel="0" collapsed="false">
      <c r="A18" s="0" t="s">
        <v>56</v>
      </c>
      <c r="B18" s="0" t="n">
        <v>1168</v>
      </c>
      <c r="C18" s="0" t="n">
        <v>143</v>
      </c>
      <c r="D18" s="0" t="n">
        <v>134</v>
      </c>
      <c r="E18" s="0" t="n">
        <v>155</v>
      </c>
      <c r="F18" s="0" t="n">
        <v>36</v>
      </c>
      <c r="G18" s="0" t="n">
        <v>617</v>
      </c>
      <c r="H18" s="0" t="n">
        <v>1174</v>
      </c>
      <c r="I18" s="0" t="n">
        <v>143</v>
      </c>
      <c r="J18" s="0" t="n">
        <v>134</v>
      </c>
      <c r="K18" s="0" t="n">
        <v>155</v>
      </c>
      <c r="L18" s="0" t="n">
        <v>39</v>
      </c>
      <c r="M18" s="0" t="n">
        <v>611</v>
      </c>
      <c r="O18" s="0" t="n">
        <f aca="false">B18+G18+C18+D18+E18</f>
        <v>2217</v>
      </c>
      <c r="P18" s="0" t="n">
        <f aca="false">B18+G18+E18</f>
        <v>1940</v>
      </c>
      <c r="Q18" s="0" t="n">
        <f aca="false">C18+D18</f>
        <v>277</v>
      </c>
      <c r="R18" s="1" t="n">
        <f aca="false">P18/O18</f>
        <v>0.875056382498872</v>
      </c>
      <c r="S18" s="1" t="n">
        <f aca="false">Q18/O18</f>
        <v>0.124943617501128</v>
      </c>
      <c r="T18" s="6" t="n">
        <f aca="false">B18</f>
        <v>1168</v>
      </c>
      <c r="U18" s="6" t="n">
        <f aca="false">H18</f>
        <v>1174</v>
      </c>
      <c r="V18" s="6" t="n">
        <f aca="false">C18</f>
        <v>143</v>
      </c>
      <c r="W18" s="6" t="n">
        <f aca="false">B18+G18</f>
        <v>1785</v>
      </c>
      <c r="X18" s="6" t="n">
        <f aca="false">F18</f>
        <v>36</v>
      </c>
      <c r="Y18" s="6" t="n">
        <f aca="false">L18</f>
        <v>39</v>
      </c>
      <c r="Z18" s="6" t="n">
        <f aca="false">D18</f>
        <v>134</v>
      </c>
      <c r="AA18" s="6" t="n">
        <f aca="false">E18</f>
        <v>155</v>
      </c>
      <c r="AB18" s="1" t="n">
        <f aca="false">(T18+V18)/(W18+V18+Z18)</f>
        <v>0.635790494665373</v>
      </c>
      <c r="AC18" s="1" t="n">
        <f aca="false">(T18+V18)/(W18+V18+AA18)</f>
        <v>0.629380700912146</v>
      </c>
      <c r="AD18" s="1" t="n">
        <f aca="false">2*AB18*AC18/(AB18+AC18)</f>
        <v>0.632569360675513</v>
      </c>
      <c r="AE18" s="1" t="n">
        <f aca="false">(U18+V18)/(W18+V18+Z18)</f>
        <v>0.638700290979631</v>
      </c>
      <c r="AF18" s="1" t="n">
        <f aca="false">(U18+V18)/(W18+V18+AA18)</f>
        <v>0.632261161785886</v>
      </c>
      <c r="AG18" s="1" t="n">
        <f aca="false">2*AE18*AF18/(AE18+AF18)</f>
        <v>0.63546441495778</v>
      </c>
      <c r="AI18" s="1" t="n">
        <f aca="false">W18/P18</f>
        <v>0.920103092783505</v>
      </c>
      <c r="AJ18" s="7" t="n">
        <f aca="false">MAX(0.001,Z18)/MAX(0.001,Q18)</f>
        <v>0.483754512635379</v>
      </c>
      <c r="AK18" s="8" t="n">
        <f aca="false">NORMSINV(AI18)-NORMSINV(AJ18)</f>
        <v>1.4464980084429</v>
      </c>
      <c r="AL18" s="1" t="n">
        <f aca="false">(T18+X18)/P18</f>
        <v>0.620618556701031</v>
      </c>
      <c r="AM18" s="1" t="n">
        <f aca="false">(U18+Y18)/P18</f>
        <v>0.625257731958763</v>
      </c>
      <c r="AN18" s="7" t="n">
        <f aca="false">(T18+V18)/O18</f>
        <v>0.591339648173207</v>
      </c>
      <c r="AO18" s="1"/>
      <c r="AP18" s="1" t="n">
        <f aca="false">AM18-AL18</f>
        <v>0.00463917525773194</v>
      </c>
    </row>
    <row r="19" customFormat="false" ht="12.75" hidden="false" customHeight="false" outlineLevel="0" collapsed="false">
      <c r="A19" s="0" t="s">
        <v>57</v>
      </c>
      <c r="B19" s="0" t="n">
        <v>1327</v>
      </c>
      <c r="C19" s="0" t="n">
        <v>155</v>
      </c>
      <c r="D19" s="0" t="n">
        <v>291</v>
      </c>
      <c r="E19" s="0" t="n">
        <v>206</v>
      </c>
      <c r="F19" s="0" t="n">
        <v>0</v>
      </c>
      <c r="G19" s="0" t="n">
        <v>291</v>
      </c>
      <c r="H19" s="0" t="n">
        <v>1327</v>
      </c>
      <c r="I19" s="0" t="n">
        <v>155</v>
      </c>
      <c r="J19" s="0" t="n">
        <v>291</v>
      </c>
      <c r="K19" s="0" t="n">
        <v>206</v>
      </c>
      <c r="L19" s="0" t="n">
        <v>22</v>
      </c>
      <c r="M19" s="0" t="n">
        <v>291</v>
      </c>
      <c r="O19" s="0" t="n">
        <f aca="false">B19+G19+C19+D19+E19</f>
        <v>2270</v>
      </c>
      <c r="P19" s="0" t="n">
        <f aca="false">B19+G19+E19</f>
        <v>1824</v>
      </c>
      <c r="Q19" s="0" t="n">
        <f aca="false">C19+D19</f>
        <v>446</v>
      </c>
      <c r="R19" s="1" t="n">
        <f aca="false">P19/O19</f>
        <v>0.80352422907489</v>
      </c>
      <c r="S19" s="1" t="n">
        <f aca="false">Q19/O19</f>
        <v>0.19647577092511</v>
      </c>
      <c r="T19" s="6" t="n">
        <f aca="false">B19</f>
        <v>1327</v>
      </c>
      <c r="U19" s="6" t="n">
        <f aca="false">H19</f>
        <v>1327</v>
      </c>
      <c r="V19" s="6" t="n">
        <f aca="false">C19</f>
        <v>155</v>
      </c>
      <c r="W19" s="6" t="n">
        <f aca="false">B19+G19</f>
        <v>1618</v>
      </c>
      <c r="X19" s="6" t="n">
        <f aca="false">F19</f>
        <v>0</v>
      </c>
      <c r="Y19" s="6" t="n">
        <f aca="false">L19</f>
        <v>22</v>
      </c>
      <c r="Z19" s="6" t="n">
        <f aca="false">D19</f>
        <v>291</v>
      </c>
      <c r="AA19" s="6" t="n">
        <f aca="false">E19</f>
        <v>206</v>
      </c>
      <c r="AB19" s="1" t="n">
        <f aca="false">(T19+V19)/(W19+V19+Z19)</f>
        <v>0.718023255813954</v>
      </c>
      <c r="AC19" s="1" t="n">
        <f aca="false">(T19+V19)/(W19+V19+AA19)</f>
        <v>0.748863062152602</v>
      </c>
      <c r="AD19" s="1" t="n">
        <f aca="false">2*AB19*AC19/(AB19+AC19)</f>
        <v>0.733118971061093</v>
      </c>
      <c r="AE19" s="1" t="n">
        <f aca="false">(U19+V19)/(W19+V19+Z19)</f>
        <v>0.718023255813954</v>
      </c>
      <c r="AF19" s="1" t="n">
        <f aca="false">(U19+V19)/(W19+V19+AA19)</f>
        <v>0.748863062152602</v>
      </c>
      <c r="AG19" s="1" t="n">
        <f aca="false">2*AE19*AF19/(AE19+AF19)</f>
        <v>0.733118971061093</v>
      </c>
      <c r="AI19" s="1" t="n">
        <f aca="false">W19/P19</f>
        <v>0.887061403508772</v>
      </c>
      <c r="AJ19" s="7" t="n">
        <f aca="false">MAX(0.001,Z19)/MAX(0.001,Q19)</f>
        <v>0.652466367713005</v>
      </c>
      <c r="AK19" s="8" t="n">
        <f aca="false">NORMSINV(AI19)-NORMSINV(AJ19)</f>
        <v>0.819059769095792</v>
      </c>
      <c r="AL19" s="1" t="n">
        <f aca="false">(T19+X19)/P19</f>
        <v>0.727521929824561</v>
      </c>
      <c r="AM19" s="1" t="n">
        <f aca="false">(U19+Y19)/P19</f>
        <v>0.739583333333333</v>
      </c>
      <c r="AN19" s="7" t="n">
        <f aca="false">(T19+V19)/O19</f>
        <v>0.652863436123348</v>
      </c>
      <c r="AO19" s="1"/>
      <c r="AP19" s="1" t="n">
        <f aca="false">AM19-AL19</f>
        <v>0.0120614035087719</v>
      </c>
    </row>
    <row r="20" customFormat="false" ht="12.75" hidden="false" customHeight="false" outlineLevel="0" collapsed="false">
      <c r="A20" s="0" t="s">
        <v>58</v>
      </c>
      <c r="B20" s="0" t="n">
        <v>1169</v>
      </c>
      <c r="C20" s="0" t="n">
        <v>272</v>
      </c>
      <c r="D20" s="0" t="n">
        <v>239</v>
      </c>
      <c r="E20" s="0" t="n">
        <v>120</v>
      </c>
      <c r="F20" s="0" t="n">
        <v>17</v>
      </c>
      <c r="G20" s="0" t="n">
        <v>144</v>
      </c>
      <c r="H20" s="0" t="n">
        <v>1169</v>
      </c>
      <c r="I20" s="0" t="n">
        <v>272</v>
      </c>
      <c r="J20" s="0" t="n">
        <v>239</v>
      </c>
      <c r="K20" s="0" t="n">
        <v>120</v>
      </c>
      <c r="L20" s="0" t="n">
        <v>19</v>
      </c>
      <c r="M20" s="0" t="n">
        <v>144</v>
      </c>
      <c r="O20" s="0" t="n">
        <f aca="false">B20+G20+C20+D20+E20</f>
        <v>1944</v>
      </c>
      <c r="P20" s="0" t="n">
        <f aca="false">B20+G20+E20</f>
        <v>1433</v>
      </c>
      <c r="Q20" s="0" t="n">
        <f aca="false">C20+D20</f>
        <v>511</v>
      </c>
      <c r="R20" s="1" t="n">
        <f aca="false">P20/O20</f>
        <v>0.737139917695473</v>
      </c>
      <c r="S20" s="1" t="n">
        <f aca="false">Q20/O20</f>
        <v>0.262860082304527</v>
      </c>
      <c r="T20" s="6" t="n">
        <f aca="false">B20</f>
        <v>1169</v>
      </c>
      <c r="U20" s="6" t="n">
        <f aca="false">H20</f>
        <v>1169</v>
      </c>
      <c r="V20" s="6" t="n">
        <f aca="false">C20</f>
        <v>272</v>
      </c>
      <c r="W20" s="6" t="n">
        <f aca="false">B20+G20</f>
        <v>1313</v>
      </c>
      <c r="X20" s="6" t="n">
        <f aca="false">F20</f>
        <v>17</v>
      </c>
      <c r="Y20" s="6" t="n">
        <f aca="false">L20</f>
        <v>19</v>
      </c>
      <c r="Z20" s="6" t="n">
        <f aca="false">D20</f>
        <v>239</v>
      </c>
      <c r="AA20" s="6" t="n">
        <f aca="false">E20</f>
        <v>120</v>
      </c>
      <c r="AB20" s="1" t="n">
        <f aca="false">(T20+V20)/(W20+V20+Z20)</f>
        <v>0.790021929824561</v>
      </c>
      <c r="AC20" s="1" t="n">
        <f aca="false">(T20+V20)/(W20+V20+AA20)</f>
        <v>0.845161290322581</v>
      </c>
      <c r="AD20" s="1" t="n">
        <f aca="false">2*AB20*AC20/(AB20+AC20)</f>
        <v>0.816661943893454</v>
      </c>
      <c r="AE20" s="1" t="n">
        <f aca="false">(U20+V20)/(W20+V20+Z20)</f>
        <v>0.790021929824561</v>
      </c>
      <c r="AF20" s="1" t="n">
        <f aca="false">(U20+V20)/(W20+V20+AA20)</f>
        <v>0.845161290322581</v>
      </c>
      <c r="AG20" s="1" t="n">
        <f aca="false">2*AE20*AF20/(AE20+AF20)</f>
        <v>0.816661943893454</v>
      </c>
      <c r="AI20" s="1" t="n">
        <f aca="false">W20/P20</f>
        <v>0.91625959525471</v>
      </c>
      <c r="AJ20" s="7" t="n">
        <f aca="false">MAX(0.001,Z20)/MAX(0.001,Q20)</f>
        <v>0.467710371819961</v>
      </c>
      <c r="AK20" s="8" t="n">
        <f aca="false">NORMSINV(AI20)-NORMSINV(AJ20)</f>
        <v>1.4613704869623</v>
      </c>
      <c r="AL20" s="1" t="n">
        <f aca="false">(T20+X20)/P20</f>
        <v>0.827634333565946</v>
      </c>
      <c r="AM20" s="1" t="n">
        <f aca="false">(U20+Y20)/P20</f>
        <v>0.829030006978367</v>
      </c>
      <c r="AN20" s="7" t="n">
        <f aca="false">(T20+V20)/O20</f>
        <v>0.741255144032922</v>
      </c>
      <c r="AO20" s="1"/>
      <c r="AP20" s="1" t="n">
        <f aca="false">AM20-AL20</f>
        <v>0.00139567341242142</v>
      </c>
    </row>
    <row r="21" customFormat="false" ht="12.75" hidden="false" customHeight="false" outlineLevel="0" collapsed="false">
      <c r="A21" s="0" t="s">
        <v>59</v>
      </c>
      <c r="B21" s="0" t="n">
        <v>1228</v>
      </c>
      <c r="C21" s="0" t="n">
        <v>223</v>
      </c>
      <c r="D21" s="0" t="n">
        <v>202</v>
      </c>
      <c r="E21" s="0" t="n">
        <v>163</v>
      </c>
      <c r="F21" s="0" t="n">
        <v>0</v>
      </c>
      <c r="G21" s="0" t="n">
        <v>185</v>
      </c>
      <c r="H21" s="0" t="n">
        <v>1228</v>
      </c>
      <c r="I21" s="0" t="n">
        <v>223</v>
      </c>
      <c r="J21" s="0" t="n">
        <v>202</v>
      </c>
      <c r="K21" s="0" t="n">
        <v>163</v>
      </c>
      <c r="L21" s="0" t="n">
        <v>24</v>
      </c>
      <c r="M21" s="0" t="n">
        <v>185</v>
      </c>
      <c r="O21" s="0" t="n">
        <f aca="false">B21+G21+C21+D21+E21</f>
        <v>2001</v>
      </c>
      <c r="P21" s="0" t="n">
        <f aca="false">B21+G21+E21</f>
        <v>1576</v>
      </c>
      <c r="Q21" s="0" t="n">
        <f aca="false">C21+D21</f>
        <v>425</v>
      </c>
      <c r="R21" s="1" t="n">
        <f aca="false">P21/O21</f>
        <v>0.787606196901549</v>
      </c>
      <c r="S21" s="1" t="n">
        <f aca="false">Q21/O21</f>
        <v>0.212393803098451</v>
      </c>
      <c r="T21" s="6" t="n">
        <f aca="false">B21</f>
        <v>1228</v>
      </c>
      <c r="U21" s="6" t="n">
        <f aca="false">H21</f>
        <v>1228</v>
      </c>
      <c r="V21" s="6" t="n">
        <f aca="false">C21</f>
        <v>223</v>
      </c>
      <c r="W21" s="6" t="n">
        <f aca="false">B21+G21</f>
        <v>1413</v>
      </c>
      <c r="X21" s="6" t="n">
        <f aca="false">F21</f>
        <v>0</v>
      </c>
      <c r="Y21" s="6" t="n">
        <f aca="false">L21</f>
        <v>24</v>
      </c>
      <c r="Z21" s="6" t="n">
        <f aca="false">D21</f>
        <v>202</v>
      </c>
      <c r="AA21" s="6" t="n">
        <f aca="false">E21</f>
        <v>163</v>
      </c>
      <c r="AB21" s="1" t="n">
        <f aca="false">(T21+V21)/(W21+V21+Z21)</f>
        <v>0.789445048966268</v>
      </c>
      <c r="AC21" s="1" t="n">
        <f aca="false">(T21+V21)/(W21+V21+AA21)</f>
        <v>0.806559199555309</v>
      </c>
      <c r="AD21" s="1" t="n">
        <f aca="false">2*AB21*AC21/(AB21+AC21)</f>
        <v>0.797910365686005</v>
      </c>
      <c r="AE21" s="1" t="n">
        <f aca="false">(U21+V21)/(W21+V21+Z21)</f>
        <v>0.789445048966268</v>
      </c>
      <c r="AF21" s="1" t="n">
        <f aca="false">(U21+V21)/(W21+V21+AA21)</f>
        <v>0.806559199555309</v>
      </c>
      <c r="AG21" s="1" t="n">
        <f aca="false">2*AE21*AF21/(AE21+AF21)</f>
        <v>0.797910365686005</v>
      </c>
      <c r="AI21" s="1" t="n">
        <f aca="false">W21/P21</f>
        <v>0.896573604060914</v>
      </c>
      <c r="AJ21" s="7" t="n">
        <f aca="false">MAX(0.001,Z21)/MAX(0.001,Q21)</f>
        <v>0.475294117647059</v>
      </c>
      <c r="AK21" s="8" t="n">
        <f aca="false">NORMSINV(AI21)-NORMSINV(AJ21)</f>
        <v>1.32423492003216</v>
      </c>
      <c r="AL21" s="1" t="n">
        <f aca="false">(T21+X21)/P21</f>
        <v>0.779187817258883</v>
      </c>
      <c r="AM21" s="1" t="n">
        <f aca="false">(U21+Y21)/P21</f>
        <v>0.794416243654822</v>
      </c>
      <c r="AN21" s="7" t="n">
        <f aca="false">(T21+V21)/O21</f>
        <v>0.725137431284358</v>
      </c>
      <c r="AO21" s="1"/>
      <c r="AP21" s="1" t="n">
        <f aca="false">AM21-AL21</f>
        <v>0.0152284263959391</v>
      </c>
    </row>
    <row r="22" customFormat="false" ht="12.75" hidden="false" customHeight="false" outlineLevel="0" collapsed="false">
      <c r="A22" s="0" t="s">
        <v>60</v>
      </c>
      <c r="B22" s="0" t="n">
        <v>1309</v>
      </c>
      <c r="C22" s="0" t="n">
        <v>305</v>
      </c>
      <c r="D22" s="0" t="n">
        <v>155</v>
      </c>
      <c r="E22" s="0" t="n">
        <v>206</v>
      </c>
      <c r="F22" s="0" t="n">
        <v>58</v>
      </c>
      <c r="G22" s="0" t="n">
        <v>190</v>
      </c>
      <c r="H22" s="0" t="n">
        <v>1309</v>
      </c>
      <c r="I22" s="0" t="n">
        <v>305</v>
      </c>
      <c r="J22" s="0" t="n">
        <v>155</v>
      </c>
      <c r="K22" s="0" t="n">
        <v>206</v>
      </c>
      <c r="L22" s="0" t="n">
        <v>62</v>
      </c>
      <c r="M22" s="0" t="n">
        <v>190</v>
      </c>
      <c r="O22" s="0" t="n">
        <f aca="false">B22+G22+C22+D22+E22</f>
        <v>2165</v>
      </c>
      <c r="P22" s="0" t="n">
        <f aca="false">B22+G22+E22</f>
        <v>1705</v>
      </c>
      <c r="Q22" s="0" t="n">
        <f aca="false">C22+D22</f>
        <v>460</v>
      </c>
      <c r="R22" s="1" t="n">
        <f aca="false">P22/O22</f>
        <v>0.787528868360277</v>
      </c>
      <c r="S22" s="1" t="n">
        <f aca="false">Q22/O22</f>
        <v>0.212471131639723</v>
      </c>
      <c r="T22" s="6" t="n">
        <f aca="false">B22</f>
        <v>1309</v>
      </c>
      <c r="U22" s="6" t="n">
        <f aca="false">H22</f>
        <v>1309</v>
      </c>
      <c r="V22" s="6" t="n">
        <f aca="false">C22</f>
        <v>305</v>
      </c>
      <c r="W22" s="6" t="n">
        <f aca="false">B22+G22</f>
        <v>1499</v>
      </c>
      <c r="X22" s="6" t="n">
        <f aca="false">F22</f>
        <v>58</v>
      </c>
      <c r="Y22" s="6" t="n">
        <f aca="false">L22</f>
        <v>62</v>
      </c>
      <c r="Z22" s="6" t="n">
        <f aca="false">D22</f>
        <v>155</v>
      </c>
      <c r="AA22" s="6" t="n">
        <f aca="false">E22</f>
        <v>206</v>
      </c>
      <c r="AB22" s="1" t="n">
        <f aca="false">(T22+V22)/(W22+V22+Z22)</f>
        <v>0.823889739663093</v>
      </c>
      <c r="AC22" s="1" t="n">
        <f aca="false">(T22+V22)/(W22+V22+AA22)</f>
        <v>0.802985074626866</v>
      </c>
      <c r="AD22" s="1" t="n">
        <f aca="false">2*AB22*AC22/(AB22+AC22)</f>
        <v>0.813303099017385</v>
      </c>
      <c r="AE22" s="1" t="n">
        <f aca="false">(U22+V22)/(W22+V22+Z22)</f>
        <v>0.823889739663093</v>
      </c>
      <c r="AF22" s="1" t="n">
        <f aca="false">(U22+V22)/(W22+V22+AA22)</f>
        <v>0.802985074626866</v>
      </c>
      <c r="AG22" s="1" t="n">
        <f aca="false">2*AE22*AF22/(AE22+AF22)</f>
        <v>0.813303099017385</v>
      </c>
      <c r="AI22" s="1" t="n">
        <f aca="false">W22/P22</f>
        <v>0.879178885630499</v>
      </c>
      <c r="AJ22" s="7" t="n">
        <f aca="false">MAX(0.001,Z22)/MAX(0.001,Q22)</f>
        <v>0.33695652173913</v>
      </c>
      <c r="AK22" s="8" t="n">
        <f aca="false">NORMSINV(AI22)-NORMSINV(AJ22)</f>
        <v>1.59167559530803</v>
      </c>
      <c r="AL22" s="1" t="n">
        <f aca="false">(T22+X22)/P22</f>
        <v>0.801759530791789</v>
      </c>
      <c r="AM22" s="1" t="n">
        <f aca="false">(U22+Y22)/P22</f>
        <v>0.804105571847507</v>
      </c>
      <c r="AN22" s="7" t="n">
        <f aca="false">(T22+V22)/O22</f>
        <v>0.745496535796767</v>
      </c>
      <c r="AO22" s="1"/>
      <c r="AP22" s="1" t="n">
        <f aca="false">AM22-AL22</f>
        <v>0.00234604105571845</v>
      </c>
    </row>
    <row r="23" customFormat="false" ht="12.75" hidden="false" customHeight="false" outlineLevel="0" collapsed="false">
      <c r="R23" s="1"/>
      <c r="S23" s="1"/>
      <c r="T23" s="6"/>
      <c r="U23" s="6"/>
      <c r="V23" s="6"/>
      <c r="W23" s="6"/>
      <c r="X23" s="6"/>
      <c r="Y23" s="6"/>
      <c r="Z23" s="6"/>
      <c r="AA23" s="6"/>
      <c r="AB23" s="1"/>
      <c r="AC23" s="1"/>
      <c r="AD23" s="1"/>
      <c r="AE23" s="1"/>
      <c r="AF23" s="1"/>
      <c r="AG23" s="1"/>
      <c r="AI23" s="1"/>
      <c r="AJ23" s="7"/>
      <c r="AK23" s="8"/>
      <c r="AL23" s="1"/>
      <c r="AM23" s="1"/>
      <c r="AN23" s="7"/>
      <c r="AO23" s="1"/>
      <c r="AP23" s="1"/>
    </row>
    <row r="24" customFormat="false" ht="12.75" hidden="false" customHeight="false" outlineLevel="0" collapsed="false">
      <c r="R24" s="1"/>
      <c r="S24" s="1"/>
      <c r="T24" s="6"/>
      <c r="U24" s="6"/>
      <c r="V24" s="6"/>
      <c r="W24" s="6"/>
      <c r="X24" s="6"/>
      <c r="Y24" s="6"/>
      <c r="Z24" s="6"/>
      <c r="AA24" s="6"/>
      <c r="AB24" s="1"/>
      <c r="AC24" s="1"/>
      <c r="AD24" s="1"/>
      <c r="AE24" s="1"/>
      <c r="AF24" s="1"/>
      <c r="AG24" s="1"/>
      <c r="AI24" s="1"/>
      <c r="AJ24" s="7"/>
      <c r="AK24" s="8"/>
      <c r="AL24" s="1"/>
      <c r="AM24" s="1"/>
      <c r="AN24" s="7"/>
      <c r="AO24" s="1"/>
      <c r="AP24" s="1"/>
    </row>
    <row r="25" customFormat="false" ht="12.75" hidden="false" customHeight="false" outlineLevel="0" collapsed="false">
      <c r="R25" s="1"/>
      <c r="S25" s="1"/>
      <c r="T25" s="6"/>
      <c r="U25" s="6"/>
      <c r="V25" s="6"/>
      <c r="W25" s="6"/>
      <c r="X25" s="6"/>
      <c r="Y25" s="6"/>
      <c r="Z25" s="6"/>
      <c r="AA25" s="6"/>
      <c r="AB25" s="1"/>
      <c r="AC25" s="1"/>
      <c r="AD25" s="1"/>
      <c r="AE25" s="1"/>
      <c r="AF25" s="1"/>
      <c r="AG25" s="1"/>
      <c r="AI25" s="1"/>
      <c r="AJ25" s="7"/>
      <c r="AK25" s="8"/>
      <c r="AL25" s="1"/>
      <c r="AM25" s="1"/>
      <c r="AN25" s="7"/>
      <c r="AO25" s="1"/>
      <c r="AP25" s="1"/>
    </row>
    <row r="26" customFormat="false" ht="12.75" hidden="false" customHeight="false" outlineLevel="0" collapsed="false">
      <c r="R26" s="1"/>
      <c r="S26" s="1"/>
      <c r="T26" s="6"/>
      <c r="U26" s="6"/>
      <c r="V26" s="6"/>
      <c r="W26" s="6"/>
      <c r="X26" s="6"/>
      <c r="Y26" s="6"/>
      <c r="Z26" s="6"/>
      <c r="AA26" s="6"/>
      <c r="AB26" s="1"/>
      <c r="AC26" s="1"/>
      <c r="AD26" s="1"/>
      <c r="AE26" s="1"/>
      <c r="AF26" s="1"/>
      <c r="AG26" s="1"/>
      <c r="AI26" s="1"/>
      <c r="AJ26" s="7"/>
      <c r="AK26" s="8"/>
      <c r="AL26" s="1"/>
      <c r="AM26" s="1"/>
      <c r="AN26" s="7"/>
      <c r="AO26" s="1"/>
      <c r="AP26" s="1"/>
    </row>
    <row r="27" customFormat="false" ht="12.75" hidden="false" customHeight="false" outlineLevel="0" collapsed="false">
      <c r="R27" s="1"/>
      <c r="S27" s="1"/>
      <c r="T27" s="6"/>
      <c r="U27" s="6"/>
      <c r="V27" s="6"/>
      <c r="W27" s="6"/>
      <c r="X27" s="6"/>
      <c r="Y27" s="6"/>
      <c r="Z27" s="6"/>
      <c r="AA27" s="6"/>
      <c r="AB27" s="1"/>
      <c r="AC27" s="1"/>
      <c r="AD27" s="1"/>
      <c r="AE27" s="1"/>
      <c r="AF27" s="1"/>
      <c r="AG27" s="1"/>
      <c r="AI27" s="1"/>
      <c r="AJ27" s="7"/>
      <c r="AK27" s="8"/>
      <c r="AL27" s="1"/>
      <c r="AM27" s="1"/>
      <c r="AN27" s="7"/>
      <c r="AO27" s="1"/>
      <c r="AP27" s="1"/>
    </row>
    <row r="29" customFormat="false" ht="12.75" hidden="false" customHeight="false" outlineLevel="0" collapsed="false">
      <c r="B29" s="0" t="n">
        <f aca="false">SUM(B3:B27)</f>
        <v>22187</v>
      </c>
      <c r="C29" s="0" t="n">
        <f aca="false">SUM(C3:C27)</f>
        <v>2678</v>
      </c>
      <c r="D29" s="0" t="n">
        <f aca="false">SUM(D3:D27)</f>
        <v>2579</v>
      </c>
      <c r="E29" s="0" t="n">
        <f aca="false">SUM(E3:E27)</f>
        <v>4874</v>
      </c>
      <c r="F29" s="0" t="n">
        <f aca="false">SUM(F3:F27)</f>
        <v>1370</v>
      </c>
      <c r="G29" s="0" t="n">
        <f aca="false">SUM(G3:G27)</f>
        <v>4513</v>
      </c>
      <c r="H29" s="0" t="n">
        <f aca="false">SUM(H3:H27)</f>
        <v>22199</v>
      </c>
      <c r="I29" s="0" t="n">
        <f aca="false">SUM(I3:I27)</f>
        <v>2678</v>
      </c>
      <c r="J29" s="0" t="n">
        <f aca="false">SUM(J3:J27)</f>
        <v>2579</v>
      </c>
      <c r="K29" s="0" t="n">
        <f aca="false">SUM(K3:K27)</f>
        <v>4874</v>
      </c>
      <c r="L29" s="0" t="n">
        <f aca="false">SUM(L3:L27)</f>
        <v>1860</v>
      </c>
      <c r="M29" s="0" t="n">
        <f aca="false">SUM(M3:M27)</f>
        <v>4501</v>
      </c>
      <c r="O29" s="0" t="n">
        <f aca="false">SUM(O3:O27)</f>
        <v>36831</v>
      </c>
      <c r="P29" s="0" t="n">
        <f aca="false">SUM(P3:P27)</f>
        <v>31574</v>
      </c>
      <c r="Q29" s="0" t="n">
        <f aca="false">SUM(Q3:Q27)</f>
        <v>5257</v>
      </c>
      <c r="R29" s="1" t="n">
        <f aca="false">P29/O29</f>
        <v>0.857266976188537</v>
      </c>
      <c r="S29" s="1" t="n">
        <f aca="false">Q29/O29</f>
        <v>0.142733023811463</v>
      </c>
      <c r="T29" s="0" t="n">
        <f aca="false">SUM(T3:T27)</f>
        <v>22187</v>
      </c>
      <c r="U29" s="0" t="n">
        <f aca="false">SUM(U3:U27)</f>
        <v>22199</v>
      </c>
      <c r="V29" s="0" t="n">
        <f aca="false">SUM(V3:V27)</f>
        <v>2678</v>
      </c>
      <c r="W29" s="0" t="n">
        <f aca="false">SUM(W3:W27)</f>
        <v>26700</v>
      </c>
      <c r="X29" s="0" t="n">
        <f aca="false">SUM(X3:X27)</f>
        <v>1370</v>
      </c>
      <c r="Y29" s="0" t="n">
        <f aca="false">SUM(Y3:Y27)</f>
        <v>1860</v>
      </c>
      <c r="Z29" s="0" t="n">
        <f aca="false">SUM(Z3:Z27)</f>
        <v>2579</v>
      </c>
      <c r="AA29" s="0" t="n">
        <f aca="false">SUM(AA3:AA27)</f>
        <v>4874</v>
      </c>
      <c r="AI29" s="1" t="n">
        <f aca="false">W29/P29</f>
        <v>0.845632482422246</v>
      </c>
      <c r="AJ29" s="7" t="n">
        <f aca="false">MAX(0.001,Z29)/MAX(0.001,Q29)</f>
        <v>0.490583983260415</v>
      </c>
      <c r="AK29" s="8" t="n">
        <f aca="false">NORMSINV(AI29)-NORMSINV(AJ29)</f>
        <v>1.04148454499594</v>
      </c>
      <c r="AL29" s="9" t="n">
        <f aca="false">AVERAGE(AL3:AL27)</f>
        <v>0.752675995760575</v>
      </c>
      <c r="AM29" s="9" t="n">
        <f aca="false">AVERAGE(AM3:AM27)</f>
        <v>0.767462907425032</v>
      </c>
      <c r="AN29" s="9" t="n">
        <f aca="false">AVERAGE(AN3:AN27)</f>
        <v>0.679949987074108</v>
      </c>
      <c r="AP29" s="9" t="n">
        <f aca="false">AVERAGE(AP3:AP27)</f>
        <v>0.0147869116644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2"/>
    </sheetView>
  </sheetViews>
  <sheetFormatPr defaultColWidth="8.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  <c r="S2" s="0" t="s">
        <v>27</v>
      </c>
      <c r="T2" s="0" t="s">
        <v>28</v>
      </c>
      <c r="U2" s="0" t="s">
        <v>29</v>
      </c>
      <c r="V2" s="0" t="s">
        <v>30</v>
      </c>
      <c r="W2" s="0" t="s">
        <v>31</v>
      </c>
      <c r="X2" s="0" t="s">
        <v>32</v>
      </c>
      <c r="Y2" s="0" t="s">
        <v>33</v>
      </c>
      <c r="Z2" s="0" t="s">
        <v>13</v>
      </c>
      <c r="AA2" s="0" t="s">
        <v>14</v>
      </c>
      <c r="AB2" s="0" t="s">
        <v>34</v>
      </c>
      <c r="AC2" s="0" t="s">
        <v>35</v>
      </c>
      <c r="AD2" s="0" t="s">
        <v>36</v>
      </c>
      <c r="AE2" s="0" t="s">
        <v>37</v>
      </c>
      <c r="AF2" s="0" t="s">
        <v>38</v>
      </c>
      <c r="AG2" s="0" t="s">
        <v>39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40</v>
      </c>
    </row>
    <row r="3" customFormat="false" ht="12.75" hidden="false" customHeight="false" outlineLevel="0" collapsed="false">
      <c r="A3" s="0" t="s">
        <v>41</v>
      </c>
      <c r="B3" s="0" t="n">
        <v>1324</v>
      </c>
      <c r="C3" s="0" t="n">
        <v>152</v>
      </c>
      <c r="D3" s="0" t="n">
        <v>348</v>
      </c>
      <c r="E3" s="0" t="n">
        <v>18</v>
      </c>
      <c r="F3" s="0" t="n">
        <v>2</v>
      </c>
      <c r="G3" s="0" t="n">
        <v>265</v>
      </c>
      <c r="H3" s="0" t="n">
        <v>1519</v>
      </c>
      <c r="I3" s="0" t="n">
        <v>152</v>
      </c>
      <c r="J3" s="0" t="n">
        <v>348</v>
      </c>
      <c r="K3" s="0" t="n">
        <v>18</v>
      </c>
      <c r="L3" s="0" t="n">
        <v>2</v>
      </c>
      <c r="M3" s="0" t="n">
        <v>70</v>
      </c>
      <c r="O3" s="0" t="n">
        <f aca="false">B3+G3+C3+D3+E3</f>
        <v>2107</v>
      </c>
      <c r="P3" s="0" t="n">
        <f aca="false">B3+G3+E3</f>
        <v>1607</v>
      </c>
      <c r="Q3" s="0" t="n">
        <f aca="false">C3+D3</f>
        <v>500</v>
      </c>
      <c r="R3" s="1" t="n">
        <f aca="false">P3/O3</f>
        <v>0.762695775984813</v>
      </c>
      <c r="S3" s="1" t="n">
        <f aca="false">Q3/O3</f>
        <v>0.237304224015187</v>
      </c>
      <c r="T3" s="6" t="n">
        <f aca="false">B3</f>
        <v>1324</v>
      </c>
      <c r="U3" s="6" t="n">
        <f aca="false">H3</f>
        <v>1519</v>
      </c>
      <c r="V3" s="6" t="n">
        <f aca="false">C3</f>
        <v>152</v>
      </c>
      <c r="W3" s="6" t="n">
        <f aca="false">B3+G3</f>
        <v>1589</v>
      </c>
      <c r="X3" s="6" t="n">
        <f aca="false">F3</f>
        <v>2</v>
      </c>
      <c r="Y3" s="6" t="n">
        <f aca="false">L3</f>
        <v>2</v>
      </c>
      <c r="Z3" s="6" t="n">
        <f aca="false">D3</f>
        <v>348</v>
      </c>
      <c r="AA3" s="6" t="n">
        <f aca="false">E3</f>
        <v>18</v>
      </c>
      <c r="AB3" s="1" t="n">
        <f aca="false">(T3+V3)/(W3+V3+Z3)</f>
        <v>0.706558161799904</v>
      </c>
      <c r="AC3" s="1" t="n">
        <f aca="false">(T3+V3)/(W3+V3+AA3)</f>
        <v>0.839113132461626</v>
      </c>
      <c r="AD3" s="1" t="n">
        <f aca="false">2*AB3*AC3/(AB3+AC3)</f>
        <v>0.767151767151767</v>
      </c>
      <c r="AE3" s="1" t="n">
        <f aca="false">(U3+V3)/(W3+V3+Z3)</f>
        <v>0.79990426041168</v>
      </c>
      <c r="AF3" s="1" t="n">
        <f aca="false">(U3+V3)/(W3+V3+AA3)</f>
        <v>0.949971574758386</v>
      </c>
      <c r="AG3" s="1" t="n">
        <f aca="false">2*AE3*AF3/(AE3+AF3)</f>
        <v>0.868503118503119</v>
      </c>
      <c r="AI3" s="1" t="n">
        <f aca="false">W3/P3</f>
        <v>0.988799004355943</v>
      </c>
      <c r="AJ3" s="7" t="n">
        <f aca="false">MAX(0.001,Z3)/MAX(0.001,Q3)</f>
        <v>0.696</v>
      </c>
      <c r="AK3" s="8" t="n">
        <f aca="false">NORMSINV(AI3)-NORMSINV(AJ3)</f>
        <v>1.77055160069055</v>
      </c>
      <c r="AL3" s="1" t="n">
        <f aca="false">(T3+X3)/P3</f>
        <v>0.825140012445551</v>
      </c>
      <c r="AM3" s="1" t="n">
        <f aca="false">(U3+Y3)/P3</f>
        <v>0.946484131922838</v>
      </c>
      <c r="AN3" s="7" t="n">
        <f aca="false">(T3+V3)/O3</f>
        <v>0.700522069292833</v>
      </c>
      <c r="AO3" s="1"/>
      <c r="AP3" s="1" t="n">
        <f aca="false">AM3-AL3</f>
        <v>0.121344119477287</v>
      </c>
      <c r="AQ3" s="1"/>
    </row>
    <row r="4" customFormat="false" ht="12.75" hidden="false" customHeight="false" outlineLevel="0" collapsed="false">
      <c r="A4" s="0" t="s">
        <v>42</v>
      </c>
      <c r="B4" s="0" t="n">
        <v>1730</v>
      </c>
      <c r="C4" s="0" t="n">
        <v>134</v>
      </c>
      <c r="D4" s="0" t="n">
        <v>220</v>
      </c>
      <c r="E4" s="0" t="n">
        <v>16</v>
      </c>
      <c r="F4" s="0" t="n">
        <v>5</v>
      </c>
      <c r="G4" s="0" t="n">
        <v>99</v>
      </c>
      <c r="H4" s="0" t="n">
        <v>1738</v>
      </c>
      <c r="I4" s="0" t="n">
        <v>134</v>
      </c>
      <c r="J4" s="0" t="n">
        <v>220</v>
      </c>
      <c r="K4" s="0" t="n">
        <v>16</v>
      </c>
      <c r="L4" s="0" t="n">
        <v>5</v>
      </c>
      <c r="M4" s="0" t="n">
        <v>91</v>
      </c>
      <c r="O4" s="0" t="n">
        <f aca="false">B4+G4+C4+D4+E4</f>
        <v>2199</v>
      </c>
      <c r="P4" s="0" t="n">
        <f aca="false">B4+G4+E4</f>
        <v>1845</v>
      </c>
      <c r="Q4" s="0" t="n">
        <f aca="false">C4+D4</f>
        <v>354</v>
      </c>
      <c r="R4" s="1" t="n">
        <f aca="false">P4/O4</f>
        <v>0.839017735334243</v>
      </c>
      <c r="S4" s="1" t="n">
        <f aca="false">Q4/O4</f>
        <v>0.160982264665757</v>
      </c>
      <c r="T4" s="6" t="n">
        <f aca="false">B4</f>
        <v>1730</v>
      </c>
      <c r="U4" s="6" t="n">
        <f aca="false">H4</f>
        <v>1738</v>
      </c>
      <c r="V4" s="6" t="n">
        <f aca="false">C4</f>
        <v>134</v>
      </c>
      <c r="W4" s="6" t="n">
        <f aca="false">B4+G4</f>
        <v>1829</v>
      </c>
      <c r="X4" s="6" t="n">
        <f aca="false">F4</f>
        <v>5</v>
      </c>
      <c r="Y4" s="6" t="n">
        <f aca="false">L4</f>
        <v>5</v>
      </c>
      <c r="Z4" s="6" t="n">
        <f aca="false">D4</f>
        <v>220</v>
      </c>
      <c r="AA4" s="6" t="n">
        <f aca="false">E4</f>
        <v>16</v>
      </c>
      <c r="AB4" s="1" t="n">
        <f aca="false">(T4+V4)/(W4+V4+Z4)</f>
        <v>0.853870819972515</v>
      </c>
      <c r="AC4" s="1" t="n">
        <f aca="false">(T4+V4)/(W4+V4+AA4)</f>
        <v>0.94188984335523</v>
      </c>
      <c r="AD4" s="1" t="n">
        <f aca="false">2*AB4*AC4/(AB4+AC4)</f>
        <v>0.895723209995195</v>
      </c>
      <c r="AE4" s="1" t="n">
        <f aca="false">(U4+V4)/(W4+V4+Z4)</f>
        <v>0.857535501603298</v>
      </c>
      <c r="AF4" s="1" t="n">
        <f aca="false">(U4+V4)/(W4+V4+AA4)</f>
        <v>0.945932289034866</v>
      </c>
      <c r="AG4" s="1" t="n">
        <f aca="false">2*AE4*AF4/(AE4+AF4)</f>
        <v>0.899567515617492</v>
      </c>
      <c r="AI4" s="1" t="n">
        <f aca="false">W4/P4</f>
        <v>0.991327913279133</v>
      </c>
      <c r="AJ4" s="7" t="n">
        <f aca="false">MAX(0.001,Z4)/MAX(0.001,Q4)</f>
        <v>0.621468926553672</v>
      </c>
      <c r="AK4" s="8" t="n">
        <f aca="false">NORMSINV(AI4)-NORMSINV(AJ4)</f>
        <v>2.06998831365485</v>
      </c>
      <c r="AL4" s="1" t="n">
        <f aca="false">(T4+X4)/P4</f>
        <v>0.940379403794038</v>
      </c>
      <c r="AM4" s="1" t="n">
        <f aca="false">(U4+Y4)/P4</f>
        <v>0.944715447154472</v>
      </c>
      <c r="AN4" s="7" t="n">
        <f aca="false">(T4+V4)/O4</f>
        <v>0.847658026375625</v>
      </c>
      <c r="AO4" s="1"/>
      <c r="AP4" s="1" t="n">
        <f aca="false">AM4-AL4</f>
        <v>0.00433604336043358</v>
      </c>
    </row>
    <row r="5" customFormat="false" ht="12.75" hidden="false" customHeight="false" outlineLevel="0" collapsed="false">
      <c r="A5" s="0" t="s">
        <v>43</v>
      </c>
      <c r="B5" s="0" t="n">
        <v>316</v>
      </c>
      <c r="C5" s="0" t="n">
        <v>0</v>
      </c>
      <c r="D5" s="0" t="n">
        <v>0</v>
      </c>
      <c r="E5" s="0" t="n">
        <v>29</v>
      </c>
      <c r="F5" s="0" t="n">
        <v>0</v>
      </c>
      <c r="G5" s="0" t="n">
        <v>1357</v>
      </c>
      <c r="H5" s="0" t="n">
        <v>1231</v>
      </c>
      <c r="I5" s="0" t="n">
        <v>0</v>
      </c>
      <c r="J5" s="0" t="n">
        <v>0</v>
      </c>
      <c r="K5" s="0" t="n">
        <v>29</v>
      </c>
      <c r="L5" s="0" t="n">
        <v>8</v>
      </c>
      <c r="M5" s="0" t="n">
        <v>442</v>
      </c>
      <c r="O5" s="0" t="n">
        <f aca="false">B5+G5+C5+D5+E5</f>
        <v>1702</v>
      </c>
      <c r="P5" s="0" t="n">
        <f aca="false">B5+G5+E5</f>
        <v>1702</v>
      </c>
      <c r="Q5" s="0" t="n">
        <f aca="false">C5+D5</f>
        <v>0</v>
      </c>
      <c r="R5" s="1" t="n">
        <f aca="false">P5/O5</f>
        <v>1</v>
      </c>
      <c r="S5" s="1" t="n">
        <f aca="false">Q5/O5</f>
        <v>0</v>
      </c>
      <c r="T5" s="6" t="n">
        <f aca="false">B5</f>
        <v>316</v>
      </c>
      <c r="U5" s="6" t="n">
        <f aca="false">H5</f>
        <v>1231</v>
      </c>
      <c r="V5" s="6" t="n">
        <f aca="false">C5</f>
        <v>0</v>
      </c>
      <c r="W5" s="6" t="n">
        <f aca="false">B5+G5</f>
        <v>1673</v>
      </c>
      <c r="X5" s="6" t="n">
        <f aca="false">F5</f>
        <v>0</v>
      </c>
      <c r="Y5" s="6" t="n">
        <f aca="false">L5</f>
        <v>8</v>
      </c>
      <c r="Z5" s="6" t="n">
        <f aca="false">D5</f>
        <v>0</v>
      </c>
      <c r="AA5" s="6" t="n">
        <f aca="false">E5</f>
        <v>29</v>
      </c>
      <c r="AB5" s="1" t="n">
        <f aca="false">(T5+V5)/(W5+V5+Z5)</f>
        <v>0.188882247459653</v>
      </c>
      <c r="AC5" s="1" t="n">
        <f aca="false">(T5+V5)/(W5+V5+AA5)</f>
        <v>0.18566392479436</v>
      </c>
      <c r="AD5" s="1" t="n">
        <f aca="false">2*AB5*AC5/(AB5+AC5)</f>
        <v>0.187259259259259</v>
      </c>
      <c r="AE5" s="1" t="n">
        <f aca="false">(U5+V5)/(W5+V5+Z5)</f>
        <v>0.735803945008966</v>
      </c>
      <c r="AF5" s="1" t="n">
        <f aca="false">(U5+V5)/(W5+V5+AA5)</f>
        <v>0.723266745005875</v>
      </c>
      <c r="AG5" s="1" t="n">
        <f aca="false">2*AE5*AF5/(AE5+AF5)</f>
        <v>0.729481481481482</v>
      </c>
      <c r="AI5" s="1" t="n">
        <f aca="false">W5/P5</f>
        <v>0.982961222091657</v>
      </c>
      <c r="AJ5" s="7" t="n">
        <f aca="false">MAX(0.001,Z5)/MAX(0.001,Q5)</f>
        <v>1</v>
      </c>
      <c r="AK5" s="8" t="e">
        <f aca="false">NORMSINV(AI5)-NORMSINV(AJ5)</f>
        <v>#VALUE!</v>
      </c>
      <c r="AL5" s="1" t="n">
        <f aca="false">(T5+X5)/P5</f>
        <v>0.18566392479436</v>
      </c>
      <c r="AM5" s="1" t="n">
        <f aca="false">(U5+Y5)/P5</f>
        <v>0.727967097532315</v>
      </c>
      <c r="AN5" s="7" t="n">
        <f aca="false">(T5+V5)/O5</f>
        <v>0.18566392479436</v>
      </c>
      <c r="AO5" s="1"/>
      <c r="AP5" s="1" t="n">
        <f aca="false">AM5-AL5</f>
        <v>0.542303172737955</v>
      </c>
    </row>
    <row r="6" customFormat="false" ht="12.75" hidden="false" customHeight="false" outlineLevel="0" collapsed="false">
      <c r="A6" s="0" t="s">
        <v>44</v>
      </c>
      <c r="B6" s="0" t="n">
        <v>1096</v>
      </c>
      <c r="C6" s="0" t="n">
        <v>2</v>
      </c>
      <c r="D6" s="0" t="n">
        <v>0</v>
      </c>
      <c r="E6" s="0" t="n">
        <v>20</v>
      </c>
      <c r="F6" s="0" t="n">
        <v>4</v>
      </c>
      <c r="G6" s="0" t="n">
        <v>361</v>
      </c>
      <c r="H6" s="0" t="n">
        <v>1116</v>
      </c>
      <c r="I6" s="0" t="n">
        <v>2</v>
      </c>
      <c r="J6" s="0" t="n">
        <v>0</v>
      </c>
      <c r="K6" s="0" t="n">
        <v>20</v>
      </c>
      <c r="L6" s="0" t="n">
        <v>4</v>
      </c>
      <c r="M6" s="0" t="n">
        <v>341</v>
      </c>
      <c r="O6" s="0" t="n">
        <f aca="false">B6+G6+C6+D6+E6</f>
        <v>1479</v>
      </c>
      <c r="P6" s="0" t="n">
        <f aca="false">B6+G6+E6</f>
        <v>1477</v>
      </c>
      <c r="Q6" s="0" t="n">
        <f aca="false">C6+D6</f>
        <v>2</v>
      </c>
      <c r="R6" s="1" t="n">
        <f aca="false">P6/O6</f>
        <v>0.998647734956051</v>
      </c>
      <c r="S6" s="1" t="n">
        <f aca="false">Q6/O6</f>
        <v>0.00135226504394861</v>
      </c>
      <c r="T6" s="6" t="n">
        <f aca="false">B6</f>
        <v>1096</v>
      </c>
      <c r="U6" s="6" t="n">
        <f aca="false">H6</f>
        <v>1116</v>
      </c>
      <c r="V6" s="6" t="n">
        <f aca="false">C6</f>
        <v>2</v>
      </c>
      <c r="W6" s="6" t="n">
        <f aca="false">B6+G6</f>
        <v>1457</v>
      </c>
      <c r="X6" s="6" t="n">
        <f aca="false">F6</f>
        <v>4</v>
      </c>
      <c r="Y6" s="6" t="n">
        <f aca="false">L6</f>
        <v>4</v>
      </c>
      <c r="Z6" s="6" t="n">
        <f aca="false">D6</f>
        <v>0</v>
      </c>
      <c r="AA6" s="6" t="n">
        <f aca="false">E6</f>
        <v>20</v>
      </c>
      <c r="AB6" s="1" t="n">
        <f aca="false">(T6+V6)/(W6+V6+Z6)</f>
        <v>0.752570253598355</v>
      </c>
      <c r="AC6" s="1" t="n">
        <f aca="false">(T6+V6)/(W6+V6+AA6)</f>
        <v>0.742393509127789</v>
      </c>
      <c r="AD6" s="1" t="n">
        <f aca="false">2*AB6*AC6/(AB6+AC6)</f>
        <v>0.747447243022464</v>
      </c>
      <c r="AE6" s="1" t="n">
        <f aca="false">(U6+V6)/(W6+V6+Z6)</f>
        <v>0.766278272789582</v>
      </c>
      <c r="AF6" s="1" t="n">
        <f aca="false">(U6+V6)/(W6+V6+AA6)</f>
        <v>0.755916159567275</v>
      </c>
      <c r="AG6" s="1" t="n">
        <f aca="false">2*AE6*AF6/(AE6+AF6)</f>
        <v>0.761061946902655</v>
      </c>
      <c r="AI6" s="1" t="n">
        <f aca="false">W6/P6</f>
        <v>0.98645903859174</v>
      </c>
      <c r="AJ6" s="7" t="n">
        <f aca="false">MAX(0.001,Z6)/MAX(0.001,Q6)</f>
        <v>0.0005</v>
      </c>
      <c r="AK6" s="8" t="n">
        <f aca="false">NORMSINV(AI6)-NORMSINV(AJ6)</f>
        <v>5.50086170916998</v>
      </c>
      <c r="AL6" s="1" t="n">
        <f aca="false">(T6+X6)/P6</f>
        <v>0.744752877454299</v>
      </c>
      <c r="AM6" s="1" t="n">
        <f aca="false">(U6+Y6)/P6</f>
        <v>0.758293838862559</v>
      </c>
      <c r="AN6" s="7" t="n">
        <f aca="false">(T6+V6)/O6</f>
        <v>0.742393509127789</v>
      </c>
      <c r="AO6" s="1"/>
      <c r="AP6" s="1" t="n">
        <f aca="false">AM6-AL6</f>
        <v>0.0135409614082599</v>
      </c>
    </row>
    <row r="7" customFormat="false" ht="12.75" hidden="false" customHeight="false" outlineLevel="0" collapsed="false">
      <c r="A7" s="0" t="s">
        <v>45</v>
      </c>
      <c r="B7" s="0" t="n">
        <v>786</v>
      </c>
      <c r="C7" s="0" t="n">
        <v>108</v>
      </c>
      <c r="D7" s="0" t="n">
        <v>42</v>
      </c>
      <c r="E7" s="0" t="n">
        <v>82</v>
      </c>
      <c r="F7" s="0" t="n">
        <v>14</v>
      </c>
      <c r="G7" s="0" t="n">
        <v>653</v>
      </c>
      <c r="H7" s="0" t="n">
        <v>1233</v>
      </c>
      <c r="I7" s="0" t="n">
        <v>108</v>
      </c>
      <c r="J7" s="0" t="n">
        <v>42</v>
      </c>
      <c r="K7" s="0" t="n">
        <v>82</v>
      </c>
      <c r="L7" s="0" t="n">
        <v>21</v>
      </c>
      <c r="M7" s="0" t="n">
        <v>206</v>
      </c>
      <c r="O7" s="0" t="n">
        <f aca="false">B7+G7+C7+D7+E7</f>
        <v>1671</v>
      </c>
      <c r="P7" s="0" t="n">
        <f aca="false">B7+G7+E7</f>
        <v>1521</v>
      </c>
      <c r="Q7" s="0" t="n">
        <f aca="false">C7+D7</f>
        <v>150</v>
      </c>
      <c r="R7" s="1" t="n">
        <f aca="false">P7/O7</f>
        <v>0.910233393177738</v>
      </c>
      <c r="S7" s="1" t="n">
        <f aca="false">Q7/O7</f>
        <v>0.0897666068222621</v>
      </c>
      <c r="T7" s="6" t="n">
        <f aca="false">B7</f>
        <v>786</v>
      </c>
      <c r="U7" s="6" t="n">
        <f aca="false">H7</f>
        <v>1233</v>
      </c>
      <c r="V7" s="6" t="n">
        <f aca="false">C7</f>
        <v>108</v>
      </c>
      <c r="W7" s="6" t="n">
        <f aca="false">B7+G7</f>
        <v>1439</v>
      </c>
      <c r="X7" s="6" t="n">
        <f aca="false">F7</f>
        <v>14</v>
      </c>
      <c r="Y7" s="6" t="n">
        <f aca="false">L7</f>
        <v>21</v>
      </c>
      <c r="Z7" s="6" t="n">
        <f aca="false">D7</f>
        <v>42</v>
      </c>
      <c r="AA7" s="6" t="n">
        <f aca="false">E7</f>
        <v>82</v>
      </c>
      <c r="AB7" s="1" t="n">
        <f aca="false">(T7+V7)/(W7+V7+Z7)</f>
        <v>0.562617998741347</v>
      </c>
      <c r="AC7" s="1" t="n">
        <f aca="false">(T7+V7)/(W7+V7+AA7)</f>
        <v>0.548802946593002</v>
      </c>
      <c r="AD7" s="1" t="n">
        <f aca="false">2*AB7*AC7/(AB7+AC7)</f>
        <v>0.555624611559975</v>
      </c>
      <c r="AE7" s="1" t="n">
        <f aca="false">(U7+V7)/(W7+V7+Z7)</f>
        <v>0.84392699811202</v>
      </c>
      <c r="AF7" s="1" t="n">
        <f aca="false">(U7+V7)/(W7+V7+AA7)</f>
        <v>0.823204419889503</v>
      </c>
      <c r="AG7" s="1" t="n">
        <f aca="false">2*AE7*AF7/(AE7+AF7)</f>
        <v>0.833436917339963</v>
      </c>
      <c r="AI7" s="1" t="n">
        <f aca="false">W7/P7</f>
        <v>0.946088099934254</v>
      </c>
      <c r="AJ7" s="7" t="n">
        <f aca="false">MAX(0.001,Z7)/MAX(0.001,Q7)</f>
        <v>0.28</v>
      </c>
      <c r="AK7" s="8" t="n">
        <f aca="false">NORMSINV(AI7)-NORMSINV(AJ7)</f>
        <v>2.19089346361243</v>
      </c>
      <c r="AL7" s="1" t="n">
        <f aca="false">(T7+X7)/P7</f>
        <v>0.525969756738988</v>
      </c>
      <c r="AM7" s="1" t="n">
        <f aca="false">(U7+Y7)/P7</f>
        <v>0.824457593688363</v>
      </c>
      <c r="AN7" s="7" t="n">
        <f aca="false">(T7+V7)/O7</f>
        <v>0.535008976660682</v>
      </c>
      <c r="AO7" s="1"/>
      <c r="AP7" s="1" t="n">
        <f aca="false">AM7-AL7</f>
        <v>0.298487836949375</v>
      </c>
    </row>
    <row r="8" customFormat="false" ht="12.75" hidden="false" customHeight="false" outlineLevel="0" collapsed="false">
      <c r="A8" s="0" t="s">
        <v>46</v>
      </c>
      <c r="B8" s="0" t="n">
        <v>1112</v>
      </c>
      <c r="C8" s="0" t="n">
        <v>41</v>
      </c>
      <c r="D8" s="0" t="n">
        <v>111</v>
      </c>
      <c r="E8" s="0" t="n">
        <v>66</v>
      </c>
      <c r="F8" s="0" t="n">
        <v>25</v>
      </c>
      <c r="G8" s="0" t="n">
        <v>215</v>
      </c>
      <c r="H8" s="0" t="n">
        <v>1192</v>
      </c>
      <c r="I8" s="0" t="n">
        <v>41</v>
      </c>
      <c r="J8" s="0" t="n">
        <v>111</v>
      </c>
      <c r="K8" s="0" t="n">
        <v>66</v>
      </c>
      <c r="L8" s="0" t="n">
        <v>35</v>
      </c>
      <c r="M8" s="0" t="n">
        <v>135</v>
      </c>
      <c r="O8" s="0" t="n">
        <f aca="false">B8+G8+C8+D8+E8</f>
        <v>1545</v>
      </c>
      <c r="P8" s="0" t="n">
        <f aca="false">B8+G8+E8</f>
        <v>1393</v>
      </c>
      <c r="Q8" s="0" t="n">
        <f aca="false">C8+D8</f>
        <v>152</v>
      </c>
      <c r="R8" s="1" t="n">
        <f aca="false">P8/O8</f>
        <v>0.901618122977346</v>
      </c>
      <c r="S8" s="1" t="n">
        <f aca="false">Q8/O8</f>
        <v>0.0983818770226537</v>
      </c>
      <c r="T8" s="6" t="n">
        <f aca="false">B8</f>
        <v>1112</v>
      </c>
      <c r="U8" s="6" t="n">
        <f aca="false">H8</f>
        <v>1192</v>
      </c>
      <c r="V8" s="6" t="n">
        <f aca="false">C8</f>
        <v>41</v>
      </c>
      <c r="W8" s="6" t="n">
        <f aca="false">B8+G8</f>
        <v>1327</v>
      </c>
      <c r="X8" s="6" t="n">
        <f aca="false">F8</f>
        <v>25</v>
      </c>
      <c r="Y8" s="6" t="n">
        <f aca="false">L8</f>
        <v>35</v>
      </c>
      <c r="Z8" s="6" t="n">
        <f aca="false">D8</f>
        <v>111</v>
      </c>
      <c r="AA8" s="6" t="n">
        <f aca="false">E8</f>
        <v>66</v>
      </c>
      <c r="AB8" s="1" t="n">
        <f aca="false">(T8+V8)/(W8+V8+Z8)</f>
        <v>0.779580797836376</v>
      </c>
      <c r="AC8" s="1" t="n">
        <f aca="false">(T8+V8)/(W8+V8+AA8)</f>
        <v>0.804044630404463</v>
      </c>
      <c r="AD8" s="1" t="n">
        <f aca="false">2*AB8*AC8/(AB8+AC8)</f>
        <v>0.791623755578441</v>
      </c>
      <c r="AE8" s="1" t="n">
        <f aca="false">(U8+V8)/(W8+V8+Z8)</f>
        <v>0.833671399594321</v>
      </c>
      <c r="AF8" s="1" t="n">
        <f aca="false">(U8+V8)/(W8+V8+AA8)</f>
        <v>0.859832635983264</v>
      </c>
      <c r="AG8" s="1" t="n">
        <f aca="false">2*AE8*AF8/(AE8+AF8)</f>
        <v>0.846549948506694</v>
      </c>
      <c r="AI8" s="1" t="n">
        <f aca="false">W8/P8</f>
        <v>0.952620244077531</v>
      </c>
      <c r="AJ8" s="7" t="n">
        <f aca="false">MAX(0.001,Z8)/MAX(0.001,Q8)</f>
        <v>0.730263157894737</v>
      </c>
      <c r="AK8" s="8" t="n">
        <f aca="false">NORMSINV(AI8)-NORMSINV(AJ8)</f>
        <v>1.05719940943921</v>
      </c>
      <c r="AL8" s="1" t="n">
        <f aca="false">(T8+X8)/P8</f>
        <v>0.816223977027997</v>
      </c>
      <c r="AM8" s="1" t="n">
        <f aca="false">(U8+Y8)/P8</f>
        <v>0.880832735104092</v>
      </c>
      <c r="AN8" s="7" t="n">
        <f aca="false">(T8+V8)/O8</f>
        <v>0.746278317152104</v>
      </c>
      <c r="AO8" s="1"/>
      <c r="AP8" s="1" t="n">
        <f aca="false">AM8-AL8</f>
        <v>0.0646087580760948</v>
      </c>
    </row>
    <row r="9" customFormat="false" ht="12.75" hidden="false" customHeight="false" outlineLevel="0" collapsed="false">
      <c r="A9" s="0" t="s">
        <v>47</v>
      </c>
      <c r="B9" s="0" t="n">
        <v>611</v>
      </c>
      <c r="C9" s="0" t="n">
        <v>208</v>
      </c>
      <c r="D9" s="0" t="n">
        <v>326</v>
      </c>
      <c r="E9" s="0" t="n">
        <v>113</v>
      </c>
      <c r="F9" s="0" t="n">
        <v>16</v>
      </c>
      <c r="G9" s="0" t="n">
        <v>225</v>
      </c>
      <c r="H9" s="0" t="n">
        <v>695</v>
      </c>
      <c r="I9" s="0" t="n">
        <v>208</v>
      </c>
      <c r="J9" s="0" t="n">
        <v>326</v>
      </c>
      <c r="K9" s="0" t="n">
        <v>113</v>
      </c>
      <c r="L9" s="0" t="n">
        <v>17</v>
      </c>
      <c r="M9" s="0" t="n">
        <v>141</v>
      </c>
      <c r="O9" s="0" t="n">
        <f aca="false">B9+G9+C9+D9+E9</f>
        <v>1483</v>
      </c>
      <c r="P9" s="0" t="n">
        <f aca="false">B9+G9+E9</f>
        <v>949</v>
      </c>
      <c r="Q9" s="0" t="n">
        <f aca="false">C9+D9</f>
        <v>534</v>
      </c>
      <c r="R9" s="1" t="n">
        <f aca="false">P9/O9</f>
        <v>0.639919082939987</v>
      </c>
      <c r="S9" s="1" t="n">
        <f aca="false">Q9/O9</f>
        <v>0.360080917060014</v>
      </c>
      <c r="T9" s="6" t="n">
        <f aca="false">B9</f>
        <v>611</v>
      </c>
      <c r="U9" s="6" t="n">
        <f aca="false">H9</f>
        <v>695</v>
      </c>
      <c r="V9" s="6" t="n">
        <f aca="false">C9</f>
        <v>208</v>
      </c>
      <c r="W9" s="6" t="n">
        <f aca="false">B9+G9</f>
        <v>836</v>
      </c>
      <c r="X9" s="6" t="n">
        <f aca="false">F9</f>
        <v>16</v>
      </c>
      <c r="Y9" s="6" t="n">
        <f aca="false">L9</f>
        <v>17</v>
      </c>
      <c r="Z9" s="6" t="n">
        <f aca="false">D9</f>
        <v>326</v>
      </c>
      <c r="AA9" s="6" t="n">
        <f aca="false">E9</f>
        <v>113</v>
      </c>
      <c r="AB9" s="1" t="n">
        <f aca="false">(T9+V9)/(W9+V9+Z9)</f>
        <v>0.597810218978102</v>
      </c>
      <c r="AC9" s="1" t="n">
        <f aca="false">(T9+V9)/(W9+V9+AA9)</f>
        <v>0.707865168539326</v>
      </c>
      <c r="AD9" s="1" t="n">
        <f aca="false">2*AB9*AC9/(AB9+AC9)</f>
        <v>0.64819944598338</v>
      </c>
      <c r="AE9" s="1" t="n">
        <f aca="false">(U9+V9)/(W9+V9+Z9)</f>
        <v>0.659124087591241</v>
      </c>
      <c r="AF9" s="1" t="n">
        <f aca="false">(U9+V9)/(W9+V9+AA9)</f>
        <v>0.780466724286949</v>
      </c>
      <c r="AG9" s="1" t="n">
        <f aca="false">2*AE9*AF9/(AE9+AF9)</f>
        <v>0.714681440443213</v>
      </c>
      <c r="AI9" s="1" t="n">
        <f aca="false">W9/P9</f>
        <v>0.880927291886196</v>
      </c>
      <c r="AJ9" s="7" t="n">
        <f aca="false">MAX(0.001,Z9)/MAX(0.001,Q9)</f>
        <v>0.610486891385768</v>
      </c>
      <c r="AK9" s="8" t="n">
        <f aca="false">NORMSINV(AI9)-NORMSINV(AJ9)</f>
        <v>0.899046734351689</v>
      </c>
      <c r="AL9" s="1" t="n">
        <f aca="false">(T9+X9)/P9</f>
        <v>0.660695468914647</v>
      </c>
      <c r="AM9" s="1" t="n">
        <f aca="false">(U9+Y9)/P9</f>
        <v>0.750263435194942</v>
      </c>
      <c r="AN9" s="7" t="n">
        <f aca="false">(T9+V9)/O9</f>
        <v>0.552258934592043</v>
      </c>
      <c r="AO9" s="1"/>
      <c r="AP9" s="1" t="n">
        <f aca="false">AM9-AL9</f>
        <v>0.0895679662802951</v>
      </c>
    </row>
    <row r="10" customFormat="false" ht="12.75" hidden="false" customHeight="false" outlineLevel="0" collapsed="false">
      <c r="A10" s="0" t="s">
        <v>48</v>
      </c>
      <c r="B10" s="0" t="n">
        <v>610</v>
      </c>
      <c r="C10" s="0" t="n">
        <v>109</v>
      </c>
      <c r="D10" s="0" t="n">
        <v>120</v>
      </c>
      <c r="E10" s="0" t="n">
        <v>39</v>
      </c>
      <c r="F10" s="0" t="n">
        <v>16</v>
      </c>
      <c r="G10" s="0" t="n">
        <v>127</v>
      </c>
      <c r="H10" s="0" t="n">
        <v>611</v>
      </c>
      <c r="I10" s="0" t="n">
        <v>109</v>
      </c>
      <c r="J10" s="0" t="n">
        <v>120</v>
      </c>
      <c r="K10" s="0" t="n">
        <v>39</v>
      </c>
      <c r="L10" s="0" t="n">
        <v>16</v>
      </c>
      <c r="M10" s="0" t="n">
        <v>126</v>
      </c>
      <c r="O10" s="0" t="n">
        <f aca="false">B10+G10+C10+D10+E10</f>
        <v>1005</v>
      </c>
      <c r="P10" s="0" t="n">
        <f aca="false">B10+G10+E10</f>
        <v>776</v>
      </c>
      <c r="Q10" s="0" t="n">
        <f aca="false">C10+D10</f>
        <v>229</v>
      </c>
      <c r="R10" s="1" t="n">
        <f aca="false">P10/O10</f>
        <v>0.772139303482587</v>
      </c>
      <c r="S10" s="1" t="n">
        <f aca="false">Q10/O10</f>
        <v>0.227860696517413</v>
      </c>
      <c r="T10" s="6" t="n">
        <f aca="false">B10</f>
        <v>610</v>
      </c>
      <c r="U10" s="6" t="n">
        <f aca="false">H10</f>
        <v>611</v>
      </c>
      <c r="V10" s="6" t="n">
        <f aca="false">C10</f>
        <v>109</v>
      </c>
      <c r="W10" s="6" t="n">
        <f aca="false">B10+G10</f>
        <v>737</v>
      </c>
      <c r="X10" s="6" t="n">
        <f aca="false">F10</f>
        <v>16</v>
      </c>
      <c r="Y10" s="6" t="n">
        <f aca="false">L10</f>
        <v>16</v>
      </c>
      <c r="Z10" s="6" t="n">
        <f aca="false">D10</f>
        <v>120</v>
      </c>
      <c r="AA10" s="6" t="n">
        <f aca="false">E10</f>
        <v>39</v>
      </c>
      <c r="AB10" s="1" t="n">
        <f aca="false">(T10+V10)/(W10+V10+Z10)</f>
        <v>0.744306418219462</v>
      </c>
      <c r="AC10" s="1" t="n">
        <f aca="false">(T10+V10)/(W10+V10+AA10)</f>
        <v>0.812429378531073</v>
      </c>
      <c r="AD10" s="1" t="n">
        <f aca="false">2*AB10*AC10/(AB10+AC10)</f>
        <v>0.77687736358725</v>
      </c>
      <c r="AE10" s="1" t="n">
        <f aca="false">(U10+V10)/(W10+V10+Z10)</f>
        <v>0.745341614906832</v>
      </c>
      <c r="AF10" s="1" t="n">
        <f aca="false">(U10+V10)/(W10+V10+AA10)</f>
        <v>0.813559322033898</v>
      </c>
      <c r="AG10" s="1" t="n">
        <f aca="false">2*AE10*AF10/(AE10+AF10)</f>
        <v>0.777957860615883</v>
      </c>
      <c r="AI10" s="1" t="n">
        <f aca="false">W10/P10</f>
        <v>0.949742268041237</v>
      </c>
      <c r="AJ10" s="7" t="n">
        <f aca="false">MAX(0.001,Z10)/MAX(0.001,Q10)</f>
        <v>0.524017467248908</v>
      </c>
      <c r="AK10" s="8" t="n">
        <f aca="false">NORMSINV(AI10)-NORMSINV(AJ10)</f>
        <v>1.58212050999844</v>
      </c>
      <c r="AL10" s="1" t="n">
        <f aca="false">(T10+X10)/P10</f>
        <v>0.806701030927835</v>
      </c>
      <c r="AM10" s="1" t="n">
        <f aca="false">(U10+Y10)/P10</f>
        <v>0.80798969072165</v>
      </c>
      <c r="AN10" s="7" t="n">
        <f aca="false">(T10+V10)/O10</f>
        <v>0.715422885572139</v>
      </c>
      <c r="AO10" s="1"/>
      <c r="AP10" s="1" t="n">
        <f aca="false">AM10-AL10</f>
        <v>0.00128865979381443</v>
      </c>
    </row>
    <row r="11" customFormat="false" ht="12.75" hidden="false" customHeight="false" outlineLevel="0" collapsed="false">
      <c r="A11" s="0" t="s">
        <v>49</v>
      </c>
      <c r="B11" s="0" t="n">
        <v>757</v>
      </c>
      <c r="C11" s="0" t="n">
        <v>49</v>
      </c>
      <c r="D11" s="0" t="n">
        <v>59</v>
      </c>
      <c r="E11" s="0" t="n">
        <v>271</v>
      </c>
      <c r="F11" s="0" t="n">
        <v>130</v>
      </c>
      <c r="G11" s="0" t="n">
        <v>787</v>
      </c>
      <c r="H11" s="0" t="n">
        <v>987</v>
      </c>
      <c r="I11" s="0" t="n">
        <v>49</v>
      </c>
      <c r="J11" s="0" t="n">
        <v>59</v>
      </c>
      <c r="K11" s="0" t="n">
        <v>271</v>
      </c>
      <c r="L11" s="0" t="n">
        <v>139</v>
      </c>
      <c r="M11" s="0" t="n">
        <v>557</v>
      </c>
      <c r="O11" s="0" t="n">
        <f aca="false">B11+G11+C11+D11+E11+FIXES!E11</f>
        <v>1923</v>
      </c>
      <c r="P11" s="0" t="n">
        <f aca="false">B11+G11+E11+FIXES!E11</f>
        <v>1815</v>
      </c>
      <c r="Q11" s="0" t="n">
        <f aca="false">C11+D11</f>
        <v>108</v>
      </c>
      <c r="R11" s="1" t="n">
        <f aca="false">P11/O11</f>
        <v>0.94383775351014</v>
      </c>
      <c r="S11" s="1" t="n">
        <f aca="false">Q11/O11</f>
        <v>0.0561622464898596</v>
      </c>
      <c r="T11" s="6" t="n">
        <f aca="false">B11</f>
        <v>757</v>
      </c>
      <c r="U11" s="6" t="n">
        <f aca="false">H11</f>
        <v>987</v>
      </c>
      <c r="V11" s="6" t="n">
        <f aca="false">C11</f>
        <v>49</v>
      </c>
      <c r="W11" s="6" t="n">
        <f aca="false">B11+G11</f>
        <v>1544</v>
      </c>
      <c r="X11" s="6" t="n">
        <f aca="false">F11</f>
        <v>130</v>
      </c>
      <c r="Y11" s="6" t="n">
        <f aca="false">L11</f>
        <v>139</v>
      </c>
      <c r="Z11" s="6" t="n">
        <f aca="false">D11</f>
        <v>59</v>
      </c>
      <c r="AA11" s="6" t="n">
        <f aca="false">E11+FIXES!E11</f>
        <v>271</v>
      </c>
      <c r="AB11" s="1" t="n">
        <f aca="false">(T11+V11)/(W11+V11+Z11)</f>
        <v>0.487893462469734</v>
      </c>
      <c r="AC11" s="1" t="n">
        <f aca="false">(T11+V11)/(W11+V11+AA11)</f>
        <v>0.432403433476395</v>
      </c>
      <c r="AD11" s="1" t="n">
        <f aca="false">2*AB11*AC11/(AB11+AC11)</f>
        <v>0.458475540386803</v>
      </c>
      <c r="AE11" s="1" t="n">
        <f aca="false">(U11+V11)/(W11+V11+Z11)</f>
        <v>0.627118644067797</v>
      </c>
      <c r="AF11" s="1" t="n">
        <f aca="false">(U11+V11)/(W11+V11+AA11)</f>
        <v>0.555793991416309</v>
      </c>
      <c r="AG11" s="1" t="n">
        <f aca="false">2*AE11*AF11/(AE11+AF11)</f>
        <v>0.589306029579067</v>
      </c>
      <c r="AI11" s="1" t="n">
        <f aca="false">W11/P11</f>
        <v>0.85068870523416</v>
      </c>
      <c r="AJ11" s="7" t="n">
        <f aca="false">MAX(0.001,Z11)/MAX(0.001,Q11)</f>
        <v>0.546296296296296</v>
      </c>
      <c r="AK11" s="8" t="n">
        <f aca="false">NORMSINV(AI11)-NORMSINV(AJ11)</f>
        <v>0.923082418134162</v>
      </c>
      <c r="AL11" s="1" t="n">
        <f aca="false">(T11+X11)/P11</f>
        <v>0.48870523415978</v>
      </c>
      <c r="AM11" s="1" t="n">
        <f aca="false">(U11+Y11)/P11</f>
        <v>0.62038567493113</v>
      </c>
      <c r="AN11" s="7" t="n">
        <f aca="false">(T11+V11)/O11</f>
        <v>0.419136765470619</v>
      </c>
      <c r="AO11" s="1"/>
      <c r="AP11" s="1" t="n">
        <f aca="false">AM11-AL11</f>
        <v>0.13168044077135</v>
      </c>
    </row>
    <row r="12" customFormat="false" ht="12.75" hidden="false" customHeight="false" outlineLevel="0" collapsed="false">
      <c r="A12" s="0" t="s">
        <v>50</v>
      </c>
      <c r="B12" s="0" t="n">
        <v>55</v>
      </c>
      <c r="C12" s="0" t="n">
        <v>5</v>
      </c>
      <c r="D12" s="0" t="n">
        <v>0</v>
      </c>
      <c r="E12" s="0" t="n">
        <v>79</v>
      </c>
      <c r="F12" s="0" t="n">
        <v>0</v>
      </c>
      <c r="G12" s="0" t="n">
        <v>1522</v>
      </c>
      <c r="H12" s="0" t="n">
        <v>504</v>
      </c>
      <c r="I12" s="0" t="n">
        <v>5</v>
      </c>
      <c r="J12" s="0" t="n">
        <v>0</v>
      </c>
      <c r="K12" s="0" t="n">
        <v>79</v>
      </c>
      <c r="L12" s="0" t="n">
        <v>36</v>
      </c>
      <c r="M12" s="0" t="n">
        <v>1073</v>
      </c>
      <c r="O12" s="0" t="n">
        <f aca="false">B12+G12+C12+D12+E12</f>
        <v>1661</v>
      </c>
      <c r="P12" s="0" t="n">
        <f aca="false">B12+G12+E12</f>
        <v>1656</v>
      </c>
      <c r="Q12" s="0" t="n">
        <f aca="false">C12+D12</f>
        <v>5</v>
      </c>
      <c r="R12" s="1" t="n">
        <f aca="false">P12/O12</f>
        <v>0.996989765201686</v>
      </c>
      <c r="S12" s="1" t="n">
        <f aca="false">Q12/O12</f>
        <v>0.00301023479831427</v>
      </c>
      <c r="T12" s="6" t="n">
        <f aca="false">B12</f>
        <v>55</v>
      </c>
      <c r="U12" s="6" t="n">
        <f aca="false">H12</f>
        <v>504</v>
      </c>
      <c r="V12" s="6" t="n">
        <f aca="false">C12</f>
        <v>5</v>
      </c>
      <c r="W12" s="6" t="n">
        <f aca="false">B12+G12</f>
        <v>1577</v>
      </c>
      <c r="X12" s="6" t="n">
        <f aca="false">F12</f>
        <v>0</v>
      </c>
      <c r="Y12" s="6" t="n">
        <f aca="false">L12</f>
        <v>36</v>
      </c>
      <c r="Z12" s="6" t="n">
        <f aca="false">D12</f>
        <v>0</v>
      </c>
      <c r="AA12" s="6" t="n">
        <f aca="false">E12</f>
        <v>79</v>
      </c>
      <c r="AB12" s="1" t="n">
        <f aca="false">(T12+V12)/(W12+V12+Z12)</f>
        <v>0.0379266750948167</v>
      </c>
      <c r="AC12" s="1" t="n">
        <f aca="false">(T12+V12)/(W12+V12+AA12)</f>
        <v>0.0361228175797712</v>
      </c>
      <c r="AD12" s="1" t="n">
        <f aca="false">2*AB12*AC12/(AB12+AC12)</f>
        <v>0.0370027752081406</v>
      </c>
      <c r="AE12" s="1" t="n">
        <f aca="false">(U12+V12)/(W12+V12+Z12)</f>
        <v>0.321744627054362</v>
      </c>
      <c r="AF12" s="1" t="n">
        <f aca="false">(U12+V12)/(W12+V12+AA12)</f>
        <v>0.306441902468393</v>
      </c>
      <c r="AG12" s="1" t="n">
        <f aca="false">2*AE12*AF12/(AE12+AF12)</f>
        <v>0.31390687634906</v>
      </c>
      <c r="AI12" s="1" t="n">
        <f aca="false">W12/P12</f>
        <v>0.952294685990338</v>
      </c>
      <c r="AJ12" s="7" t="n">
        <f aca="false">MAX(0.001,Z12)/MAX(0.001,Q12)</f>
        <v>0.0002</v>
      </c>
      <c r="AK12" s="8" t="n">
        <f aca="false">NORMSINV(AI12)-NORMSINV(AJ12)</f>
        <v>5.20760592785602</v>
      </c>
      <c r="AL12" s="1" t="n">
        <f aca="false">(T12+X12)/P12</f>
        <v>0.0332125603864734</v>
      </c>
      <c r="AM12" s="1" t="n">
        <f aca="false">(U12+Y12)/P12</f>
        <v>0.326086956521739</v>
      </c>
      <c r="AN12" s="7" t="n">
        <f aca="false">(T12+V12)/O12</f>
        <v>0.0361228175797712</v>
      </c>
      <c r="AO12" s="1"/>
      <c r="AP12" s="1" t="n">
        <f aca="false">AM12-AL12</f>
        <v>0.292874396135266</v>
      </c>
    </row>
    <row r="13" customFormat="false" ht="12.75" hidden="false" customHeight="false" outlineLevel="0" collapsed="false">
      <c r="A13" s="0" t="s">
        <v>51</v>
      </c>
      <c r="B13" s="0" t="n">
        <v>43</v>
      </c>
      <c r="C13" s="0" t="n">
        <v>48</v>
      </c>
      <c r="D13" s="0" t="n">
        <v>6</v>
      </c>
      <c r="E13" s="0" t="n">
        <v>260</v>
      </c>
      <c r="F13" s="0" t="n">
        <v>5</v>
      </c>
      <c r="G13" s="0" t="n">
        <v>2182</v>
      </c>
      <c r="H13" s="0" t="n">
        <v>497</v>
      </c>
      <c r="I13" s="0" t="n">
        <v>48</v>
      </c>
      <c r="J13" s="0" t="n">
        <v>6</v>
      </c>
      <c r="K13" s="0" t="n">
        <v>260</v>
      </c>
      <c r="L13" s="0" t="n">
        <v>27</v>
      </c>
      <c r="M13" s="0" t="n">
        <v>1728</v>
      </c>
      <c r="O13" s="0" t="n">
        <f aca="false">B13+G13+C13+D13+E13</f>
        <v>2539</v>
      </c>
      <c r="P13" s="0" t="n">
        <f aca="false">B13+G13+E13</f>
        <v>2485</v>
      </c>
      <c r="Q13" s="0" t="n">
        <f aca="false">C13+D13</f>
        <v>54</v>
      </c>
      <c r="R13" s="1" t="n">
        <f aca="false">P13/O13</f>
        <v>0.978731784166995</v>
      </c>
      <c r="S13" s="1" t="n">
        <f aca="false">Q13/O13</f>
        <v>0.0212682158330051</v>
      </c>
      <c r="T13" s="6" t="n">
        <f aca="false">B13</f>
        <v>43</v>
      </c>
      <c r="U13" s="6" t="n">
        <f aca="false">H13</f>
        <v>497</v>
      </c>
      <c r="V13" s="6" t="n">
        <f aca="false">C13</f>
        <v>48</v>
      </c>
      <c r="W13" s="6" t="n">
        <f aca="false">B13+G13</f>
        <v>2225</v>
      </c>
      <c r="X13" s="6" t="n">
        <f aca="false">F13</f>
        <v>5</v>
      </c>
      <c r="Y13" s="6" t="n">
        <f aca="false">L13</f>
        <v>27</v>
      </c>
      <c r="Z13" s="6" t="n">
        <f aca="false">D13</f>
        <v>6</v>
      </c>
      <c r="AA13" s="6" t="n">
        <f aca="false">E13</f>
        <v>260</v>
      </c>
      <c r="AB13" s="1" t="n">
        <f aca="false">(T13+V13)/(W13+V13+Z13)</f>
        <v>0.039929793769197</v>
      </c>
      <c r="AC13" s="1" t="n">
        <f aca="false">(T13+V13)/(W13+V13+AA13)</f>
        <v>0.0359257797078563</v>
      </c>
      <c r="AD13" s="1" t="n">
        <f aca="false">2*AB13*AC13/(AB13+AC13)</f>
        <v>0.0378221113881962</v>
      </c>
      <c r="AE13" s="1" t="n">
        <f aca="false">(U13+V13)/(W13+V13+Z13)</f>
        <v>0.239139973672663</v>
      </c>
      <c r="AF13" s="1" t="n">
        <f aca="false">(U13+V13)/(W13+V13+AA13)</f>
        <v>0.215159889459139</v>
      </c>
      <c r="AG13" s="1" t="n">
        <f aca="false">2*AE13*AF13/(AE13+AF13)</f>
        <v>0.226517040731505</v>
      </c>
      <c r="AI13" s="1" t="n">
        <f aca="false">W13/P13</f>
        <v>0.895372233400402</v>
      </c>
      <c r="AJ13" s="7" t="n">
        <f aca="false">MAX(0.001,Z13)/MAX(0.001,Q13)</f>
        <v>0.111111111111111</v>
      </c>
      <c r="AK13" s="8" t="n">
        <f aca="false">NORMSINV(AI13)-NORMSINV(AJ13)</f>
        <v>2.47625550617209</v>
      </c>
      <c r="AL13" s="1" t="n">
        <f aca="false">(T13+X13)/P13</f>
        <v>0.0193158953722334</v>
      </c>
      <c r="AM13" s="1" t="n">
        <f aca="false">(U13+Y13)/P13</f>
        <v>0.210865191146881</v>
      </c>
      <c r="AN13" s="7" t="n">
        <f aca="false">(T13+V13)/O13</f>
        <v>0.0358408822371012</v>
      </c>
      <c r="AO13" s="1"/>
      <c r="AP13" s="1" t="n">
        <f aca="false">AM13-AL13</f>
        <v>0.191549295774648</v>
      </c>
    </row>
    <row r="14" customFormat="false" ht="12.75" hidden="false" customHeight="false" outlineLevel="0" collapsed="false">
      <c r="A14" s="0" t="s">
        <v>52</v>
      </c>
      <c r="B14" s="0" t="n">
        <v>846</v>
      </c>
      <c r="C14" s="0" t="n">
        <v>164</v>
      </c>
      <c r="D14" s="0" t="n">
        <v>177</v>
      </c>
      <c r="E14" s="0" t="n">
        <v>154</v>
      </c>
      <c r="F14" s="0" t="n">
        <v>49</v>
      </c>
      <c r="G14" s="0" t="n">
        <v>580</v>
      </c>
      <c r="H14" s="0" t="n">
        <v>869</v>
      </c>
      <c r="I14" s="0" t="n">
        <v>164</v>
      </c>
      <c r="J14" s="0" t="n">
        <v>177</v>
      </c>
      <c r="K14" s="0" t="n">
        <v>154</v>
      </c>
      <c r="L14" s="0" t="n">
        <v>51</v>
      </c>
      <c r="M14" s="0" t="n">
        <v>557</v>
      </c>
      <c r="O14" s="0" t="n">
        <f aca="false">B14+G14+C14+D14+E14</f>
        <v>1921</v>
      </c>
      <c r="P14" s="0" t="n">
        <f aca="false">B14+G14+E14</f>
        <v>1580</v>
      </c>
      <c r="Q14" s="0" t="n">
        <f aca="false">C14+D14</f>
        <v>341</v>
      </c>
      <c r="R14" s="1" t="n">
        <f aca="false">P14/O14</f>
        <v>0.822488287350338</v>
      </c>
      <c r="S14" s="1" t="n">
        <f aca="false">Q14/O14</f>
        <v>0.177511712649662</v>
      </c>
      <c r="T14" s="6" t="n">
        <f aca="false">B14</f>
        <v>846</v>
      </c>
      <c r="U14" s="6" t="n">
        <f aca="false">H14</f>
        <v>869</v>
      </c>
      <c r="V14" s="6" t="n">
        <f aca="false">C14</f>
        <v>164</v>
      </c>
      <c r="W14" s="6" t="n">
        <f aca="false">B14+G14</f>
        <v>1426</v>
      </c>
      <c r="X14" s="6" t="n">
        <f aca="false">F14</f>
        <v>49</v>
      </c>
      <c r="Y14" s="6" t="n">
        <f aca="false">L14</f>
        <v>51</v>
      </c>
      <c r="Z14" s="6" t="n">
        <f aca="false">D14</f>
        <v>177</v>
      </c>
      <c r="AA14" s="6" t="n">
        <f aca="false">E14</f>
        <v>154</v>
      </c>
      <c r="AB14" s="1" t="n">
        <f aca="false">(T14+V14)/(W14+V14+Z14)</f>
        <v>0.57159026598755</v>
      </c>
      <c r="AC14" s="1" t="n">
        <f aca="false">(T14+V14)/(W14+V14+AA14)</f>
        <v>0.579128440366973</v>
      </c>
      <c r="AD14" s="1" t="n">
        <f aca="false">2*AB14*AC14/(AB14+AC14)</f>
        <v>0.575334662489319</v>
      </c>
      <c r="AE14" s="1" t="n">
        <f aca="false">(U14+V14)/(W14+V14+Z14)</f>
        <v>0.584606677985286</v>
      </c>
      <c r="AF14" s="1" t="n">
        <f aca="false">(U14+V14)/(W14+V14+AA14)</f>
        <v>0.592316513761468</v>
      </c>
      <c r="AG14" s="1" t="n">
        <f aca="false">2*AE14*AF14/(AE14+AF14)</f>
        <v>0.588436342922244</v>
      </c>
      <c r="AI14" s="1" t="n">
        <f aca="false">W14/P14</f>
        <v>0.90253164556962</v>
      </c>
      <c r="AJ14" s="7" t="n">
        <f aca="false">MAX(0.001,Z14)/MAX(0.001,Q14)</f>
        <v>0.519061583577713</v>
      </c>
      <c r="AK14" s="8" t="n">
        <f aca="false">NORMSINV(AI14)-NORMSINV(AJ14)</f>
        <v>1.2483140597027</v>
      </c>
      <c r="AL14" s="1" t="n">
        <f aca="false">(T14+X14)/P14</f>
        <v>0.566455696202532</v>
      </c>
      <c r="AM14" s="1" t="n">
        <f aca="false">(U14+Y14)/P14</f>
        <v>0.582278481012658</v>
      </c>
      <c r="AN14" s="7" t="n">
        <f aca="false">(T14+V14)/O14</f>
        <v>0.525767829255596</v>
      </c>
      <c r="AO14" s="1"/>
      <c r="AP14" s="1" t="n">
        <f aca="false">AM14-AL14</f>
        <v>0.0158227848101266</v>
      </c>
    </row>
    <row r="15" customFormat="false" ht="12.75" hidden="false" customHeight="false" outlineLevel="0" collapsed="false">
      <c r="A15" s="0" t="s">
        <v>53</v>
      </c>
      <c r="B15" s="0" t="n">
        <v>990</v>
      </c>
      <c r="C15" s="0" t="n">
        <v>180</v>
      </c>
      <c r="D15" s="0" t="n">
        <v>176</v>
      </c>
      <c r="E15" s="0" t="n">
        <v>87</v>
      </c>
      <c r="F15" s="0" t="n">
        <v>31</v>
      </c>
      <c r="G15" s="0" t="n">
        <v>177</v>
      </c>
      <c r="H15" s="0" t="n">
        <v>996</v>
      </c>
      <c r="I15" s="0" t="n">
        <v>180</v>
      </c>
      <c r="J15" s="0" t="n">
        <v>176</v>
      </c>
      <c r="K15" s="0" t="n">
        <v>87</v>
      </c>
      <c r="L15" s="0" t="n">
        <v>31</v>
      </c>
      <c r="M15" s="0" t="n">
        <v>171</v>
      </c>
      <c r="O15" s="0" t="n">
        <f aca="false">B15+G15+C15+D15+E15</f>
        <v>1610</v>
      </c>
      <c r="P15" s="0" t="n">
        <f aca="false">B15+G15+E15</f>
        <v>1254</v>
      </c>
      <c r="Q15" s="0" t="n">
        <f aca="false">C15+D15</f>
        <v>356</v>
      </c>
      <c r="R15" s="1" t="n">
        <f aca="false">P15/O15</f>
        <v>0.77888198757764</v>
      </c>
      <c r="S15" s="1" t="n">
        <f aca="false">Q15/O15</f>
        <v>0.22111801242236</v>
      </c>
      <c r="T15" s="6" t="n">
        <f aca="false">B15</f>
        <v>990</v>
      </c>
      <c r="U15" s="6" t="n">
        <f aca="false">H15</f>
        <v>996</v>
      </c>
      <c r="V15" s="6" t="n">
        <f aca="false">C15</f>
        <v>180</v>
      </c>
      <c r="W15" s="6" t="n">
        <f aca="false">B15+G15</f>
        <v>1167</v>
      </c>
      <c r="X15" s="6" t="n">
        <f aca="false">F15</f>
        <v>31</v>
      </c>
      <c r="Y15" s="6" t="n">
        <f aca="false">L15</f>
        <v>31</v>
      </c>
      <c r="Z15" s="6" t="n">
        <f aca="false">D15</f>
        <v>176</v>
      </c>
      <c r="AA15" s="6" t="n">
        <f aca="false">E15</f>
        <v>87</v>
      </c>
      <c r="AB15" s="1" t="n">
        <f aca="false">(T15+V15)/(W15+V15+Z15)</f>
        <v>0.768220617202889</v>
      </c>
      <c r="AC15" s="1" t="n">
        <f aca="false">(T15+V15)/(W15+V15+AA15)</f>
        <v>0.815899581589958</v>
      </c>
      <c r="AD15" s="1" t="n">
        <f aca="false">2*AB15*AC15/(AB15+AC15)</f>
        <v>0.791342576936084</v>
      </c>
      <c r="AE15" s="1" t="n">
        <f aca="false">(U15+V15)/(W15+V15+Z15)</f>
        <v>0.772160210111622</v>
      </c>
      <c r="AF15" s="1" t="n">
        <f aca="false">(U15+V15)/(W15+V15+AA15)</f>
        <v>0.820083682008368</v>
      </c>
      <c r="AG15" s="1" t="n">
        <f aca="false">2*AE15*AF15/(AE15+AF15)</f>
        <v>0.795400743997295</v>
      </c>
      <c r="AI15" s="1" t="n">
        <f aca="false">W15/P15</f>
        <v>0.930622009569378</v>
      </c>
      <c r="AJ15" s="7" t="n">
        <f aca="false">MAX(0.001,Z15)/MAX(0.001,Q15)</f>
        <v>0.49438202247191</v>
      </c>
      <c r="AK15" s="8" t="n">
        <f aca="false">NORMSINV(AI15)-NORMSINV(AJ15)</f>
        <v>1.49452220045954</v>
      </c>
      <c r="AL15" s="1" t="n">
        <f aca="false">(T15+X15)/P15</f>
        <v>0.814194577352472</v>
      </c>
      <c r="AM15" s="1" t="n">
        <f aca="false">(U15+Y15)/P15</f>
        <v>0.818979266347687</v>
      </c>
      <c r="AN15" s="7" t="n">
        <f aca="false">(T15+V15)/O15</f>
        <v>0.726708074534162</v>
      </c>
      <c r="AO15" s="1"/>
      <c r="AP15" s="1" t="n">
        <f aca="false">AM15-AL15</f>
        <v>0.00478468899521523</v>
      </c>
    </row>
    <row r="16" customFormat="false" ht="12.75" hidden="false" customHeight="false" outlineLevel="0" collapsed="false">
      <c r="A16" s="0" t="s">
        <v>54</v>
      </c>
      <c r="B16" s="0" t="n">
        <v>1098</v>
      </c>
      <c r="C16" s="0" t="n">
        <v>83</v>
      </c>
      <c r="D16" s="0" t="n">
        <v>46</v>
      </c>
      <c r="E16" s="0" t="n">
        <v>74</v>
      </c>
      <c r="F16" s="0" t="n">
        <v>42</v>
      </c>
      <c r="G16" s="0" t="n">
        <v>89</v>
      </c>
      <c r="H16" s="0" t="n">
        <v>1098</v>
      </c>
      <c r="I16" s="0" t="n">
        <v>83</v>
      </c>
      <c r="J16" s="0" t="n">
        <v>46</v>
      </c>
      <c r="K16" s="0" t="n">
        <v>74</v>
      </c>
      <c r="L16" s="0" t="n">
        <v>42</v>
      </c>
      <c r="M16" s="0" t="n">
        <v>89</v>
      </c>
      <c r="O16" s="0" t="n">
        <f aca="false">B16+G16+C16+D16+E16</f>
        <v>1390</v>
      </c>
      <c r="P16" s="0" t="n">
        <f aca="false">B16+G16+E16</f>
        <v>1261</v>
      </c>
      <c r="Q16" s="0" t="n">
        <f aca="false">C16+D16</f>
        <v>129</v>
      </c>
      <c r="R16" s="1" t="n">
        <f aca="false">P16/O16</f>
        <v>0.907194244604317</v>
      </c>
      <c r="S16" s="1" t="n">
        <f aca="false">Q16/O16</f>
        <v>0.0928057553956835</v>
      </c>
      <c r="T16" s="6" t="n">
        <f aca="false">B16</f>
        <v>1098</v>
      </c>
      <c r="U16" s="6" t="n">
        <f aca="false">H16</f>
        <v>1098</v>
      </c>
      <c r="V16" s="6" t="n">
        <f aca="false">C16</f>
        <v>83</v>
      </c>
      <c r="W16" s="6" t="n">
        <f aca="false">B16+G16</f>
        <v>1187</v>
      </c>
      <c r="X16" s="6" t="n">
        <f aca="false">F16</f>
        <v>42</v>
      </c>
      <c r="Y16" s="6" t="n">
        <f aca="false">L16</f>
        <v>42</v>
      </c>
      <c r="Z16" s="6" t="n">
        <f aca="false">D16</f>
        <v>46</v>
      </c>
      <c r="AA16" s="6" t="n">
        <f aca="false">E16</f>
        <v>74</v>
      </c>
      <c r="AB16" s="1" t="n">
        <f aca="false">(T16+V16)/(W16+V16+Z16)</f>
        <v>0.89741641337386</v>
      </c>
      <c r="AC16" s="1" t="n">
        <f aca="false">(T16+V16)/(W16+V16+AA16)</f>
        <v>0.878720238095238</v>
      </c>
      <c r="AD16" s="1" t="n">
        <f aca="false">2*AB16*AC16/(AB16+AC16)</f>
        <v>0.88796992481203</v>
      </c>
      <c r="AE16" s="1" t="n">
        <f aca="false">(U16+V16)/(W16+V16+Z16)</f>
        <v>0.89741641337386</v>
      </c>
      <c r="AF16" s="1" t="n">
        <f aca="false">(U16+V16)/(W16+V16+AA16)</f>
        <v>0.878720238095238</v>
      </c>
      <c r="AG16" s="1" t="n">
        <f aca="false">2*AE16*AF16/(AE16+AF16)</f>
        <v>0.88796992481203</v>
      </c>
      <c r="AI16" s="1" t="n">
        <f aca="false">W16/P16</f>
        <v>0.94131641554322</v>
      </c>
      <c r="AJ16" s="7" t="n">
        <f aca="false">MAX(0.001,Z16)/MAX(0.001,Q16)</f>
        <v>0.356589147286822</v>
      </c>
      <c r="AK16" s="8" t="n">
        <f aca="false">NORMSINV(AI16)-NORMSINV(AJ16)</f>
        <v>1.93351166965092</v>
      </c>
      <c r="AL16" s="1" t="n">
        <f aca="false">(T16+X16)/P16</f>
        <v>0.904044409199048</v>
      </c>
      <c r="AM16" s="1" t="n">
        <f aca="false">(U16+Y16)/P16</f>
        <v>0.904044409199048</v>
      </c>
      <c r="AN16" s="7" t="n">
        <f aca="false">(T16+V16)/O16</f>
        <v>0.849640287769784</v>
      </c>
      <c r="AO16" s="1"/>
      <c r="AP16" s="1" t="n">
        <f aca="false">AM16-AL16</f>
        <v>0</v>
      </c>
    </row>
    <row r="17" customFormat="false" ht="12.75" hidden="false" customHeight="false" outlineLevel="0" collapsed="false">
      <c r="A17" s="0" t="s">
        <v>55</v>
      </c>
      <c r="B17" s="0" t="n">
        <v>1231</v>
      </c>
      <c r="C17" s="0" t="n">
        <v>136</v>
      </c>
      <c r="D17" s="0" t="n">
        <v>88</v>
      </c>
      <c r="E17" s="0" t="n">
        <v>209</v>
      </c>
      <c r="F17" s="0" t="n">
        <v>38</v>
      </c>
      <c r="G17" s="0" t="n">
        <v>335</v>
      </c>
      <c r="H17" s="0" t="n">
        <v>1232</v>
      </c>
      <c r="I17" s="0" t="n">
        <v>136</v>
      </c>
      <c r="J17" s="0" t="n">
        <v>88</v>
      </c>
      <c r="K17" s="0" t="n">
        <v>209</v>
      </c>
      <c r="L17" s="0" t="n">
        <v>39</v>
      </c>
      <c r="M17" s="0" t="n">
        <v>334</v>
      </c>
      <c r="O17" s="0" t="n">
        <f aca="false">B17+G17+C17+D17+E17</f>
        <v>1999</v>
      </c>
      <c r="P17" s="0" t="n">
        <f aca="false">B17+G17+E17</f>
        <v>1775</v>
      </c>
      <c r="Q17" s="0" t="n">
        <f aca="false">C17+D17</f>
        <v>224</v>
      </c>
      <c r="R17" s="1" t="n">
        <f aca="false">P17/O17</f>
        <v>0.887943971985993</v>
      </c>
      <c r="S17" s="1" t="n">
        <f aca="false">Q17/O17</f>
        <v>0.112056028014007</v>
      </c>
      <c r="T17" s="6" t="n">
        <f aca="false">B17</f>
        <v>1231</v>
      </c>
      <c r="U17" s="6" t="n">
        <f aca="false">H17</f>
        <v>1232</v>
      </c>
      <c r="V17" s="6" t="n">
        <f aca="false">C17</f>
        <v>136</v>
      </c>
      <c r="W17" s="6" t="n">
        <f aca="false">B17+G17</f>
        <v>1566</v>
      </c>
      <c r="X17" s="6" t="n">
        <f aca="false">F17</f>
        <v>38</v>
      </c>
      <c r="Y17" s="6" t="n">
        <f aca="false">L17</f>
        <v>39</v>
      </c>
      <c r="Z17" s="6" t="n">
        <f aca="false">D17</f>
        <v>88</v>
      </c>
      <c r="AA17" s="6" t="n">
        <f aca="false">E17</f>
        <v>209</v>
      </c>
      <c r="AB17" s="1" t="n">
        <f aca="false">(T17+V17)/(W17+V17+Z17)</f>
        <v>0.763687150837989</v>
      </c>
      <c r="AC17" s="1" t="n">
        <f aca="false">(T17+V17)/(W17+V17+AA17)</f>
        <v>0.715332286760858</v>
      </c>
      <c r="AD17" s="1" t="n">
        <f aca="false">2*AB17*AC17/(AB17+AC17)</f>
        <v>0.738719265063496</v>
      </c>
      <c r="AE17" s="1" t="n">
        <f aca="false">(U17+V17)/(W17+V17+Z17)</f>
        <v>0.764245810055866</v>
      </c>
      <c r="AF17" s="1" t="n">
        <f aca="false">(U17+V17)/(W17+V17+AA17)</f>
        <v>0.71585557299843</v>
      </c>
      <c r="AG17" s="1" t="n">
        <f aca="false">2*AE17*AF17/(AE17+AF17)</f>
        <v>0.739259659551473</v>
      </c>
      <c r="AI17" s="1" t="n">
        <f aca="false">W17/P17</f>
        <v>0.882253521126761</v>
      </c>
      <c r="AJ17" s="7" t="n">
        <f aca="false">MAX(0.001,Z17)/MAX(0.001,Q17)</f>
        <v>0.392857142857143</v>
      </c>
      <c r="AK17" s="8" t="n">
        <f aca="false">NORMSINV(AI17)-NORMSINV(AJ17)</f>
        <v>1.45820758856361</v>
      </c>
      <c r="AL17" s="1" t="n">
        <f aca="false">(T17+X17)/P17</f>
        <v>0.714929577464789</v>
      </c>
      <c r="AM17" s="1" t="n">
        <f aca="false">(U17+Y17)/P17</f>
        <v>0.716056338028169</v>
      </c>
      <c r="AN17" s="7" t="n">
        <f aca="false">(T17+V17)/O17</f>
        <v>0.68384192096048</v>
      </c>
      <c r="AO17" s="1"/>
      <c r="AP17" s="1" t="n">
        <f aca="false">AM17-AL17</f>
        <v>0.00112676056338035</v>
      </c>
    </row>
    <row r="18" customFormat="false" ht="12.75" hidden="false" customHeight="false" outlineLevel="0" collapsed="false">
      <c r="A18" s="0" t="s">
        <v>56</v>
      </c>
      <c r="B18" s="0" t="n">
        <v>1615</v>
      </c>
      <c r="C18" s="0" t="n">
        <v>181</v>
      </c>
      <c r="D18" s="0" t="n">
        <v>96</v>
      </c>
      <c r="E18" s="0" t="n">
        <v>101</v>
      </c>
      <c r="F18" s="0" t="n">
        <v>14</v>
      </c>
      <c r="G18" s="0" t="n">
        <v>224</v>
      </c>
      <c r="H18" s="0" t="n">
        <v>1615</v>
      </c>
      <c r="I18" s="0" t="n">
        <v>181</v>
      </c>
      <c r="J18" s="0" t="n">
        <v>96</v>
      </c>
      <c r="K18" s="0" t="n">
        <v>101</v>
      </c>
      <c r="L18" s="0" t="n">
        <v>16</v>
      </c>
      <c r="M18" s="0" t="n">
        <v>224</v>
      </c>
      <c r="O18" s="0" t="n">
        <f aca="false">B18+G18+C18+D18+E18</f>
        <v>2217</v>
      </c>
      <c r="P18" s="0" t="n">
        <f aca="false">B18+G18+E18</f>
        <v>1940</v>
      </c>
      <c r="Q18" s="0" t="n">
        <f aca="false">C18+D18</f>
        <v>277</v>
      </c>
      <c r="R18" s="1" t="n">
        <f aca="false">P18/O18</f>
        <v>0.875056382498872</v>
      </c>
      <c r="S18" s="1" t="n">
        <f aca="false">Q18/O18</f>
        <v>0.124943617501128</v>
      </c>
      <c r="T18" s="6" t="n">
        <f aca="false">B18</f>
        <v>1615</v>
      </c>
      <c r="U18" s="6" t="n">
        <f aca="false">H18</f>
        <v>1615</v>
      </c>
      <c r="V18" s="6" t="n">
        <f aca="false">C18</f>
        <v>181</v>
      </c>
      <c r="W18" s="6" t="n">
        <f aca="false">B18+G18</f>
        <v>1839</v>
      </c>
      <c r="X18" s="6" t="n">
        <f aca="false">F18</f>
        <v>14</v>
      </c>
      <c r="Y18" s="6" t="n">
        <f aca="false">L18</f>
        <v>16</v>
      </c>
      <c r="Z18" s="6" t="n">
        <f aca="false">D18</f>
        <v>96</v>
      </c>
      <c r="AA18" s="6" t="n">
        <f aca="false">E18</f>
        <v>101</v>
      </c>
      <c r="AB18" s="1" t="n">
        <f aca="false">(T18+V18)/(W18+V18+Z18)</f>
        <v>0.848771266540643</v>
      </c>
      <c r="AC18" s="1" t="n">
        <f aca="false">(T18+V18)/(W18+V18+AA18)</f>
        <v>0.846770391324847</v>
      </c>
      <c r="AD18" s="1" t="n">
        <f aca="false">2*AB18*AC18/(AB18+AC18)</f>
        <v>0.847769648336087</v>
      </c>
      <c r="AE18" s="1" t="n">
        <f aca="false">(U18+V18)/(W18+V18+Z18)</f>
        <v>0.848771266540643</v>
      </c>
      <c r="AF18" s="1" t="n">
        <f aca="false">(U18+V18)/(W18+V18+AA18)</f>
        <v>0.846770391324847</v>
      </c>
      <c r="AG18" s="1" t="n">
        <f aca="false">2*AE18*AF18/(AE18+AF18)</f>
        <v>0.847769648336087</v>
      </c>
      <c r="AI18" s="1" t="n">
        <f aca="false">W18/P18</f>
        <v>0.947938144329897</v>
      </c>
      <c r="AJ18" s="7" t="n">
        <f aca="false">MAX(0.001,Z18)/MAX(0.001,Q18)</f>
        <v>0.346570397111913</v>
      </c>
      <c r="AK18" s="8" t="n">
        <f aca="false">NORMSINV(AI18)-NORMSINV(AJ18)</f>
        <v>2.01977871231422</v>
      </c>
      <c r="AL18" s="1" t="n">
        <f aca="false">(T18+X18)/P18</f>
        <v>0.839690721649485</v>
      </c>
      <c r="AM18" s="1" t="n">
        <f aca="false">(U18+Y18)/P18</f>
        <v>0.840721649484536</v>
      </c>
      <c r="AN18" s="7" t="n">
        <f aca="false">(T18+V18)/O18</f>
        <v>0.810103743797925</v>
      </c>
      <c r="AO18" s="1"/>
      <c r="AP18" s="1" t="n">
        <f aca="false">AM18-AL18</f>
        <v>0.00103092783505154</v>
      </c>
    </row>
    <row r="19" customFormat="false" ht="12.75" hidden="false" customHeight="false" outlineLevel="0" collapsed="false">
      <c r="A19" s="0" t="s">
        <v>57</v>
      </c>
      <c r="B19" s="0" t="n">
        <v>1350</v>
      </c>
      <c r="C19" s="0" t="n">
        <v>132</v>
      </c>
      <c r="D19" s="0" t="n">
        <v>314</v>
      </c>
      <c r="E19" s="0" t="n">
        <v>53</v>
      </c>
      <c r="F19" s="0" t="n">
        <v>9</v>
      </c>
      <c r="G19" s="0" t="n">
        <v>421</v>
      </c>
      <c r="H19" s="0" t="n">
        <v>1370</v>
      </c>
      <c r="I19" s="0" t="n">
        <v>132</v>
      </c>
      <c r="J19" s="0" t="n">
        <v>314</v>
      </c>
      <c r="K19" s="0" t="n">
        <v>53</v>
      </c>
      <c r="L19" s="0" t="n">
        <v>9</v>
      </c>
      <c r="M19" s="0" t="n">
        <v>401</v>
      </c>
      <c r="O19" s="0" t="n">
        <f aca="false">B19+G19+C19+D19+E19</f>
        <v>2270</v>
      </c>
      <c r="P19" s="0" t="n">
        <f aca="false">B19+G19+E19</f>
        <v>1824</v>
      </c>
      <c r="Q19" s="0" t="n">
        <f aca="false">C19+D19</f>
        <v>446</v>
      </c>
      <c r="R19" s="1" t="n">
        <f aca="false">P19/O19</f>
        <v>0.80352422907489</v>
      </c>
      <c r="S19" s="1" t="n">
        <f aca="false">Q19/O19</f>
        <v>0.19647577092511</v>
      </c>
      <c r="T19" s="6" t="n">
        <f aca="false">B19</f>
        <v>1350</v>
      </c>
      <c r="U19" s="6" t="n">
        <f aca="false">H19</f>
        <v>1370</v>
      </c>
      <c r="V19" s="6" t="n">
        <f aca="false">C19</f>
        <v>132</v>
      </c>
      <c r="W19" s="6" t="n">
        <f aca="false">B19+G19</f>
        <v>1771</v>
      </c>
      <c r="X19" s="6" t="n">
        <f aca="false">F19</f>
        <v>9</v>
      </c>
      <c r="Y19" s="6" t="n">
        <f aca="false">L19</f>
        <v>9</v>
      </c>
      <c r="Z19" s="6" t="n">
        <f aca="false">D19</f>
        <v>314</v>
      </c>
      <c r="AA19" s="6" t="n">
        <f aca="false">E19</f>
        <v>53</v>
      </c>
      <c r="AB19" s="1" t="n">
        <f aca="false">(T19+V19)/(W19+V19+Z19)</f>
        <v>0.668470906630582</v>
      </c>
      <c r="AC19" s="1" t="n">
        <f aca="false">(T19+V19)/(W19+V19+AA19)</f>
        <v>0.757668711656442</v>
      </c>
      <c r="AD19" s="1" t="n">
        <f aca="false">2*AB19*AC19/(AB19+AC19)</f>
        <v>0.710280373831776</v>
      </c>
      <c r="AE19" s="1" t="n">
        <f aca="false">(U19+V19)/(W19+V19+Z19)</f>
        <v>0.677492106450158</v>
      </c>
      <c r="AF19" s="1" t="n">
        <f aca="false">(U19+V19)/(W19+V19+AA19)</f>
        <v>0.767893660531697</v>
      </c>
      <c r="AG19" s="1" t="n">
        <f aca="false">2*AE19*AF19/(AE19+AF19)</f>
        <v>0.719865803977954</v>
      </c>
      <c r="AI19" s="1" t="n">
        <f aca="false">W19/P19</f>
        <v>0.97094298245614</v>
      </c>
      <c r="AJ19" s="7" t="n">
        <f aca="false">MAX(0.001,Z19)/MAX(0.001,Q19)</f>
        <v>0.704035874439462</v>
      </c>
      <c r="AK19" s="8" t="n">
        <f aca="false">NORMSINV(AI19)-NORMSINV(AJ19)</f>
        <v>1.35879289144615</v>
      </c>
      <c r="AL19" s="1" t="n">
        <f aca="false">(T19+X19)/P19</f>
        <v>0.745065789473684</v>
      </c>
      <c r="AM19" s="1" t="n">
        <f aca="false">(U19+Y19)/P19</f>
        <v>0.756030701754386</v>
      </c>
      <c r="AN19" s="7" t="n">
        <f aca="false">(T19+V19)/O19</f>
        <v>0.652863436123348</v>
      </c>
      <c r="AO19" s="1"/>
      <c r="AP19" s="1" t="n">
        <f aca="false">AM19-AL19</f>
        <v>0.0109649122807017</v>
      </c>
    </row>
    <row r="20" customFormat="false" ht="12.75" hidden="false" customHeight="false" outlineLevel="0" collapsed="false">
      <c r="A20" s="0" t="s">
        <v>58</v>
      </c>
      <c r="B20" s="0" t="n">
        <v>1162</v>
      </c>
      <c r="C20" s="0" t="n">
        <v>119</v>
      </c>
      <c r="D20" s="0" t="n">
        <v>392</v>
      </c>
      <c r="E20" s="0" t="n">
        <v>81</v>
      </c>
      <c r="F20" s="0" t="n">
        <v>18</v>
      </c>
      <c r="G20" s="0" t="n">
        <v>190</v>
      </c>
      <c r="H20" s="0" t="n">
        <v>1203</v>
      </c>
      <c r="I20" s="0" t="n">
        <v>119</v>
      </c>
      <c r="J20" s="0" t="n">
        <v>392</v>
      </c>
      <c r="K20" s="0" t="n">
        <v>81</v>
      </c>
      <c r="L20" s="0" t="n">
        <v>18</v>
      </c>
      <c r="M20" s="0" t="n">
        <v>149</v>
      </c>
      <c r="O20" s="0" t="n">
        <f aca="false">B20+G20+C20+D20+E20</f>
        <v>1944</v>
      </c>
      <c r="P20" s="0" t="n">
        <f aca="false">B20+G20+E20</f>
        <v>1433</v>
      </c>
      <c r="Q20" s="0" t="n">
        <f aca="false">C20+D20</f>
        <v>511</v>
      </c>
      <c r="R20" s="1" t="n">
        <f aca="false">P20/O20</f>
        <v>0.737139917695473</v>
      </c>
      <c r="S20" s="1" t="n">
        <f aca="false">Q20/O20</f>
        <v>0.262860082304527</v>
      </c>
      <c r="T20" s="6" t="n">
        <f aca="false">B20</f>
        <v>1162</v>
      </c>
      <c r="U20" s="6" t="n">
        <f aca="false">H20</f>
        <v>1203</v>
      </c>
      <c r="V20" s="6" t="n">
        <f aca="false">C20</f>
        <v>119</v>
      </c>
      <c r="W20" s="6" t="n">
        <f aca="false">B20+G20</f>
        <v>1352</v>
      </c>
      <c r="X20" s="6" t="n">
        <f aca="false">F20</f>
        <v>18</v>
      </c>
      <c r="Y20" s="6" t="n">
        <f aca="false">L20</f>
        <v>18</v>
      </c>
      <c r="Z20" s="6" t="n">
        <f aca="false">D20</f>
        <v>392</v>
      </c>
      <c r="AA20" s="6" t="n">
        <f aca="false">E20</f>
        <v>81</v>
      </c>
      <c r="AB20" s="1" t="n">
        <f aca="false">(T20+V20)/(W20+V20+Z20)</f>
        <v>0.687600644122383</v>
      </c>
      <c r="AC20" s="1" t="n">
        <f aca="false">(T20+V20)/(W20+V20+AA20)</f>
        <v>0.825386597938144</v>
      </c>
      <c r="AD20" s="1" t="n">
        <f aca="false">2*AB20*AC20/(AB20+AC20)</f>
        <v>0.750219619326501</v>
      </c>
      <c r="AE20" s="1" t="n">
        <f aca="false">(U20+V20)/(W20+V20+Z20)</f>
        <v>0.709608158883521</v>
      </c>
      <c r="AF20" s="1" t="n">
        <f aca="false">(U20+V20)/(W20+V20+AA20)</f>
        <v>0.85180412371134</v>
      </c>
      <c r="AG20" s="1" t="n">
        <f aca="false">2*AE20*AF20/(AE20+AF20)</f>
        <v>0.774231332357247</v>
      </c>
      <c r="AI20" s="1" t="n">
        <f aca="false">W20/P20</f>
        <v>0.94347522679693</v>
      </c>
      <c r="AJ20" s="7" t="n">
        <f aca="false">MAX(0.001,Z20)/MAX(0.001,Q20)</f>
        <v>0.767123287671233</v>
      </c>
      <c r="AK20" s="8" t="n">
        <f aca="false">NORMSINV(AI20)-NORMSINV(AJ20)</f>
        <v>0.855227987492729</v>
      </c>
      <c r="AL20" s="1" t="n">
        <f aca="false">(T20+X20)/P20</f>
        <v>0.823447313328681</v>
      </c>
      <c r="AM20" s="1" t="n">
        <f aca="false">(U20+Y20)/P20</f>
        <v>0.852058618283322</v>
      </c>
      <c r="AN20" s="7" t="n">
        <f aca="false">(T20+V20)/O20</f>
        <v>0.658950617283951</v>
      </c>
      <c r="AO20" s="1"/>
      <c r="AP20" s="1" t="n">
        <f aca="false">AM20-AL20</f>
        <v>0.0286113049546407</v>
      </c>
    </row>
    <row r="21" customFormat="false" ht="12.75" hidden="false" customHeight="false" outlineLevel="0" collapsed="false">
      <c r="A21" s="0" t="s">
        <v>59</v>
      </c>
      <c r="B21" s="0" t="n">
        <v>1287</v>
      </c>
      <c r="C21" s="0" t="n">
        <v>185</v>
      </c>
      <c r="D21" s="0" t="n">
        <v>240</v>
      </c>
      <c r="E21" s="0" t="n">
        <v>136</v>
      </c>
      <c r="F21" s="0" t="n">
        <v>58</v>
      </c>
      <c r="G21" s="0" t="n">
        <v>153</v>
      </c>
      <c r="H21" s="0" t="n">
        <v>1307</v>
      </c>
      <c r="I21" s="0" t="n">
        <v>185</v>
      </c>
      <c r="J21" s="0" t="n">
        <v>240</v>
      </c>
      <c r="K21" s="0" t="n">
        <v>136</v>
      </c>
      <c r="L21" s="0" t="n">
        <v>58</v>
      </c>
      <c r="M21" s="0" t="n">
        <v>133</v>
      </c>
      <c r="O21" s="0" t="n">
        <f aca="false">B21+G21+C21+D21+E21</f>
        <v>2001</v>
      </c>
      <c r="P21" s="0" t="n">
        <f aca="false">B21+G21+E21</f>
        <v>1576</v>
      </c>
      <c r="Q21" s="0" t="n">
        <f aca="false">C21+D21</f>
        <v>425</v>
      </c>
      <c r="R21" s="1" t="n">
        <f aca="false">P21/O21</f>
        <v>0.787606196901549</v>
      </c>
      <c r="S21" s="1" t="n">
        <f aca="false">Q21/O21</f>
        <v>0.212393803098451</v>
      </c>
      <c r="T21" s="6" t="n">
        <f aca="false">B21</f>
        <v>1287</v>
      </c>
      <c r="U21" s="6" t="n">
        <f aca="false">H21</f>
        <v>1307</v>
      </c>
      <c r="V21" s="6" t="n">
        <f aca="false">C21</f>
        <v>185</v>
      </c>
      <c r="W21" s="6" t="n">
        <f aca="false">B21+G21</f>
        <v>1440</v>
      </c>
      <c r="X21" s="6" t="n">
        <f aca="false">F21</f>
        <v>58</v>
      </c>
      <c r="Y21" s="6" t="n">
        <f aca="false">L21</f>
        <v>58</v>
      </c>
      <c r="Z21" s="6" t="n">
        <f aca="false">D21</f>
        <v>240</v>
      </c>
      <c r="AA21" s="6" t="n">
        <f aca="false">E21</f>
        <v>136</v>
      </c>
      <c r="AB21" s="1" t="n">
        <f aca="false">(T21+V21)/(W21+V21+Z21)</f>
        <v>0.789276139410188</v>
      </c>
      <c r="AC21" s="1" t="n">
        <f aca="false">(T21+V21)/(W21+V21+AA21)</f>
        <v>0.835888699602499</v>
      </c>
      <c r="AD21" s="1" t="n">
        <f aca="false">2*AB21*AC21/(AB21+AC21)</f>
        <v>0.811913954771098</v>
      </c>
      <c r="AE21" s="1" t="n">
        <f aca="false">(U21+V21)/(W21+V21+Z21)</f>
        <v>0.8</v>
      </c>
      <c r="AF21" s="1" t="n">
        <f aca="false">(U21+V21)/(W21+V21+AA21)</f>
        <v>0.847245883021011</v>
      </c>
      <c r="AG21" s="1" t="n">
        <f aca="false">2*AE21*AF21/(AE21+AF21)</f>
        <v>0.822945394373966</v>
      </c>
      <c r="AI21" s="1" t="n">
        <f aca="false">W21/P21</f>
        <v>0.913705583756345</v>
      </c>
      <c r="AJ21" s="7" t="n">
        <f aca="false">MAX(0.001,Z21)/MAX(0.001,Q21)</f>
        <v>0.564705882352941</v>
      </c>
      <c r="AK21" s="8" t="n">
        <f aca="false">NORMSINV(AI21)-NORMSINV(AJ21)</f>
        <v>1.20102108291911</v>
      </c>
      <c r="AL21" s="1" t="n">
        <f aca="false">(T21+X21)/P21</f>
        <v>0.853426395939086</v>
      </c>
      <c r="AM21" s="1" t="n">
        <f aca="false">(U21+Y21)/P21</f>
        <v>0.866116751269036</v>
      </c>
      <c r="AN21" s="7" t="n">
        <f aca="false">(T21+V21)/O21</f>
        <v>0.735632183908046</v>
      </c>
      <c r="AO21" s="1"/>
      <c r="AP21" s="1" t="n">
        <f aca="false">AM21-AL21</f>
        <v>0.0126903553299492</v>
      </c>
    </row>
    <row r="22" customFormat="false" ht="12.75" hidden="false" customHeight="false" outlineLevel="0" collapsed="false">
      <c r="A22" s="0" t="s">
        <v>60</v>
      </c>
      <c r="B22" s="0" t="n">
        <v>1472</v>
      </c>
      <c r="C22" s="0" t="n">
        <v>177</v>
      </c>
      <c r="D22" s="0" t="n">
        <v>283</v>
      </c>
      <c r="E22" s="0" t="n">
        <v>70</v>
      </c>
      <c r="F22" s="0" t="n">
        <v>17</v>
      </c>
      <c r="G22" s="0" t="n">
        <v>163</v>
      </c>
      <c r="H22" s="0" t="n">
        <v>1472</v>
      </c>
      <c r="I22" s="0" t="n">
        <v>177</v>
      </c>
      <c r="J22" s="0" t="n">
        <v>283</v>
      </c>
      <c r="K22" s="0" t="n">
        <v>70</v>
      </c>
      <c r="L22" s="0" t="n">
        <v>17</v>
      </c>
      <c r="M22" s="0" t="n">
        <v>163</v>
      </c>
      <c r="O22" s="0" t="n">
        <f aca="false">B22+G22+C22+D22+E22</f>
        <v>2165</v>
      </c>
      <c r="P22" s="0" t="n">
        <f aca="false">B22+G22+E22</f>
        <v>1705</v>
      </c>
      <c r="Q22" s="0" t="n">
        <f aca="false">C22+D22</f>
        <v>460</v>
      </c>
      <c r="R22" s="1" t="n">
        <f aca="false">P22/O22</f>
        <v>0.787528868360277</v>
      </c>
      <c r="S22" s="1" t="n">
        <f aca="false">Q22/O22</f>
        <v>0.212471131639723</v>
      </c>
      <c r="T22" s="6" t="n">
        <f aca="false">B22</f>
        <v>1472</v>
      </c>
      <c r="U22" s="6" t="n">
        <f aca="false">H22</f>
        <v>1472</v>
      </c>
      <c r="V22" s="6" t="n">
        <f aca="false">C22</f>
        <v>177</v>
      </c>
      <c r="W22" s="6" t="n">
        <f aca="false">B22+G22</f>
        <v>1635</v>
      </c>
      <c r="X22" s="6" t="n">
        <f aca="false">F22</f>
        <v>17</v>
      </c>
      <c r="Y22" s="6" t="n">
        <f aca="false">L22</f>
        <v>17</v>
      </c>
      <c r="Z22" s="6" t="n">
        <f aca="false">D22</f>
        <v>283</v>
      </c>
      <c r="AA22" s="6" t="n">
        <f aca="false">E22</f>
        <v>70</v>
      </c>
      <c r="AB22" s="1" t="n">
        <f aca="false">(T22+V22)/(W22+V22+Z22)</f>
        <v>0.787112171837709</v>
      </c>
      <c r="AC22" s="1" t="n">
        <f aca="false">(T22+V22)/(W22+V22+AA22)</f>
        <v>0.876195536663124</v>
      </c>
      <c r="AD22" s="1" t="n">
        <f aca="false">2*AB22*AC22/(AB22+AC22)</f>
        <v>0.829268292682927</v>
      </c>
      <c r="AE22" s="1" t="n">
        <f aca="false">(U22+V22)/(W22+V22+Z22)</f>
        <v>0.787112171837709</v>
      </c>
      <c r="AF22" s="1" t="n">
        <f aca="false">(U22+V22)/(W22+V22+AA22)</f>
        <v>0.876195536663124</v>
      </c>
      <c r="AG22" s="1" t="n">
        <f aca="false">2*AE22*AF22/(AE22+AF22)</f>
        <v>0.829268292682927</v>
      </c>
      <c r="AI22" s="1" t="n">
        <f aca="false">W22/P22</f>
        <v>0.958944281524927</v>
      </c>
      <c r="AJ22" s="7" t="n">
        <f aca="false">MAX(0.001,Z22)/MAX(0.001,Q22)</f>
        <v>0.615217391304348</v>
      </c>
      <c r="AK22" s="8" t="n">
        <f aca="false">NORMSINV(AI22)-NORMSINV(AJ22)</f>
        <v>1.4456206059113</v>
      </c>
      <c r="AL22" s="1" t="n">
        <f aca="false">(T22+X22)/P22</f>
        <v>0.873313782991202</v>
      </c>
      <c r="AM22" s="1" t="n">
        <f aca="false">(U22+Y22)/P22</f>
        <v>0.873313782991202</v>
      </c>
      <c r="AN22" s="7" t="n">
        <f aca="false">(T22+V22)/O22</f>
        <v>0.761662817551963</v>
      </c>
      <c r="AO22" s="1"/>
      <c r="AP22" s="1" t="n">
        <f aca="false">AM22-AL22</f>
        <v>0</v>
      </c>
    </row>
    <row r="23" customFormat="false" ht="12.75" hidden="false" customHeight="false" outlineLevel="0" collapsed="false">
      <c r="R23" s="1"/>
      <c r="S23" s="1"/>
      <c r="T23" s="6"/>
      <c r="U23" s="6"/>
      <c r="V23" s="6"/>
      <c r="W23" s="6"/>
      <c r="X23" s="6"/>
      <c r="Y23" s="6"/>
      <c r="Z23" s="6"/>
      <c r="AA23" s="6"/>
      <c r="AB23" s="1"/>
      <c r="AC23" s="1"/>
      <c r="AD23" s="1"/>
      <c r="AE23" s="1"/>
      <c r="AF23" s="1"/>
      <c r="AG23" s="1"/>
      <c r="AI23" s="1"/>
      <c r="AJ23" s="7"/>
      <c r="AK23" s="8"/>
      <c r="AL23" s="1"/>
      <c r="AM23" s="1"/>
      <c r="AN23" s="7"/>
      <c r="AO23" s="1"/>
      <c r="AP23" s="1"/>
    </row>
    <row r="24" customFormat="false" ht="12.75" hidden="false" customHeight="false" outlineLevel="0" collapsed="false">
      <c r="R24" s="1"/>
      <c r="S24" s="1"/>
      <c r="T24" s="6"/>
      <c r="U24" s="6"/>
      <c r="V24" s="6"/>
      <c r="W24" s="6"/>
      <c r="X24" s="6"/>
      <c r="Y24" s="6"/>
      <c r="Z24" s="6"/>
      <c r="AA24" s="6"/>
      <c r="AB24" s="1"/>
      <c r="AC24" s="1"/>
      <c r="AD24" s="1"/>
      <c r="AE24" s="1"/>
      <c r="AF24" s="1"/>
      <c r="AG24" s="1"/>
      <c r="AI24" s="1"/>
      <c r="AJ24" s="7"/>
      <c r="AK24" s="8"/>
      <c r="AL24" s="1"/>
      <c r="AM24" s="1"/>
      <c r="AN24" s="7"/>
      <c r="AO24" s="1"/>
      <c r="AP24" s="1"/>
    </row>
    <row r="25" customFormat="false" ht="12.75" hidden="false" customHeight="false" outlineLevel="0" collapsed="false">
      <c r="R25" s="1"/>
      <c r="S25" s="1"/>
      <c r="T25" s="6"/>
      <c r="U25" s="6"/>
      <c r="V25" s="6"/>
      <c r="W25" s="6"/>
      <c r="X25" s="6"/>
      <c r="Y25" s="6"/>
      <c r="Z25" s="6"/>
      <c r="AA25" s="6"/>
      <c r="AB25" s="1"/>
      <c r="AC25" s="1"/>
      <c r="AD25" s="1"/>
      <c r="AE25" s="1"/>
      <c r="AF25" s="1"/>
      <c r="AG25" s="1"/>
      <c r="AI25" s="1"/>
      <c r="AJ25" s="7"/>
      <c r="AK25" s="8"/>
      <c r="AL25" s="1"/>
      <c r="AM25" s="1"/>
      <c r="AN25" s="7"/>
      <c r="AO25" s="1"/>
      <c r="AP25" s="1"/>
    </row>
    <row r="26" customFormat="false" ht="12.75" hidden="false" customHeight="false" outlineLevel="0" collapsed="false">
      <c r="R26" s="1"/>
      <c r="S26" s="1"/>
      <c r="T26" s="6"/>
      <c r="U26" s="6"/>
      <c r="V26" s="6"/>
      <c r="W26" s="6"/>
      <c r="X26" s="6"/>
      <c r="Y26" s="6"/>
      <c r="Z26" s="6"/>
      <c r="AA26" s="6"/>
      <c r="AB26" s="1"/>
      <c r="AC26" s="1"/>
      <c r="AD26" s="1"/>
      <c r="AE26" s="1"/>
      <c r="AF26" s="1"/>
      <c r="AG26" s="1"/>
      <c r="AI26" s="1"/>
      <c r="AJ26" s="7"/>
      <c r="AK26" s="8"/>
      <c r="AL26" s="1"/>
      <c r="AM26" s="1"/>
      <c r="AN26" s="7"/>
      <c r="AO26" s="1"/>
      <c r="AP26" s="1"/>
    </row>
    <row r="27" customFormat="false" ht="12.75" hidden="false" customHeight="false" outlineLevel="0" collapsed="false">
      <c r="R27" s="1"/>
      <c r="S27" s="1"/>
      <c r="T27" s="6"/>
      <c r="U27" s="6"/>
      <c r="V27" s="6"/>
      <c r="W27" s="6"/>
      <c r="X27" s="6"/>
      <c r="Y27" s="6"/>
      <c r="Z27" s="6"/>
      <c r="AA27" s="6"/>
      <c r="AB27" s="1"/>
      <c r="AC27" s="1"/>
      <c r="AD27" s="1"/>
      <c r="AE27" s="1"/>
      <c r="AF27" s="1"/>
      <c r="AG27" s="1"/>
      <c r="AI27" s="1"/>
      <c r="AJ27" s="7"/>
      <c r="AK27" s="8"/>
      <c r="AL27" s="1"/>
      <c r="AM27" s="1"/>
      <c r="AN27" s="7"/>
      <c r="AO27" s="1"/>
      <c r="AP27" s="1"/>
    </row>
    <row r="29" customFormat="false" ht="12.75" hidden="false" customHeight="false" outlineLevel="0" collapsed="false">
      <c r="B29" s="0" t="n">
        <f aca="false">SUM(B3:B27)</f>
        <v>19491</v>
      </c>
      <c r="C29" s="0" t="n">
        <f aca="false">SUM(C3:C27)</f>
        <v>2213</v>
      </c>
      <c r="D29" s="0" t="n">
        <f aca="false">SUM(D3:D27)</f>
        <v>3044</v>
      </c>
      <c r="E29" s="0" t="n">
        <f aca="false">SUM(E3:E27)</f>
        <v>1958</v>
      </c>
      <c r="F29" s="0" t="n">
        <f aca="false">SUM(F3:F27)</f>
        <v>493</v>
      </c>
      <c r="G29" s="0" t="n">
        <f aca="false">SUM(G3:G27)</f>
        <v>10125</v>
      </c>
      <c r="H29" s="0" t="n">
        <f aca="false">SUM(H3:H27)</f>
        <v>22485</v>
      </c>
      <c r="I29" s="0" t="n">
        <f aca="false">SUM(I3:I27)</f>
        <v>2213</v>
      </c>
      <c r="J29" s="0" t="n">
        <f aca="false">SUM(J3:J27)</f>
        <v>3044</v>
      </c>
      <c r="K29" s="0" t="n">
        <f aca="false">SUM(K3:K27)</f>
        <v>1958</v>
      </c>
      <c r="L29" s="0" t="n">
        <f aca="false">SUM(L3:L27)</f>
        <v>591</v>
      </c>
      <c r="M29" s="0" t="n">
        <f aca="false">SUM(M3:M27)</f>
        <v>7131</v>
      </c>
      <c r="O29" s="0" t="n">
        <f aca="false">SUM(O3:O27)</f>
        <v>36831</v>
      </c>
      <c r="P29" s="0" t="n">
        <f aca="false">SUM(P3:P27)</f>
        <v>31574</v>
      </c>
      <c r="Q29" s="0" t="n">
        <f aca="false">SUM(Q3:Q27)</f>
        <v>5257</v>
      </c>
      <c r="R29" s="1" t="n">
        <f aca="false">P29/O29</f>
        <v>0.857266976188537</v>
      </c>
      <c r="S29" s="1" t="n">
        <f aca="false">Q29/O29</f>
        <v>0.142733023811463</v>
      </c>
      <c r="T29" s="0" t="n">
        <f aca="false">SUM(T3:T27)</f>
        <v>19491</v>
      </c>
      <c r="U29" s="0" t="n">
        <f aca="false">SUM(U3:U27)</f>
        <v>22485</v>
      </c>
      <c r="V29" s="0" t="n">
        <f aca="false">SUM(V3:V27)</f>
        <v>2213</v>
      </c>
      <c r="W29" s="0" t="n">
        <f aca="false">SUM(W3:W27)</f>
        <v>29616</v>
      </c>
      <c r="X29" s="0" t="n">
        <f aca="false">SUM(X3:X27)</f>
        <v>493</v>
      </c>
      <c r="Y29" s="0" t="n">
        <f aca="false">SUM(Y3:Y27)</f>
        <v>591</v>
      </c>
      <c r="Z29" s="0" t="n">
        <f aca="false">SUM(Z3:Z27)</f>
        <v>3044</v>
      </c>
      <c r="AA29" s="0" t="n">
        <f aca="false">SUM(AA3:AA27)</f>
        <v>1958</v>
      </c>
      <c r="AI29" s="1" t="n">
        <f aca="false">W29/P29</f>
        <v>0.937986951289035</v>
      </c>
      <c r="AJ29" s="7" t="n">
        <f aca="false">MAX(0.001,Z29)/MAX(0.001,Q29)</f>
        <v>0.579037473844398</v>
      </c>
      <c r="AK29" s="8" t="n">
        <f aca="false">NORMSINV(AI29)-NORMSINV(AJ29)</f>
        <v>1.33866038277724</v>
      </c>
      <c r="AL29" s="9" t="n">
        <f aca="false">AVERAGE(AL3:AL27)</f>
        <v>0.659066420280859</v>
      </c>
      <c r="AM29" s="9" t="n">
        <f aca="false">AVERAGE(AM3:AM27)</f>
        <v>0.750397089557551</v>
      </c>
      <c r="AN29" s="10" t="n">
        <f aca="false">AVERAGE(AN3:AN27)</f>
        <v>0.596073901002016</v>
      </c>
      <c r="AP29" s="9" t="n">
        <f aca="false">AVERAGE(AP3:AP27)</f>
        <v>0.0913306692766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2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8.87"/>
  </cols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  <c r="S2" s="0" t="s">
        <v>27</v>
      </c>
      <c r="T2" s="0" t="s">
        <v>28</v>
      </c>
      <c r="U2" s="0" t="s">
        <v>29</v>
      </c>
      <c r="V2" s="0" t="s">
        <v>30</v>
      </c>
      <c r="W2" s="0" t="s">
        <v>31</v>
      </c>
      <c r="X2" s="0" t="s">
        <v>32</v>
      </c>
      <c r="Y2" s="0" t="s">
        <v>33</v>
      </c>
      <c r="Z2" s="0" t="s">
        <v>13</v>
      </c>
      <c r="AA2" s="0" t="s">
        <v>14</v>
      </c>
      <c r="AB2" s="0" t="s">
        <v>34</v>
      </c>
      <c r="AC2" s="0" t="s">
        <v>35</v>
      </c>
      <c r="AD2" s="0" t="s">
        <v>36</v>
      </c>
      <c r="AE2" s="0" t="s">
        <v>37</v>
      </c>
      <c r="AF2" s="0" t="s">
        <v>38</v>
      </c>
      <c r="AG2" s="0" t="s">
        <v>39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40</v>
      </c>
    </row>
    <row r="3" customFormat="false" ht="12.75" hidden="false" customHeight="false" outlineLevel="0" collapsed="false">
      <c r="A3" s="0" t="s">
        <v>41</v>
      </c>
      <c r="B3" s="0" t="n">
        <v>1534</v>
      </c>
      <c r="C3" s="0" t="n">
        <v>236</v>
      </c>
      <c r="D3" s="0" t="n">
        <v>264</v>
      </c>
      <c r="E3" s="0" t="n">
        <v>32</v>
      </c>
      <c r="F3" s="0" t="n">
        <v>6</v>
      </c>
      <c r="G3" s="0" t="n">
        <v>41</v>
      </c>
      <c r="H3" s="0" t="n">
        <v>1534</v>
      </c>
      <c r="I3" s="0" t="n">
        <v>236</v>
      </c>
      <c r="J3" s="0" t="n">
        <v>264</v>
      </c>
      <c r="K3" s="0" t="n">
        <v>32</v>
      </c>
      <c r="L3" s="0" t="n">
        <v>6</v>
      </c>
      <c r="M3" s="0" t="n">
        <v>41</v>
      </c>
      <c r="O3" s="0" t="n">
        <f aca="false">B3+G3+C3+D3+E3</f>
        <v>2107</v>
      </c>
      <c r="P3" s="0" t="n">
        <f aca="false">B3+G3+E3</f>
        <v>1607</v>
      </c>
      <c r="Q3" s="0" t="n">
        <f aca="false">C3+D3</f>
        <v>500</v>
      </c>
      <c r="R3" s="1" t="n">
        <f aca="false">P3/O3</f>
        <v>0.762695775984813</v>
      </c>
      <c r="S3" s="1" t="n">
        <f aca="false">Q3/O3</f>
        <v>0.237304224015187</v>
      </c>
      <c r="T3" s="6" t="n">
        <f aca="false">B3</f>
        <v>1534</v>
      </c>
      <c r="U3" s="6" t="n">
        <f aca="false">H3</f>
        <v>1534</v>
      </c>
      <c r="V3" s="6" t="n">
        <f aca="false">C3</f>
        <v>236</v>
      </c>
      <c r="W3" s="6" t="n">
        <f aca="false">B3+G3</f>
        <v>1575</v>
      </c>
      <c r="X3" s="6" t="n">
        <f aca="false">F3</f>
        <v>6</v>
      </c>
      <c r="Y3" s="6" t="n">
        <f aca="false">L3</f>
        <v>6</v>
      </c>
      <c r="Z3" s="6" t="n">
        <f aca="false">D3</f>
        <v>264</v>
      </c>
      <c r="AA3" s="6" t="n">
        <f aca="false">E3</f>
        <v>32</v>
      </c>
      <c r="AB3" s="1" t="n">
        <f aca="false">(T3+V3)/(W3+V3+Z3)</f>
        <v>0.853012048192771</v>
      </c>
      <c r="AC3" s="1" t="n">
        <f aca="false">(T3+V3)/(W3+V3+AA3)</f>
        <v>0.960390667390125</v>
      </c>
      <c r="AD3" s="1" t="n">
        <f aca="false">2*AB3*AC3/(AB3+AC3)</f>
        <v>0.903522205206738</v>
      </c>
      <c r="AE3" s="1" t="n">
        <f aca="false">(U3+V3)/(W3+V3+Z3)</f>
        <v>0.853012048192771</v>
      </c>
      <c r="AF3" s="1" t="n">
        <f aca="false">(U3+V3)/(W3+V3+AA3)</f>
        <v>0.960390667390125</v>
      </c>
      <c r="AG3" s="1" t="n">
        <f aca="false">2*AE3*AF3/(AE3+AF3)</f>
        <v>0.903522205206738</v>
      </c>
      <c r="AI3" s="1" t="n">
        <f aca="false">W3/P3</f>
        <v>0.980087118855009</v>
      </c>
      <c r="AJ3" s="7" t="n">
        <f aca="false">MAX(0.001,Z3)/MAX(0.001,Q3)</f>
        <v>0.528</v>
      </c>
      <c r="AK3" s="8" t="n">
        <f aca="false">NORMSINV(AI3)-NORMSINV(AJ3)</f>
        <v>1.98530823262353</v>
      </c>
      <c r="AL3" s="1" t="n">
        <f aca="false">(T3+X3)/P3</f>
        <v>0.958307405102676</v>
      </c>
      <c r="AM3" s="1" t="n">
        <f aca="false">(U3+Y3)/P3</f>
        <v>0.958307405102676</v>
      </c>
      <c r="AN3" s="7" t="n">
        <f aca="false">(T3+V3)/O3</f>
        <v>0.840056953013764</v>
      </c>
      <c r="AO3" s="1"/>
      <c r="AP3" s="1" t="n">
        <f aca="false">AM3-AL3</f>
        <v>0</v>
      </c>
      <c r="AQ3" s="1"/>
    </row>
    <row r="4" customFormat="false" ht="12.75" hidden="false" customHeight="false" outlineLevel="0" collapsed="false">
      <c r="A4" s="0" t="s">
        <v>42</v>
      </c>
      <c r="B4" s="0" t="n">
        <v>1755</v>
      </c>
      <c r="C4" s="0" t="n">
        <v>194</v>
      </c>
      <c r="D4" s="0" t="n">
        <v>160</v>
      </c>
      <c r="E4" s="0" t="n">
        <v>48</v>
      </c>
      <c r="F4" s="0" t="n">
        <v>19</v>
      </c>
      <c r="G4" s="0" t="n">
        <v>42</v>
      </c>
      <c r="H4" s="0" t="n">
        <v>1755</v>
      </c>
      <c r="I4" s="0" t="n">
        <v>194</v>
      </c>
      <c r="J4" s="0" t="n">
        <v>160</v>
      </c>
      <c r="K4" s="0" t="n">
        <v>48</v>
      </c>
      <c r="L4" s="0" t="n">
        <v>19</v>
      </c>
      <c r="M4" s="0" t="n">
        <v>42</v>
      </c>
      <c r="O4" s="0" t="n">
        <f aca="false">B4+G4+C4+D4+E4</f>
        <v>2199</v>
      </c>
      <c r="P4" s="0" t="n">
        <f aca="false">B4+G4+E4</f>
        <v>1845</v>
      </c>
      <c r="Q4" s="0" t="n">
        <f aca="false">C4+D4</f>
        <v>354</v>
      </c>
      <c r="R4" s="1" t="n">
        <f aca="false">P4/O4</f>
        <v>0.839017735334243</v>
      </c>
      <c r="S4" s="1" t="n">
        <f aca="false">Q4/O4</f>
        <v>0.160982264665757</v>
      </c>
      <c r="T4" s="6" t="n">
        <f aca="false">B4</f>
        <v>1755</v>
      </c>
      <c r="U4" s="6" t="n">
        <f aca="false">H4</f>
        <v>1755</v>
      </c>
      <c r="V4" s="6" t="n">
        <f aca="false">C4</f>
        <v>194</v>
      </c>
      <c r="W4" s="6" t="n">
        <f aca="false">B4+G4</f>
        <v>1797</v>
      </c>
      <c r="X4" s="6" t="n">
        <f aca="false">F4</f>
        <v>19</v>
      </c>
      <c r="Y4" s="6" t="n">
        <f aca="false">L4</f>
        <v>19</v>
      </c>
      <c r="Z4" s="6" t="n">
        <f aca="false">D4</f>
        <v>160</v>
      </c>
      <c r="AA4" s="6" t="n">
        <f aca="false">E4</f>
        <v>48</v>
      </c>
      <c r="AB4" s="1" t="n">
        <f aca="false">(T4+V4)/(W4+V4+Z4)</f>
        <v>0.906090190609019</v>
      </c>
      <c r="AC4" s="1" t="n">
        <f aca="false">(T4+V4)/(W4+V4+AA4)</f>
        <v>0.955860716037273</v>
      </c>
      <c r="AD4" s="1" t="n">
        <f aca="false">2*AB4*AC4/(AB4+AC4)</f>
        <v>0.930310262529833</v>
      </c>
      <c r="AE4" s="1" t="n">
        <f aca="false">(U4+V4)/(W4+V4+Z4)</f>
        <v>0.906090190609019</v>
      </c>
      <c r="AF4" s="1" t="n">
        <f aca="false">(U4+V4)/(W4+V4+AA4)</f>
        <v>0.955860716037273</v>
      </c>
      <c r="AG4" s="1" t="n">
        <f aca="false">2*AE4*AF4/(AE4+AF4)</f>
        <v>0.930310262529833</v>
      </c>
      <c r="AI4" s="1" t="n">
        <f aca="false">W4/P4</f>
        <v>0.973983739837398</v>
      </c>
      <c r="AJ4" s="7" t="n">
        <f aca="false">MAX(0.001,Z4)/MAX(0.001,Q4)</f>
        <v>0.451977401129944</v>
      </c>
      <c r="AK4" s="8" t="n">
        <f aca="false">NORMSINV(AI4)-NORMSINV(AJ4)</f>
        <v>2.06353159302959</v>
      </c>
      <c r="AL4" s="1" t="n">
        <f aca="false">(T4+X4)/P4</f>
        <v>0.961517615176152</v>
      </c>
      <c r="AM4" s="1" t="n">
        <f aca="false">(U4+Y4)/P4</f>
        <v>0.961517615176152</v>
      </c>
      <c r="AN4" s="7" t="n">
        <f aca="false">(T4+V4)/O4</f>
        <v>0.88631195998181</v>
      </c>
      <c r="AO4" s="1"/>
      <c r="AP4" s="1" t="n">
        <f aca="false">AM4-AL4</f>
        <v>0</v>
      </c>
    </row>
    <row r="5" customFormat="false" ht="12.75" hidden="false" customHeight="false" outlineLevel="0" collapsed="false">
      <c r="A5" s="0" t="s">
        <v>43</v>
      </c>
      <c r="B5" s="0" t="n">
        <v>1622</v>
      </c>
      <c r="C5" s="0" t="n">
        <v>0</v>
      </c>
      <c r="D5" s="0" t="n">
        <v>0</v>
      </c>
      <c r="E5" s="0" t="n">
        <v>29</v>
      </c>
      <c r="F5" s="0" t="n">
        <v>3</v>
      </c>
      <c r="G5" s="0" t="n">
        <v>51</v>
      </c>
      <c r="H5" s="0" t="n">
        <v>1622</v>
      </c>
      <c r="I5" s="0" t="n">
        <v>0</v>
      </c>
      <c r="J5" s="0" t="n">
        <v>0</v>
      </c>
      <c r="K5" s="0" t="n">
        <v>29</v>
      </c>
      <c r="L5" s="0" t="n">
        <v>3</v>
      </c>
      <c r="M5" s="0" t="n">
        <v>51</v>
      </c>
      <c r="O5" s="0" t="n">
        <f aca="false">B5+G5+C5+D5+E5</f>
        <v>1702</v>
      </c>
      <c r="P5" s="0" t="n">
        <f aca="false">B5+G5+E5</f>
        <v>1702</v>
      </c>
      <c r="Q5" s="0" t="n">
        <f aca="false">C5+D5</f>
        <v>0</v>
      </c>
      <c r="R5" s="1" t="n">
        <f aca="false">P5/O5</f>
        <v>1</v>
      </c>
      <c r="S5" s="1" t="n">
        <f aca="false">Q5/O5</f>
        <v>0</v>
      </c>
      <c r="T5" s="6" t="n">
        <f aca="false">B5</f>
        <v>1622</v>
      </c>
      <c r="U5" s="6" t="n">
        <f aca="false">H5</f>
        <v>1622</v>
      </c>
      <c r="V5" s="6" t="n">
        <f aca="false">C5</f>
        <v>0</v>
      </c>
      <c r="W5" s="6" t="n">
        <f aca="false">B5+G5</f>
        <v>1673</v>
      </c>
      <c r="X5" s="6" t="n">
        <f aca="false">F5</f>
        <v>3</v>
      </c>
      <c r="Y5" s="6" t="n">
        <f aca="false">L5</f>
        <v>3</v>
      </c>
      <c r="Z5" s="6" t="n">
        <f aca="false">D5</f>
        <v>0</v>
      </c>
      <c r="AA5" s="6" t="n">
        <f aca="false">E5</f>
        <v>29</v>
      </c>
      <c r="AB5" s="1" t="n">
        <f aca="false">(T5+V5)/(W5+V5+Z5)</f>
        <v>0.969515839808727</v>
      </c>
      <c r="AC5" s="1" t="n">
        <f aca="false">(T5+V5)/(W5+V5+AA5)</f>
        <v>0.952996474735605</v>
      </c>
      <c r="AD5" s="1" t="n">
        <f aca="false">2*AB5*AC5/(AB5+AC5)</f>
        <v>0.961185185185185</v>
      </c>
      <c r="AE5" s="1" t="n">
        <f aca="false">(U5+V5)/(W5+V5+Z5)</f>
        <v>0.969515839808727</v>
      </c>
      <c r="AF5" s="1" t="n">
        <f aca="false">(U5+V5)/(W5+V5+AA5)</f>
        <v>0.952996474735605</v>
      </c>
      <c r="AG5" s="1" t="n">
        <f aca="false">2*AE5*AF5/(AE5+AF5)</f>
        <v>0.961185185185185</v>
      </c>
      <c r="AI5" s="1" t="n">
        <f aca="false">W5/P5</f>
        <v>0.982961222091657</v>
      </c>
      <c r="AJ5" s="7" t="n">
        <f aca="false">MAX(0.001,Z5)/MAX(0.001,Q5)</f>
        <v>1</v>
      </c>
      <c r="AK5" s="8" t="e">
        <f aca="false">NORMSINV(AI5)-NORMSINV(AJ5)</f>
        <v>#VALUE!</v>
      </c>
      <c r="AL5" s="1" t="n">
        <f aca="false">(T5+X5)/P5</f>
        <v>0.95475910693302</v>
      </c>
      <c r="AM5" s="1" t="n">
        <f aca="false">(U5+Y5)/P5</f>
        <v>0.95475910693302</v>
      </c>
      <c r="AN5" s="7" t="n">
        <f aca="false">(T5+V5)/O5</f>
        <v>0.952996474735605</v>
      </c>
      <c r="AO5" s="1"/>
      <c r="AP5" s="1" t="n">
        <f aca="false">AM5-AL5</f>
        <v>0</v>
      </c>
    </row>
    <row r="6" customFormat="false" ht="12.75" hidden="false" customHeight="false" outlineLevel="0" collapsed="false">
      <c r="A6" s="0" t="s">
        <v>44</v>
      </c>
      <c r="B6" s="0" t="n">
        <v>1449</v>
      </c>
      <c r="C6" s="0" t="n">
        <v>2</v>
      </c>
      <c r="D6" s="0" t="n">
        <v>0</v>
      </c>
      <c r="E6" s="0" t="n">
        <v>12</v>
      </c>
      <c r="F6" s="0" t="n">
        <v>7</v>
      </c>
      <c r="G6" s="0" t="n">
        <v>16</v>
      </c>
      <c r="H6" s="0" t="n">
        <v>1449</v>
      </c>
      <c r="I6" s="0" t="n">
        <v>2</v>
      </c>
      <c r="J6" s="0" t="n">
        <v>0</v>
      </c>
      <c r="K6" s="0" t="n">
        <v>12</v>
      </c>
      <c r="L6" s="0" t="n">
        <v>7</v>
      </c>
      <c r="M6" s="0" t="n">
        <v>16</v>
      </c>
      <c r="O6" s="0" t="n">
        <f aca="false">B6+G6+C6+D6+E6</f>
        <v>1479</v>
      </c>
      <c r="P6" s="0" t="n">
        <f aca="false">B6+G6+E6</f>
        <v>1477</v>
      </c>
      <c r="Q6" s="0" t="n">
        <f aca="false">C6+D6</f>
        <v>2</v>
      </c>
      <c r="R6" s="1" t="n">
        <f aca="false">P6/O6</f>
        <v>0.998647734956051</v>
      </c>
      <c r="S6" s="1" t="n">
        <f aca="false">Q6/O6</f>
        <v>0.00135226504394861</v>
      </c>
      <c r="T6" s="6" t="n">
        <f aca="false">B6</f>
        <v>1449</v>
      </c>
      <c r="U6" s="6" t="n">
        <f aca="false">H6</f>
        <v>1449</v>
      </c>
      <c r="V6" s="6" t="n">
        <f aca="false">C6</f>
        <v>2</v>
      </c>
      <c r="W6" s="6" t="n">
        <f aca="false">B6+G6</f>
        <v>1465</v>
      </c>
      <c r="X6" s="6" t="n">
        <f aca="false">F6</f>
        <v>7</v>
      </c>
      <c r="Y6" s="6" t="n">
        <f aca="false">L6</f>
        <v>7</v>
      </c>
      <c r="Z6" s="6" t="n">
        <f aca="false">D6</f>
        <v>0</v>
      </c>
      <c r="AA6" s="6" t="n">
        <f aca="false">E6</f>
        <v>12</v>
      </c>
      <c r="AB6" s="1" t="n">
        <f aca="false">(T6+V6)/(W6+V6+Z6)</f>
        <v>0.989093387866394</v>
      </c>
      <c r="AC6" s="1" t="n">
        <f aca="false">(T6+V6)/(W6+V6+AA6)</f>
        <v>0.981068289384719</v>
      </c>
      <c r="AD6" s="1" t="n">
        <f aca="false">2*AB6*AC6/(AB6+AC6)</f>
        <v>0.985064494229464</v>
      </c>
      <c r="AE6" s="1" t="n">
        <f aca="false">(U6+V6)/(W6+V6+Z6)</f>
        <v>0.989093387866394</v>
      </c>
      <c r="AF6" s="1" t="n">
        <f aca="false">(U6+V6)/(W6+V6+AA6)</f>
        <v>0.981068289384719</v>
      </c>
      <c r="AG6" s="1" t="n">
        <f aca="false">2*AE6*AF6/(AE6+AF6)</f>
        <v>0.985064494229464</v>
      </c>
      <c r="AI6" s="1" t="n">
        <f aca="false">W6/P6</f>
        <v>0.991875423155044</v>
      </c>
      <c r="AJ6" s="7" t="n">
        <f aca="false">MAX(0.001,Z6)/MAX(0.001,Q6)</f>
        <v>0.0005</v>
      </c>
      <c r="AK6" s="8" t="n">
        <f aca="false">NORMSINV(AI6)-NORMSINV(AJ6)</f>
        <v>5.69379743808556</v>
      </c>
      <c r="AL6" s="1" t="n">
        <f aca="false">(T6+X6)/P6</f>
        <v>0.985781990521327</v>
      </c>
      <c r="AM6" s="1" t="n">
        <f aca="false">(U6+Y6)/P6</f>
        <v>0.985781990521327</v>
      </c>
      <c r="AN6" s="7" t="n">
        <f aca="false">(T6+V6)/O6</f>
        <v>0.981068289384719</v>
      </c>
      <c r="AO6" s="1"/>
      <c r="AP6" s="1" t="n">
        <f aca="false">AM6-AL6</f>
        <v>0</v>
      </c>
    </row>
    <row r="7" customFormat="false" ht="12.75" hidden="false" customHeight="false" outlineLevel="0" collapsed="false">
      <c r="A7" s="0" t="s">
        <v>45</v>
      </c>
      <c r="B7" s="0" t="n">
        <v>1137</v>
      </c>
      <c r="C7" s="0" t="n">
        <v>134</v>
      </c>
      <c r="D7" s="0" t="n">
        <v>16</v>
      </c>
      <c r="E7" s="0" t="n">
        <v>147</v>
      </c>
      <c r="F7" s="0" t="n">
        <v>27</v>
      </c>
      <c r="G7" s="0" t="n">
        <v>237</v>
      </c>
      <c r="H7" s="0" t="n">
        <v>1158</v>
      </c>
      <c r="I7" s="0" t="n">
        <v>134</v>
      </c>
      <c r="J7" s="0" t="n">
        <v>16</v>
      </c>
      <c r="K7" s="0" t="n">
        <v>147</v>
      </c>
      <c r="L7" s="0" t="n">
        <v>29</v>
      </c>
      <c r="M7" s="0" t="n">
        <v>216</v>
      </c>
      <c r="O7" s="0" t="n">
        <f aca="false">B7+G7+C7+D7+E7</f>
        <v>1671</v>
      </c>
      <c r="P7" s="0" t="n">
        <f aca="false">B7+G7+E7</f>
        <v>1521</v>
      </c>
      <c r="Q7" s="0" t="n">
        <f aca="false">C7+D7</f>
        <v>150</v>
      </c>
      <c r="R7" s="1" t="n">
        <f aca="false">P7/O7</f>
        <v>0.910233393177738</v>
      </c>
      <c r="S7" s="1" t="n">
        <f aca="false">Q7/O7</f>
        <v>0.0897666068222621</v>
      </c>
      <c r="T7" s="6" t="n">
        <f aca="false">B7</f>
        <v>1137</v>
      </c>
      <c r="U7" s="6" t="n">
        <f aca="false">H7</f>
        <v>1158</v>
      </c>
      <c r="V7" s="6" t="n">
        <f aca="false">C7</f>
        <v>134</v>
      </c>
      <c r="W7" s="6" t="n">
        <f aca="false">B7+G7</f>
        <v>1374</v>
      </c>
      <c r="X7" s="6" t="n">
        <f aca="false">F7</f>
        <v>27</v>
      </c>
      <c r="Y7" s="6" t="n">
        <f aca="false">L7</f>
        <v>29</v>
      </c>
      <c r="Z7" s="6" t="n">
        <f aca="false">D7</f>
        <v>16</v>
      </c>
      <c r="AA7" s="6" t="n">
        <f aca="false">E7</f>
        <v>147</v>
      </c>
      <c r="AB7" s="1" t="n">
        <f aca="false">(T7+V7)/(W7+V7+Z7)</f>
        <v>0.833989501312336</v>
      </c>
      <c r="AC7" s="1" t="n">
        <f aca="false">(T7+V7)/(W7+V7+AA7)</f>
        <v>0.76797583081571</v>
      </c>
      <c r="AD7" s="1" t="n">
        <f aca="false">2*AB7*AC7/(AB7+AC7)</f>
        <v>0.799622522805914</v>
      </c>
      <c r="AE7" s="1" t="n">
        <f aca="false">(U7+V7)/(W7+V7+Z7)</f>
        <v>0.847769028871391</v>
      </c>
      <c r="AF7" s="1" t="n">
        <f aca="false">(U7+V7)/(W7+V7+AA7)</f>
        <v>0.780664652567976</v>
      </c>
      <c r="AG7" s="1" t="n">
        <f aca="false">2*AE7*AF7/(AE7+AF7)</f>
        <v>0.81283422459893</v>
      </c>
      <c r="AI7" s="1" t="n">
        <f aca="false">W7/P7</f>
        <v>0.903353057199211</v>
      </c>
      <c r="AJ7" s="7" t="n">
        <f aca="false">MAX(0.001,Z7)/MAX(0.001,Q7)</f>
        <v>0.106666666666667</v>
      </c>
      <c r="AK7" s="8" t="n">
        <f aca="false">NORMSINV(AI7)-NORMSINV(AJ7)</f>
        <v>2.54534828299162</v>
      </c>
      <c r="AL7" s="1" t="n">
        <f aca="false">(T7+X7)/P7</f>
        <v>0.765285996055227</v>
      </c>
      <c r="AM7" s="1" t="n">
        <f aca="false">(U7+Y7)/P7</f>
        <v>0.780407626561473</v>
      </c>
      <c r="AN7" s="7" t="n">
        <f aca="false">(T7+V7)/O7</f>
        <v>0.760622381807301</v>
      </c>
      <c r="AO7" s="1"/>
      <c r="AP7" s="1" t="n">
        <f aca="false">AM7-AL7</f>
        <v>0.0151216305062458</v>
      </c>
    </row>
    <row r="8" customFormat="false" ht="12.75" hidden="false" customHeight="false" outlineLevel="0" collapsed="false">
      <c r="A8" s="0" t="s">
        <v>46</v>
      </c>
      <c r="B8" s="0" t="n">
        <v>1124</v>
      </c>
      <c r="C8" s="0" t="n">
        <v>58</v>
      </c>
      <c r="D8" s="0" t="n">
        <v>94</v>
      </c>
      <c r="E8" s="0" t="n">
        <v>109</v>
      </c>
      <c r="F8" s="0" t="n">
        <v>31</v>
      </c>
      <c r="G8" s="0" t="n">
        <v>160</v>
      </c>
      <c r="H8" s="0" t="n">
        <v>1124</v>
      </c>
      <c r="I8" s="0" t="n">
        <v>58</v>
      </c>
      <c r="J8" s="0" t="n">
        <v>94</v>
      </c>
      <c r="K8" s="0" t="n">
        <v>109</v>
      </c>
      <c r="L8" s="0" t="n">
        <v>35</v>
      </c>
      <c r="M8" s="0" t="n">
        <v>160</v>
      </c>
      <c r="O8" s="0" t="n">
        <f aca="false">B8+G8+C8+D8+E8</f>
        <v>1545</v>
      </c>
      <c r="P8" s="0" t="n">
        <f aca="false">B8+G8+E8</f>
        <v>1393</v>
      </c>
      <c r="Q8" s="0" t="n">
        <f aca="false">C8+D8</f>
        <v>152</v>
      </c>
      <c r="R8" s="1" t="n">
        <f aca="false">P8/O8</f>
        <v>0.901618122977346</v>
      </c>
      <c r="S8" s="1" t="n">
        <f aca="false">Q8/O8</f>
        <v>0.0983818770226537</v>
      </c>
      <c r="T8" s="6" t="n">
        <f aca="false">B8</f>
        <v>1124</v>
      </c>
      <c r="U8" s="6" t="n">
        <f aca="false">H8</f>
        <v>1124</v>
      </c>
      <c r="V8" s="6" t="n">
        <f aca="false">C8</f>
        <v>58</v>
      </c>
      <c r="W8" s="6" t="n">
        <f aca="false">B8+G8</f>
        <v>1284</v>
      </c>
      <c r="X8" s="6" t="n">
        <f aca="false">F8</f>
        <v>31</v>
      </c>
      <c r="Y8" s="6" t="n">
        <f aca="false">L8</f>
        <v>35</v>
      </c>
      <c r="Z8" s="6" t="n">
        <f aca="false">D8</f>
        <v>94</v>
      </c>
      <c r="AA8" s="6" t="n">
        <f aca="false">E8</f>
        <v>109</v>
      </c>
      <c r="AB8" s="1" t="n">
        <f aca="false">(T8+V8)/(W8+V8+Z8)</f>
        <v>0.823119777158774</v>
      </c>
      <c r="AC8" s="1" t="n">
        <f aca="false">(T8+V8)/(W8+V8+AA8)</f>
        <v>0.81461061337009</v>
      </c>
      <c r="AD8" s="1" t="n">
        <f aca="false">2*AB8*AC8/(AB8+AC8)</f>
        <v>0.818843089712504</v>
      </c>
      <c r="AE8" s="1" t="n">
        <f aca="false">(U8+V8)/(W8+V8+Z8)</f>
        <v>0.823119777158774</v>
      </c>
      <c r="AF8" s="1" t="n">
        <f aca="false">(U8+V8)/(W8+V8+AA8)</f>
        <v>0.81461061337009</v>
      </c>
      <c r="AG8" s="1" t="n">
        <f aca="false">2*AE8*AF8/(AE8+AF8)</f>
        <v>0.818843089712504</v>
      </c>
      <c r="AI8" s="1" t="n">
        <f aca="false">W8/P8</f>
        <v>0.921751615218952</v>
      </c>
      <c r="AJ8" s="7" t="n">
        <f aca="false">MAX(0.001,Z8)/MAX(0.001,Q8)</f>
        <v>0.618421052631579</v>
      </c>
      <c r="AK8" s="8" t="n">
        <f aca="false">NORMSINV(AI8)-NORMSINV(AJ8)</f>
        <v>1.11561613627223</v>
      </c>
      <c r="AL8" s="1" t="n">
        <f aca="false">(T8+X8)/P8</f>
        <v>0.829145728643216</v>
      </c>
      <c r="AM8" s="1" t="n">
        <f aca="false">(U8+Y8)/P8</f>
        <v>0.832017229002154</v>
      </c>
      <c r="AN8" s="7" t="n">
        <f aca="false">(T8+V8)/O8</f>
        <v>0.76504854368932</v>
      </c>
      <c r="AO8" s="1"/>
      <c r="AP8" s="1" t="n">
        <f aca="false">AM8-AL8</f>
        <v>0.00287150035893746</v>
      </c>
    </row>
    <row r="9" customFormat="false" ht="12.75" hidden="false" customHeight="false" outlineLevel="0" collapsed="false">
      <c r="A9" s="0" t="s">
        <v>47</v>
      </c>
      <c r="B9" s="0" t="n">
        <v>764</v>
      </c>
      <c r="C9" s="0" t="n">
        <v>262</v>
      </c>
      <c r="D9" s="0" t="n">
        <v>272</v>
      </c>
      <c r="E9" s="0" t="n">
        <v>57</v>
      </c>
      <c r="F9" s="0" t="n">
        <v>10</v>
      </c>
      <c r="G9" s="0" t="n">
        <v>128</v>
      </c>
      <c r="H9" s="0" t="n">
        <v>764</v>
      </c>
      <c r="I9" s="0" t="n">
        <v>262</v>
      </c>
      <c r="J9" s="0" t="n">
        <v>272</v>
      </c>
      <c r="K9" s="0" t="n">
        <v>57</v>
      </c>
      <c r="L9" s="0" t="n">
        <v>10</v>
      </c>
      <c r="M9" s="0" t="n">
        <v>128</v>
      </c>
      <c r="O9" s="0" t="n">
        <f aca="false">B9+G9+C9+D9+E9</f>
        <v>1483</v>
      </c>
      <c r="P9" s="0" t="n">
        <f aca="false">B9+G9+E9</f>
        <v>949</v>
      </c>
      <c r="Q9" s="0" t="n">
        <f aca="false">C9+D9</f>
        <v>534</v>
      </c>
      <c r="R9" s="1" t="n">
        <f aca="false">P9/O9</f>
        <v>0.639919082939987</v>
      </c>
      <c r="S9" s="1" t="n">
        <f aca="false">Q9/O9</f>
        <v>0.360080917060014</v>
      </c>
      <c r="T9" s="6" t="n">
        <f aca="false">B9</f>
        <v>764</v>
      </c>
      <c r="U9" s="6" t="n">
        <f aca="false">H9</f>
        <v>764</v>
      </c>
      <c r="V9" s="6" t="n">
        <f aca="false">C9</f>
        <v>262</v>
      </c>
      <c r="W9" s="6" t="n">
        <f aca="false">B9+G9</f>
        <v>892</v>
      </c>
      <c r="X9" s="6" t="n">
        <f aca="false">F9</f>
        <v>10</v>
      </c>
      <c r="Y9" s="6" t="n">
        <f aca="false">L9</f>
        <v>10</v>
      </c>
      <c r="Z9" s="6" t="n">
        <f aca="false">D9</f>
        <v>272</v>
      </c>
      <c r="AA9" s="6" t="n">
        <f aca="false">E9</f>
        <v>57</v>
      </c>
      <c r="AB9" s="1" t="n">
        <f aca="false">(T9+V9)/(W9+V9+Z9)</f>
        <v>0.719495091164095</v>
      </c>
      <c r="AC9" s="1" t="n">
        <f aca="false">(T9+V9)/(W9+V9+AA9)</f>
        <v>0.847233691164327</v>
      </c>
      <c r="AD9" s="1" t="n">
        <f aca="false">2*AB9*AC9/(AB9+AC9)</f>
        <v>0.778156996587031</v>
      </c>
      <c r="AE9" s="1" t="n">
        <f aca="false">(U9+V9)/(W9+V9+Z9)</f>
        <v>0.719495091164095</v>
      </c>
      <c r="AF9" s="1" t="n">
        <f aca="false">(U9+V9)/(W9+V9+AA9)</f>
        <v>0.847233691164327</v>
      </c>
      <c r="AG9" s="1" t="n">
        <f aca="false">2*AE9*AF9/(AE9+AF9)</f>
        <v>0.778156996587031</v>
      </c>
      <c r="AI9" s="1" t="n">
        <f aca="false">W9/P9</f>
        <v>0.939936775553214</v>
      </c>
      <c r="AJ9" s="7" t="n">
        <f aca="false">MAX(0.001,Z9)/MAX(0.001,Q9)</f>
        <v>0.50936329588015</v>
      </c>
      <c r="AK9" s="8" t="n">
        <f aca="false">NORMSINV(AI9)-NORMSINV(AJ9)</f>
        <v>1.5307706065982</v>
      </c>
      <c r="AL9" s="1" t="n">
        <f aca="false">(T9+X9)/P9</f>
        <v>0.815595363540569</v>
      </c>
      <c r="AM9" s="1" t="n">
        <f aca="false">(U9+Y9)/P9</f>
        <v>0.815595363540569</v>
      </c>
      <c r="AN9" s="7" t="n">
        <f aca="false">(T9+V9)/O9</f>
        <v>0.691840863115307</v>
      </c>
      <c r="AO9" s="1"/>
      <c r="AP9" s="1" t="n">
        <f aca="false">AM9-AL9</f>
        <v>0</v>
      </c>
    </row>
    <row r="10" customFormat="false" ht="12.75" hidden="false" customHeight="false" outlineLevel="0" collapsed="false">
      <c r="A10" s="0" t="s">
        <v>48</v>
      </c>
      <c r="B10" s="0" t="n">
        <v>552</v>
      </c>
      <c r="C10" s="0" t="n">
        <v>197</v>
      </c>
      <c r="D10" s="0" t="n">
        <v>32</v>
      </c>
      <c r="E10" s="0" t="n">
        <v>107</v>
      </c>
      <c r="F10" s="0" t="n">
        <v>5</v>
      </c>
      <c r="G10" s="0" t="n">
        <v>117</v>
      </c>
      <c r="H10" s="0" t="n">
        <v>572</v>
      </c>
      <c r="I10" s="0" t="n">
        <v>197</v>
      </c>
      <c r="J10" s="0" t="n">
        <v>32</v>
      </c>
      <c r="K10" s="0" t="n">
        <v>107</v>
      </c>
      <c r="L10" s="0" t="n">
        <v>9</v>
      </c>
      <c r="M10" s="0" t="n">
        <v>97</v>
      </c>
      <c r="O10" s="0" t="n">
        <f aca="false">B10+G10+C10+D10+E10</f>
        <v>1005</v>
      </c>
      <c r="P10" s="0" t="n">
        <f aca="false">B10+G10+E10</f>
        <v>776</v>
      </c>
      <c r="Q10" s="0" t="n">
        <f aca="false">C10+D10</f>
        <v>229</v>
      </c>
      <c r="R10" s="1" t="n">
        <f aca="false">P10/O10</f>
        <v>0.772139303482587</v>
      </c>
      <c r="S10" s="1" t="n">
        <f aca="false">Q10/O10</f>
        <v>0.227860696517413</v>
      </c>
      <c r="T10" s="6" t="n">
        <f aca="false">B10</f>
        <v>552</v>
      </c>
      <c r="U10" s="6" t="n">
        <f aca="false">H10</f>
        <v>572</v>
      </c>
      <c r="V10" s="6" t="n">
        <f aca="false">C10</f>
        <v>197</v>
      </c>
      <c r="W10" s="6" t="n">
        <f aca="false">B10+G10</f>
        <v>669</v>
      </c>
      <c r="X10" s="6" t="n">
        <f aca="false">F10</f>
        <v>5</v>
      </c>
      <c r="Y10" s="6" t="n">
        <f aca="false">L10</f>
        <v>9</v>
      </c>
      <c r="Z10" s="6" t="n">
        <f aca="false">D10</f>
        <v>32</v>
      </c>
      <c r="AA10" s="6" t="n">
        <f aca="false">E10</f>
        <v>107</v>
      </c>
      <c r="AB10" s="1" t="n">
        <f aca="false">(T10+V10)/(W10+V10+Z10)</f>
        <v>0.834075723830735</v>
      </c>
      <c r="AC10" s="1" t="n">
        <f aca="false">(T10+V10)/(W10+V10+AA10)</f>
        <v>0.769784172661871</v>
      </c>
      <c r="AD10" s="1" t="n">
        <f aca="false">2*AB10*AC10/(AB10+AC10)</f>
        <v>0.800641368252271</v>
      </c>
      <c r="AE10" s="1" t="n">
        <f aca="false">(U10+V10)/(W10+V10+Z10)</f>
        <v>0.856347438752784</v>
      </c>
      <c r="AF10" s="1" t="n">
        <f aca="false">(U10+V10)/(W10+V10+AA10)</f>
        <v>0.790339157245632</v>
      </c>
      <c r="AG10" s="1" t="n">
        <f aca="false">2*AE10*AF10/(AE10+AF10)</f>
        <v>0.822020309994655</v>
      </c>
      <c r="AI10" s="1" t="n">
        <f aca="false">W10/P10</f>
        <v>0.862113402061856</v>
      </c>
      <c r="AJ10" s="7" t="n">
        <f aca="false">MAX(0.001,Z10)/MAX(0.001,Q10)</f>
        <v>0.139737991266376</v>
      </c>
      <c r="AK10" s="8" t="n">
        <f aca="false">NORMSINV(AI10)-NORMSINV(AJ10)</f>
        <v>2.17136093585233</v>
      </c>
      <c r="AL10" s="1" t="n">
        <f aca="false">(T10+X10)/P10</f>
        <v>0.717783505154639</v>
      </c>
      <c r="AM10" s="1" t="n">
        <f aca="false">(U10+Y10)/P10</f>
        <v>0.748711340206186</v>
      </c>
      <c r="AN10" s="7" t="n">
        <f aca="false">(T10+V10)/O10</f>
        <v>0.745273631840796</v>
      </c>
      <c r="AO10" s="1"/>
      <c r="AP10" s="1" t="n">
        <f aca="false">AM10-AL10</f>
        <v>0.0309278350515464</v>
      </c>
    </row>
    <row r="11" customFormat="false" ht="12.75" hidden="false" customHeight="false" outlineLevel="0" collapsed="false">
      <c r="A11" s="0" t="s">
        <v>49</v>
      </c>
      <c r="B11" s="0" t="n">
        <v>1485</v>
      </c>
      <c r="C11" s="0" t="n">
        <v>101</v>
      </c>
      <c r="D11" s="0" t="n">
        <v>7</v>
      </c>
      <c r="E11" s="0" t="n">
        <v>192</v>
      </c>
      <c r="F11" s="0" t="n">
        <v>59</v>
      </c>
      <c r="G11" s="0" t="n">
        <v>138</v>
      </c>
      <c r="H11" s="0" t="n">
        <v>1488</v>
      </c>
      <c r="I11" s="0" t="n">
        <v>101</v>
      </c>
      <c r="J11" s="0" t="n">
        <v>7</v>
      </c>
      <c r="K11" s="0" t="n">
        <v>192</v>
      </c>
      <c r="L11" s="0" t="n">
        <v>61</v>
      </c>
      <c r="M11" s="0" t="n">
        <v>135</v>
      </c>
      <c r="O11" s="0" t="n">
        <f aca="false">B11+G11+C11+D11+E11+FIXES!E11</f>
        <v>1923</v>
      </c>
      <c r="P11" s="0" t="n">
        <f aca="false">B11+G11+E11+FIXES!E11</f>
        <v>1815</v>
      </c>
      <c r="Q11" s="0" t="n">
        <f aca="false">C11+D11</f>
        <v>108</v>
      </c>
      <c r="R11" s="1" t="n">
        <f aca="false">P11/O11</f>
        <v>0.94383775351014</v>
      </c>
      <c r="S11" s="1" t="n">
        <f aca="false">Q11/O11</f>
        <v>0.0561622464898596</v>
      </c>
      <c r="T11" s="6" t="n">
        <f aca="false">B11</f>
        <v>1485</v>
      </c>
      <c r="U11" s="6" t="n">
        <f aca="false">H11</f>
        <v>1488</v>
      </c>
      <c r="V11" s="6" t="n">
        <f aca="false">C11</f>
        <v>101</v>
      </c>
      <c r="W11" s="6" t="n">
        <f aca="false">B11+G11</f>
        <v>1623</v>
      </c>
      <c r="X11" s="6" t="n">
        <f aca="false">F11</f>
        <v>59</v>
      </c>
      <c r="Y11" s="6" t="n">
        <f aca="false">L11</f>
        <v>61</v>
      </c>
      <c r="Z11" s="6" t="n">
        <f aca="false">D11</f>
        <v>7</v>
      </c>
      <c r="AA11" s="6" t="n">
        <f aca="false">E11+FIXES!E11</f>
        <v>192</v>
      </c>
      <c r="AB11" s="1" t="n">
        <f aca="false">(T11+V11)/(W11+V11+Z11)</f>
        <v>0.916233391103408</v>
      </c>
      <c r="AC11" s="1" t="n">
        <f aca="false">(T11+V11)/(W11+V11+AA11)</f>
        <v>0.82776617954071</v>
      </c>
      <c r="AD11" s="1" t="n">
        <f aca="false">2*AB11*AC11/(AB11+AC11)</f>
        <v>0.869755963805868</v>
      </c>
      <c r="AE11" s="1" t="n">
        <f aca="false">(U11+V11)/(W11+V11+Z11)</f>
        <v>0.917966493356441</v>
      </c>
      <c r="AF11" s="1" t="n">
        <f aca="false">(U11+V11)/(W11+V11+AA11)</f>
        <v>0.829331941544885</v>
      </c>
      <c r="AG11" s="1" t="n">
        <f aca="false">2*AE11*AF11/(AE11+AF11)</f>
        <v>0.871401151631478</v>
      </c>
      <c r="AI11" s="1" t="n">
        <f aca="false">W11/P11</f>
        <v>0.894214876033058</v>
      </c>
      <c r="AJ11" s="7" t="n">
        <f aca="false">MAX(0.001,Z11)/MAX(0.001,Q11)</f>
        <v>0.0648148148148148</v>
      </c>
      <c r="AK11" s="8" t="n">
        <f aca="false">NORMSINV(AI11)-NORMSINV(AJ11)</f>
        <v>2.76482332720252</v>
      </c>
      <c r="AL11" s="1" t="n">
        <f aca="false">(T11+X11)/P11</f>
        <v>0.85068870523416</v>
      </c>
      <c r="AM11" s="1" t="n">
        <f aca="false">(U11+Y11)/P11</f>
        <v>0.853443526170799</v>
      </c>
      <c r="AN11" s="7" t="n">
        <f aca="false">(T11+V11)/O11</f>
        <v>0.824752990119605</v>
      </c>
      <c r="AO11" s="1"/>
      <c r="AP11" s="1" t="n">
        <f aca="false">AM11-AL11</f>
        <v>0.00275482093663915</v>
      </c>
    </row>
    <row r="12" customFormat="false" ht="12.75" hidden="false" customHeight="false" outlineLevel="0" collapsed="false">
      <c r="A12" s="0" t="s">
        <v>50</v>
      </c>
      <c r="B12" s="0" t="n">
        <v>1516</v>
      </c>
      <c r="C12" s="0" t="n">
        <v>5</v>
      </c>
      <c r="D12" s="0" t="n">
        <v>0</v>
      </c>
      <c r="E12" s="0" t="n">
        <v>85</v>
      </c>
      <c r="F12" s="0" t="n">
        <v>42</v>
      </c>
      <c r="G12" s="0" t="n">
        <v>55</v>
      </c>
      <c r="H12" s="0" t="n">
        <v>1516</v>
      </c>
      <c r="I12" s="0" t="n">
        <v>5</v>
      </c>
      <c r="J12" s="0" t="n">
        <v>0</v>
      </c>
      <c r="K12" s="0" t="n">
        <v>85</v>
      </c>
      <c r="L12" s="0" t="n">
        <v>42</v>
      </c>
      <c r="M12" s="0" t="n">
        <v>55</v>
      </c>
      <c r="O12" s="0" t="n">
        <f aca="false">B12+G12+C12+D12+E12</f>
        <v>1661</v>
      </c>
      <c r="P12" s="0" t="n">
        <f aca="false">B12+G12+E12</f>
        <v>1656</v>
      </c>
      <c r="Q12" s="0" t="n">
        <f aca="false">C12+D12</f>
        <v>5</v>
      </c>
      <c r="R12" s="1" t="n">
        <f aca="false">P12/O12</f>
        <v>0.996989765201686</v>
      </c>
      <c r="S12" s="1" t="n">
        <f aca="false">Q12/O12</f>
        <v>0.00301023479831427</v>
      </c>
      <c r="T12" s="6" t="n">
        <f aca="false">B12</f>
        <v>1516</v>
      </c>
      <c r="U12" s="6" t="n">
        <f aca="false">H12</f>
        <v>1516</v>
      </c>
      <c r="V12" s="6" t="n">
        <f aca="false">C12</f>
        <v>5</v>
      </c>
      <c r="W12" s="6" t="n">
        <f aca="false">B12+G12</f>
        <v>1571</v>
      </c>
      <c r="X12" s="6" t="n">
        <f aca="false">F12</f>
        <v>42</v>
      </c>
      <c r="Y12" s="6" t="n">
        <f aca="false">L12</f>
        <v>42</v>
      </c>
      <c r="Z12" s="6" t="n">
        <f aca="false">D12</f>
        <v>0</v>
      </c>
      <c r="AA12" s="6" t="n">
        <f aca="false">E12</f>
        <v>85</v>
      </c>
      <c r="AB12" s="1" t="n">
        <f aca="false">(T12+V12)/(W12+V12+Z12)</f>
        <v>0.96510152284264</v>
      </c>
      <c r="AC12" s="1" t="n">
        <f aca="false">(T12+V12)/(W12+V12+AA12)</f>
        <v>0.915713425647201</v>
      </c>
      <c r="AD12" s="1" t="n">
        <f aca="false">2*AB12*AC12/(AB12+AC12)</f>
        <v>0.939759036144579</v>
      </c>
      <c r="AE12" s="1" t="n">
        <f aca="false">(U12+V12)/(W12+V12+Z12)</f>
        <v>0.96510152284264</v>
      </c>
      <c r="AF12" s="1" t="n">
        <f aca="false">(U12+V12)/(W12+V12+AA12)</f>
        <v>0.915713425647201</v>
      </c>
      <c r="AG12" s="1" t="n">
        <f aca="false">2*AE12*AF12/(AE12+AF12)</f>
        <v>0.939759036144579</v>
      </c>
      <c r="AI12" s="1" t="n">
        <f aca="false">W12/P12</f>
        <v>0.948671497584541</v>
      </c>
      <c r="AJ12" s="7" t="n">
        <f aca="false">MAX(0.001,Z12)/MAX(0.001,Q12)</f>
        <v>0.0002</v>
      </c>
      <c r="AK12" s="8" t="n">
        <f aca="false">NORMSINV(AI12)-NORMSINV(AJ12)</f>
        <v>5.17219052649829</v>
      </c>
      <c r="AL12" s="1" t="n">
        <f aca="false">(T12+X12)/P12</f>
        <v>0.940821256038647</v>
      </c>
      <c r="AM12" s="1" t="n">
        <f aca="false">(U12+Y12)/P12</f>
        <v>0.940821256038647</v>
      </c>
      <c r="AN12" s="7" t="n">
        <f aca="false">(T12+V12)/O12</f>
        <v>0.915713425647201</v>
      </c>
      <c r="AO12" s="1"/>
      <c r="AP12" s="1" t="n">
        <f aca="false">AM12-AL12</f>
        <v>0</v>
      </c>
    </row>
    <row r="13" customFormat="false" ht="12.75" hidden="false" customHeight="false" outlineLevel="0" collapsed="false">
      <c r="A13" s="0" t="s">
        <v>51</v>
      </c>
      <c r="B13" s="0" t="n">
        <v>1948</v>
      </c>
      <c r="C13" s="0" t="n">
        <v>47</v>
      </c>
      <c r="D13" s="0" t="n">
        <v>7</v>
      </c>
      <c r="E13" s="0" t="n">
        <v>378</v>
      </c>
      <c r="F13" s="0" t="n">
        <v>219</v>
      </c>
      <c r="G13" s="0" t="n">
        <v>159</v>
      </c>
      <c r="H13" s="0" t="n">
        <v>1948</v>
      </c>
      <c r="I13" s="0" t="n">
        <v>47</v>
      </c>
      <c r="J13" s="0" t="n">
        <v>7</v>
      </c>
      <c r="K13" s="0" t="n">
        <v>378</v>
      </c>
      <c r="L13" s="0" t="n">
        <v>219</v>
      </c>
      <c r="M13" s="0" t="n">
        <v>159</v>
      </c>
      <c r="O13" s="0" t="n">
        <f aca="false">B13+G13+C13+D13+E13</f>
        <v>2539</v>
      </c>
      <c r="P13" s="0" t="n">
        <f aca="false">B13+G13+E13</f>
        <v>2485</v>
      </c>
      <c r="Q13" s="0" t="n">
        <f aca="false">C13+D13</f>
        <v>54</v>
      </c>
      <c r="R13" s="1" t="n">
        <f aca="false">P13/O13</f>
        <v>0.978731784166995</v>
      </c>
      <c r="S13" s="1" t="n">
        <f aca="false">Q13/O13</f>
        <v>0.0212682158330051</v>
      </c>
      <c r="T13" s="6" t="n">
        <f aca="false">B13</f>
        <v>1948</v>
      </c>
      <c r="U13" s="6" t="n">
        <f aca="false">H13</f>
        <v>1948</v>
      </c>
      <c r="V13" s="6" t="n">
        <f aca="false">C13</f>
        <v>47</v>
      </c>
      <c r="W13" s="6" t="n">
        <f aca="false">B13+G13</f>
        <v>2107</v>
      </c>
      <c r="X13" s="6" t="n">
        <f aca="false">F13</f>
        <v>219</v>
      </c>
      <c r="Y13" s="6" t="n">
        <f aca="false">L13</f>
        <v>219</v>
      </c>
      <c r="Z13" s="6" t="n">
        <f aca="false">D13</f>
        <v>7</v>
      </c>
      <c r="AA13" s="6" t="n">
        <f aca="false">E13</f>
        <v>378</v>
      </c>
      <c r="AB13" s="1" t="n">
        <f aca="false">(T13+V13)/(W13+V13+Z13)</f>
        <v>0.923183711244794</v>
      </c>
      <c r="AC13" s="1" t="n">
        <f aca="false">(T13+V13)/(W13+V13+AA13)</f>
        <v>0.787914691943128</v>
      </c>
      <c r="AD13" s="1" t="n">
        <f aca="false">2*AB13*AC13/(AB13+AC13)</f>
        <v>0.850202429149798</v>
      </c>
      <c r="AE13" s="1" t="n">
        <f aca="false">(U13+V13)/(W13+V13+Z13)</f>
        <v>0.923183711244794</v>
      </c>
      <c r="AF13" s="1" t="n">
        <f aca="false">(U13+V13)/(W13+V13+AA13)</f>
        <v>0.787914691943128</v>
      </c>
      <c r="AG13" s="1" t="n">
        <f aca="false">2*AE13*AF13/(AE13+AF13)</f>
        <v>0.850202429149798</v>
      </c>
      <c r="AI13" s="1" t="n">
        <f aca="false">W13/P13</f>
        <v>0.847887323943662</v>
      </c>
      <c r="AJ13" s="7" t="n">
        <f aca="false">MAX(0.001,Z13)/MAX(0.001,Q13)</f>
        <v>0.12962962962963</v>
      </c>
      <c r="AK13" s="8" t="n">
        <f aca="false">NORMSINV(AI13)-NORMSINV(AJ13)</f>
        <v>2.15555809111264</v>
      </c>
      <c r="AL13" s="1" t="n">
        <f aca="false">(T13+X13)/P13</f>
        <v>0.872032193158954</v>
      </c>
      <c r="AM13" s="1" t="n">
        <f aca="false">(U13+Y13)/P13</f>
        <v>0.872032193158954</v>
      </c>
      <c r="AN13" s="7" t="n">
        <f aca="false">(T13+V13)/O13</f>
        <v>0.785742418274911</v>
      </c>
      <c r="AO13" s="1"/>
      <c r="AP13" s="1" t="n">
        <f aca="false">AM13-AL13</f>
        <v>0</v>
      </c>
    </row>
    <row r="14" customFormat="false" ht="12.75" hidden="false" customHeight="false" outlineLevel="0" collapsed="false">
      <c r="A14" s="0" t="s">
        <v>52</v>
      </c>
      <c r="B14" s="0" t="n">
        <v>1350</v>
      </c>
      <c r="C14" s="0" t="n">
        <v>246</v>
      </c>
      <c r="D14" s="0" t="n">
        <v>95</v>
      </c>
      <c r="E14" s="0" t="n">
        <v>124</v>
      </c>
      <c r="F14" s="0" t="n">
        <v>29</v>
      </c>
      <c r="G14" s="0" t="n">
        <v>106</v>
      </c>
      <c r="H14" s="0" t="n">
        <v>1374</v>
      </c>
      <c r="I14" s="0" t="n">
        <v>246</v>
      </c>
      <c r="J14" s="0" t="n">
        <v>95</v>
      </c>
      <c r="K14" s="0" t="n">
        <v>124</v>
      </c>
      <c r="L14" s="0" t="n">
        <v>30</v>
      </c>
      <c r="M14" s="0" t="n">
        <v>82</v>
      </c>
      <c r="O14" s="0" t="n">
        <f aca="false">B14+G14+C14+D14+E14</f>
        <v>1921</v>
      </c>
      <c r="P14" s="0" t="n">
        <f aca="false">B14+G14+E14</f>
        <v>1580</v>
      </c>
      <c r="Q14" s="0" t="n">
        <f aca="false">C14+D14</f>
        <v>341</v>
      </c>
      <c r="R14" s="1" t="n">
        <f aca="false">P14/O14</f>
        <v>0.822488287350338</v>
      </c>
      <c r="S14" s="1" t="n">
        <f aca="false">Q14/O14</f>
        <v>0.177511712649662</v>
      </c>
      <c r="T14" s="6" t="n">
        <f aca="false">B14</f>
        <v>1350</v>
      </c>
      <c r="U14" s="6" t="n">
        <f aca="false">H14</f>
        <v>1374</v>
      </c>
      <c r="V14" s="6" t="n">
        <f aca="false">C14</f>
        <v>246</v>
      </c>
      <c r="W14" s="6" t="n">
        <f aca="false">B14+G14</f>
        <v>1456</v>
      </c>
      <c r="X14" s="6" t="n">
        <f aca="false">F14</f>
        <v>29</v>
      </c>
      <c r="Y14" s="6" t="n">
        <f aca="false">L14</f>
        <v>30</v>
      </c>
      <c r="Z14" s="6" t="n">
        <f aca="false">D14</f>
        <v>95</v>
      </c>
      <c r="AA14" s="6" t="n">
        <f aca="false">E14</f>
        <v>124</v>
      </c>
      <c r="AB14" s="1" t="n">
        <f aca="false">(T14+V14)/(W14+V14+Z14)</f>
        <v>0.888146911519199</v>
      </c>
      <c r="AC14" s="1" t="n">
        <f aca="false">(T14+V14)/(W14+V14+AA14)</f>
        <v>0.874041621029573</v>
      </c>
      <c r="AD14" s="1" t="n">
        <f aca="false">2*AB14*AC14/(AB14+AC14)</f>
        <v>0.881037813966326</v>
      </c>
      <c r="AE14" s="1" t="n">
        <f aca="false">(U14+V14)/(W14+V14+Z14)</f>
        <v>0.901502504173623</v>
      </c>
      <c r="AF14" s="1" t="n">
        <f aca="false">(U14+V14)/(W14+V14+AA14)</f>
        <v>0.887185104052574</v>
      </c>
      <c r="AG14" s="1" t="n">
        <f aca="false">2*AE14*AF14/(AE14+AF14)</f>
        <v>0.894286502898151</v>
      </c>
      <c r="AI14" s="1" t="n">
        <f aca="false">W14/P14</f>
        <v>0.921518987341772</v>
      </c>
      <c r="AJ14" s="7" t="n">
        <f aca="false">MAX(0.001,Z14)/MAX(0.001,Q14)</f>
        <v>0.278592375366569</v>
      </c>
      <c r="AK14" s="8" t="n">
        <f aca="false">NORMSINV(AI14)-NORMSINV(AJ14)</f>
        <v>2.00239145291487</v>
      </c>
      <c r="AL14" s="1" t="n">
        <f aca="false">(T14+X14)/P14</f>
        <v>0.872784810126582</v>
      </c>
      <c r="AM14" s="1" t="n">
        <f aca="false">(U14+Y14)/P14</f>
        <v>0.888607594936709</v>
      </c>
      <c r="AN14" s="7" t="n">
        <f aca="false">(T14+V14)/O14</f>
        <v>0.830817282665279</v>
      </c>
      <c r="AO14" s="1"/>
      <c r="AP14" s="1" t="n">
        <f aca="false">AM14-AL14</f>
        <v>0.0158227848101266</v>
      </c>
    </row>
    <row r="15" customFormat="false" ht="12.75" hidden="false" customHeight="false" outlineLevel="0" collapsed="false">
      <c r="A15" s="0" t="s">
        <v>53</v>
      </c>
      <c r="B15" s="0" t="n">
        <v>953</v>
      </c>
      <c r="C15" s="0" t="n">
        <v>247</v>
      </c>
      <c r="D15" s="0" t="n">
        <v>109</v>
      </c>
      <c r="E15" s="0" t="n">
        <v>99</v>
      </c>
      <c r="F15" s="0" t="n">
        <v>37</v>
      </c>
      <c r="G15" s="0" t="n">
        <v>202</v>
      </c>
      <c r="H15" s="0" t="n">
        <v>953</v>
      </c>
      <c r="I15" s="0" t="n">
        <v>247</v>
      </c>
      <c r="J15" s="0" t="n">
        <v>109</v>
      </c>
      <c r="K15" s="0" t="n">
        <v>99</v>
      </c>
      <c r="L15" s="0" t="n">
        <v>37</v>
      </c>
      <c r="M15" s="0" t="n">
        <v>202</v>
      </c>
      <c r="O15" s="0" t="n">
        <f aca="false">B15+G15+C15+D15+E15</f>
        <v>1610</v>
      </c>
      <c r="P15" s="0" t="n">
        <f aca="false">B15+G15+E15</f>
        <v>1254</v>
      </c>
      <c r="Q15" s="0" t="n">
        <f aca="false">C15+D15</f>
        <v>356</v>
      </c>
      <c r="R15" s="1" t="n">
        <f aca="false">P15/O15</f>
        <v>0.77888198757764</v>
      </c>
      <c r="S15" s="1" t="n">
        <f aca="false">Q15/O15</f>
        <v>0.22111801242236</v>
      </c>
      <c r="T15" s="6" t="n">
        <f aca="false">B15</f>
        <v>953</v>
      </c>
      <c r="U15" s="6" t="n">
        <f aca="false">H15</f>
        <v>953</v>
      </c>
      <c r="V15" s="6" t="n">
        <f aca="false">C15</f>
        <v>247</v>
      </c>
      <c r="W15" s="6" t="n">
        <f aca="false">B15+G15</f>
        <v>1155</v>
      </c>
      <c r="X15" s="6" t="n">
        <f aca="false">F15</f>
        <v>37</v>
      </c>
      <c r="Y15" s="6" t="n">
        <f aca="false">L15</f>
        <v>37</v>
      </c>
      <c r="Z15" s="6" t="n">
        <f aca="false">D15</f>
        <v>109</v>
      </c>
      <c r="AA15" s="6" t="n">
        <f aca="false">E15</f>
        <v>99</v>
      </c>
      <c r="AB15" s="1" t="n">
        <f aca="false">(T15+V15)/(W15+V15+Z15)</f>
        <v>0.794176042356056</v>
      </c>
      <c r="AC15" s="1" t="n">
        <f aca="false">(T15+V15)/(W15+V15+AA15)</f>
        <v>0.799467021985343</v>
      </c>
      <c r="AD15" s="1" t="n">
        <f aca="false">2*AB15*AC15/(AB15+AC15)</f>
        <v>0.796812749003984</v>
      </c>
      <c r="AE15" s="1" t="n">
        <f aca="false">(U15+V15)/(W15+V15+Z15)</f>
        <v>0.794176042356056</v>
      </c>
      <c r="AF15" s="1" t="n">
        <f aca="false">(U15+V15)/(W15+V15+AA15)</f>
        <v>0.799467021985343</v>
      </c>
      <c r="AG15" s="1" t="n">
        <f aca="false">2*AE15*AF15/(AE15+AF15)</f>
        <v>0.796812749003984</v>
      </c>
      <c r="AI15" s="1" t="n">
        <f aca="false">W15/P15</f>
        <v>0.921052631578947</v>
      </c>
      <c r="AJ15" s="7" t="n">
        <f aca="false">MAX(0.001,Z15)/MAX(0.001,Q15)</f>
        <v>0.306179775280899</v>
      </c>
      <c r="AK15" s="8" t="n">
        <f aca="false">NORMSINV(AI15)-NORMSINV(AJ15)</f>
        <v>1.91889581536935</v>
      </c>
      <c r="AL15" s="1" t="n">
        <f aca="false">(T15+X15)/P15</f>
        <v>0.789473684210526</v>
      </c>
      <c r="AM15" s="1" t="n">
        <f aca="false">(U15+Y15)/P15</f>
        <v>0.789473684210526</v>
      </c>
      <c r="AN15" s="7" t="n">
        <f aca="false">(T15+V15)/O15</f>
        <v>0.745341614906832</v>
      </c>
      <c r="AO15" s="1"/>
      <c r="AP15" s="1" t="n">
        <f aca="false">AM15-AL15</f>
        <v>0</v>
      </c>
    </row>
    <row r="16" customFormat="false" ht="12.75" hidden="false" customHeight="false" outlineLevel="0" collapsed="false">
      <c r="A16" s="0" t="s">
        <v>54</v>
      </c>
      <c r="B16" s="0" t="n">
        <v>1065</v>
      </c>
      <c r="C16" s="0" t="n">
        <v>122</v>
      </c>
      <c r="D16" s="0" t="n">
        <v>7</v>
      </c>
      <c r="E16" s="0" t="n">
        <v>111</v>
      </c>
      <c r="F16" s="0" t="n">
        <v>39</v>
      </c>
      <c r="G16" s="0" t="n">
        <v>85</v>
      </c>
      <c r="H16" s="0" t="n">
        <v>1065</v>
      </c>
      <c r="I16" s="0" t="n">
        <v>122</v>
      </c>
      <c r="J16" s="0" t="n">
        <v>7</v>
      </c>
      <c r="K16" s="0" t="n">
        <v>111</v>
      </c>
      <c r="L16" s="0" t="n">
        <v>39</v>
      </c>
      <c r="M16" s="0" t="n">
        <v>85</v>
      </c>
      <c r="O16" s="0" t="n">
        <f aca="false">B16+G16+C16+D16+E16</f>
        <v>1390</v>
      </c>
      <c r="P16" s="0" t="n">
        <f aca="false">B16+G16+E16</f>
        <v>1261</v>
      </c>
      <c r="Q16" s="0" t="n">
        <f aca="false">C16+D16</f>
        <v>129</v>
      </c>
      <c r="R16" s="1" t="n">
        <f aca="false">P16/O16</f>
        <v>0.907194244604317</v>
      </c>
      <c r="S16" s="1" t="n">
        <f aca="false">Q16/O16</f>
        <v>0.0928057553956835</v>
      </c>
      <c r="T16" s="6" t="n">
        <f aca="false">B16</f>
        <v>1065</v>
      </c>
      <c r="U16" s="6" t="n">
        <f aca="false">H16</f>
        <v>1065</v>
      </c>
      <c r="V16" s="6" t="n">
        <f aca="false">C16</f>
        <v>122</v>
      </c>
      <c r="W16" s="6" t="n">
        <f aca="false">B16+G16</f>
        <v>1150</v>
      </c>
      <c r="X16" s="6" t="n">
        <f aca="false">F16</f>
        <v>39</v>
      </c>
      <c r="Y16" s="6" t="n">
        <f aca="false">L16</f>
        <v>39</v>
      </c>
      <c r="Z16" s="6" t="n">
        <f aca="false">D16</f>
        <v>7</v>
      </c>
      <c r="AA16" s="6" t="n">
        <f aca="false">E16</f>
        <v>111</v>
      </c>
      <c r="AB16" s="1" t="n">
        <f aca="false">(T16+V16)/(W16+V16+Z16)</f>
        <v>0.928068803752932</v>
      </c>
      <c r="AC16" s="1" t="n">
        <f aca="false">(T16+V16)/(W16+V16+AA16)</f>
        <v>0.858279103398409</v>
      </c>
      <c r="AD16" s="1" t="n">
        <f aca="false">2*AB16*AC16/(AB16+AC16)</f>
        <v>0.891810668670173</v>
      </c>
      <c r="AE16" s="1" t="n">
        <f aca="false">(U16+V16)/(W16+V16+Z16)</f>
        <v>0.928068803752932</v>
      </c>
      <c r="AF16" s="1" t="n">
        <f aca="false">(U16+V16)/(W16+V16+AA16)</f>
        <v>0.858279103398409</v>
      </c>
      <c r="AG16" s="1" t="n">
        <f aca="false">2*AE16*AF16/(AE16+AF16)</f>
        <v>0.891810668670173</v>
      </c>
      <c r="AI16" s="1" t="n">
        <f aca="false">W16/P16</f>
        <v>0.91197462331483</v>
      </c>
      <c r="AJ16" s="7" t="n">
        <f aca="false">MAX(0.001,Z16)/MAX(0.001,Q16)</f>
        <v>0.0542635658914729</v>
      </c>
      <c r="AK16" s="8" t="n">
        <f aca="false">NORMSINV(AI16)-NORMSINV(AJ16)</f>
        <v>2.95786384674225</v>
      </c>
      <c r="AL16" s="1" t="n">
        <f aca="false">(T16+X16)/P16</f>
        <v>0.875495638382236</v>
      </c>
      <c r="AM16" s="1" t="n">
        <f aca="false">(U16+Y16)/P16</f>
        <v>0.875495638382236</v>
      </c>
      <c r="AN16" s="7" t="n">
        <f aca="false">(T16+V16)/O16</f>
        <v>0.853956834532374</v>
      </c>
      <c r="AO16" s="1"/>
      <c r="AP16" s="1" t="n">
        <f aca="false">AM16-AL16</f>
        <v>0</v>
      </c>
    </row>
    <row r="17" customFormat="false" ht="12.75" hidden="false" customHeight="false" outlineLevel="0" collapsed="false">
      <c r="A17" s="0" t="s">
        <v>55</v>
      </c>
      <c r="B17" s="0" t="n">
        <v>1027</v>
      </c>
      <c r="C17" s="0" t="n">
        <v>160</v>
      </c>
      <c r="D17" s="0" t="n">
        <v>64</v>
      </c>
      <c r="E17" s="0" t="n">
        <v>281</v>
      </c>
      <c r="F17" s="0" t="n">
        <v>50</v>
      </c>
      <c r="G17" s="0" t="n">
        <v>467</v>
      </c>
      <c r="H17" s="0" t="n">
        <v>1045</v>
      </c>
      <c r="I17" s="0" t="n">
        <v>160</v>
      </c>
      <c r="J17" s="0" t="n">
        <v>64</v>
      </c>
      <c r="K17" s="0" t="n">
        <v>281</v>
      </c>
      <c r="L17" s="0" t="n">
        <v>52</v>
      </c>
      <c r="M17" s="0" t="n">
        <v>449</v>
      </c>
      <c r="O17" s="0" t="n">
        <f aca="false">B17+G17+C17+D17+E17</f>
        <v>1999</v>
      </c>
      <c r="P17" s="0" t="n">
        <f aca="false">B17+G17+E17</f>
        <v>1775</v>
      </c>
      <c r="Q17" s="0" t="n">
        <f aca="false">C17+D17</f>
        <v>224</v>
      </c>
      <c r="R17" s="1" t="n">
        <f aca="false">P17/O17</f>
        <v>0.887943971985993</v>
      </c>
      <c r="S17" s="1" t="n">
        <f aca="false">Q17/O17</f>
        <v>0.112056028014007</v>
      </c>
      <c r="T17" s="6" t="n">
        <f aca="false">B17</f>
        <v>1027</v>
      </c>
      <c r="U17" s="6" t="n">
        <f aca="false">H17</f>
        <v>1045</v>
      </c>
      <c r="V17" s="6" t="n">
        <f aca="false">C17</f>
        <v>160</v>
      </c>
      <c r="W17" s="6" t="n">
        <f aca="false">B17+G17</f>
        <v>1494</v>
      </c>
      <c r="X17" s="6" t="n">
        <f aca="false">F17</f>
        <v>50</v>
      </c>
      <c r="Y17" s="6" t="n">
        <f aca="false">L17</f>
        <v>52</v>
      </c>
      <c r="Z17" s="6" t="n">
        <f aca="false">D17</f>
        <v>64</v>
      </c>
      <c r="AA17" s="6" t="n">
        <f aca="false">E17</f>
        <v>281</v>
      </c>
      <c r="AB17" s="1" t="n">
        <f aca="false">(T17+V17)/(W17+V17+Z17)</f>
        <v>0.690919674039581</v>
      </c>
      <c r="AC17" s="1" t="n">
        <f aca="false">(T17+V17)/(W17+V17+AA17)</f>
        <v>0.61343669250646</v>
      </c>
      <c r="AD17" s="1" t="n">
        <f aca="false">2*AB17*AC17/(AB17+AC17)</f>
        <v>0.649876813577881</v>
      </c>
      <c r="AE17" s="1" t="n">
        <f aca="false">(U17+V17)/(W17+V17+Z17)</f>
        <v>0.70139697322468</v>
      </c>
      <c r="AF17" s="1" t="n">
        <f aca="false">(U17+V17)/(W17+V17+AA17)</f>
        <v>0.622739018087855</v>
      </c>
      <c r="AG17" s="1" t="n">
        <f aca="false">2*AE17*AF17/(AE17+AF17)</f>
        <v>0.659731727347386</v>
      </c>
      <c r="AI17" s="1" t="n">
        <f aca="false">W17/P17</f>
        <v>0.84169014084507</v>
      </c>
      <c r="AJ17" s="7" t="n">
        <f aca="false">MAX(0.001,Z17)/MAX(0.001,Q17)</f>
        <v>0.285714285714286</v>
      </c>
      <c r="AK17" s="8" t="n">
        <f aca="false">NORMSINV(AI17)-NORMSINV(AJ17)</f>
        <v>1.56737726598122</v>
      </c>
      <c r="AL17" s="1" t="n">
        <f aca="false">(T17+X17)/P17</f>
        <v>0.606760563380282</v>
      </c>
      <c r="AM17" s="1" t="n">
        <f aca="false">(U17+Y17)/P17</f>
        <v>0.618028169014085</v>
      </c>
      <c r="AN17" s="7" t="n">
        <f aca="false">(T17+V17)/O17</f>
        <v>0.593796898449225</v>
      </c>
      <c r="AO17" s="1"/>
      <c r="AP17" s="1" t="n">
        <f aca="false">AM17-AL17</f>
        <v>0.0112676056338028</v>
      </c>
    </row>
    <row r="18" customFormat="false" ht="12.75" hidden="false" customHeight="false" outlineLevel="0" collapsed="false">
      <c r="A18" s="0" t="s">
        <v>56</v>
      </c>
      <c r="B18" s="0" t="n">
        <v>1578</v>
      </c>
      <c r="C18" s="0" t="n">
        <v>223</v>
      </c>
      <c r="D18" s="0" t="n">
        <v>54</v>
      </c>
      <c r="E18" s="0" t="n">
        <v>197</v>
      </c>
      <c r="F18" s="0" t="n">
        <v>39</v>
      </c>
      <c r="G18" s="0" t="n">
        <v>165</v>
      </c>
      <c r="H18" s="0" t="n">
        <v>1607</v>
      </c>
      <c r="I18" s="0" t="n">
        <v>223</v>
      </c>
      <c r="J18" s="0" t="n">
        <v>54</v>
      </c>
      <c r="K18" s="0" t="n">
        <v>197</v>
      </c>
      <c r="L18" s="0" t="n">
        <v>41</v>
      </c>
      <c r="M18" s="0" t="n">
        <v>136</v>
      </c>
      <c r="O18" s="0" t="n">
        <f aca="false">B18+G18+C18+D18+E18</f>
        <v>2217</v>
      </c>
      <c r="P18" s="0" t="n">
        <f aca="false">B18+G18+E18</f>
        <v>1940</v>
      </c>
      <c r="Q18" s="0" t="n">
        <f aca="false">C18+D18</f>
        <v>277</v>
      </c>
      <c r="R18" s="1" t="n">
        <f aca="false">P18/O18</f>
        <v>0.875056382498872</v>
      </c>
      <c r="S18" s="1" t="n">
        <f aca="false">Q18/O18</f>
        <v>0.124943617501128</v>
      </c>
      <c r="T18" s="6" t="n">
        <f aca="false">B18</f>
        <v>1578</v>
      </c>
      <c r="U18" s="6" t="n">
        <f aca="false">H18</f>
        <v>1607</v>
      </c>
      <c r="V18" s="6" t="n">
        <f aca="false">C18</f>
        <v>223</v>
      </c>
      <c r="W18" s="6" t="n">
        <f aca="false">B18+G18</f>
        <v>1743</v>
      </c>
      <c r="X18" s="6" t="n">
        <f aca="false">F18</f>
        <v>39</v>
      </c>
      <c r="Y18" s="6" t="n">
        <f aca="false">L18</f>
        <v>41</v>
      </c>
      <c r="Z18" s="6" t="n">
        <f aca="false">D18</f>
        <v>54</v>
      </c>
      <c r="AA18" s="6" t="n">
        <f aca="false">E18</f>
        <v>197</v>
      </c>
      <c r="AB18" s="1" t="n">
        <f aca="false">(T18+V18)/(W18+V18+Z18)</f>
        <v>0.891584158415842</v>
      </c>
      <c r="AC18" s="1" t="n">
        <f aca="false">(T18+V18)/(W18+V18+AA18)</f>
        <v>0.832639852057328</v>
      </c>
      <c r="AD18" s="1" t="n">
        <f aca="false">2*AB18*AC18/(AB18+AC18)</f>
        <v>0.861104470475735</v>
      </c>
      <c r="AE18" s="1" t="n">
        <f aca="false">(U18+V18)/(W18+V18+Z18)</f>
        <v>0.905940594059406</v>
      </c>
      <c r="AF18" s="1" t="n">
        <f aca="false">(U18+V18)/(W18+V18+AA18)</f>
        <v>0.846047156726768</v>
      </c>
      <c r="AG18" s="1" t="n">
        <f aca="false">2*AE18*AF18/(AE18+AF18)</f>
        <v>0.874970117140808</v>
      </c>
      <c r="AI18" s="1" t="n">
        <f aca="false">W18/P18</f>
        <v>0.898453608247423</v>
      </c>
      <c r="AJ18" s="7" t="n">
        <f aca="false">MAX(0.001,Z18)/MAX(0.001,Q18)</f>
        <v>0.194945848375451</v>
      </c>
      <c r="AK18" s="8" t="n">
        <f aca="false">NORMSINV(AI18)-NORMSINV(AJ18)</f>
        <v>2.13260318976855</v>
      </c>
      <c r="AL18" s="1" t="n">
        <f aca="false">(T18+X18)/P18</f>
        <v>0.833505154639175</v>
      </c>
      <c r="AM18" s="1" t="n">
        <f aca="false">(U18+Y18)/P18</f>
        <v>0.849484536082474</v>
      </c>
      <c r="AN18" s="7" t="n">
        <f aca="false">(T18+V18)/O18</f>
        <v>0.812359043752819</v>
      </c>
      <c r="AO18" s="1"/>
      <c r="AP18" s="1" t="n">
        <f aca="false">AM18-AL18</f>
        <v>0.0159793814432989</v>
      </c>
    </row>
    <row r="19" customFormat="false" ht="12.75" hidden="false" customHeight="false" outlineLevel="0" collapsed="false">
      <c r="A19" s="0" t="s">
        <v>57</v>
      </c>
      <c r="B19" s="0" t="n">
        <v>1442</v>
      </c>
      <c r="C19" s="0" t="n">
        <v>371</v>
      </c>
      <c r="D19" s="0" t="n">
        <v>75</v>
      </c>
      <c r="E19" s="0" t="n">
        <v>283</v>
      </c>
      <c r="F19" s="0" t="n">
        <v>62</v>
      </c>
      <c r="G19" s="0" t="n">
        <v>99</v>
      </c>
      <c r="H19" s="0" t="n">
        <v>1442</v>
      </c>
      <c r="I19" s="0" t="n">
        <v>371</v>
      </c>
      <c r="J19" s="0" t="n">
        <v>75</v>
      </c>
      <c r="K19" s="0" t="n">
        <v>283</v>
      </c>
      <c r="L19" s="0" t="n">
        <v>62</v>
      </c>
      <c r="M19" s="0" t="n">
        <v>99</v>
      </c>
      <c r="O19" s="0" t="n">
        <f aca="false">B19+G19+C19+D19+E19</f>
        <v>2270</v>
      </c>
      <c r="P19" s="0" t="n">
        <f aca="false">B19+G19+E19</f>
        <v>1824</v>
      </c>
      <c r="Q19" s="0" t="n">
        <f aca="false">C19+D19</f>
        <v>446</v>
      </c>
      <c r="R19" s="1" t="n">
        <f aca="false">P19/O19</f>
        <v>0.80352422907489</v>
      </c>
      <c r="S19" s="1" t="n">
        <f aca="false">Q19/O19</f>
        <v>0.19647577092511</v>
      </c>
      <c r="T19" s="6" t="n">
        <f aca="false">B19</f>
        <v>1442</v>
      </c>
      <c r="U19" s="6" t="n">
        <f aca="false">H19</f>
        <v>1442</v>
      </c>
      <c r="V19" s="6" t="n">
        <f aca="false">C19</f>
        <v>371</v>
      </c>
      <c r="W19" s="6" t="n">
        <f aca="false">B19+G19</f>
        <v>1541</v>
      </c>
      <c r="X19" s="6" t="n">
        <f aca="false">F19</f>
        <v>62</v>
      </c>
      <c r="Y19" s="6" t="n">
        <f aca="false">L19</f>
        <v>62</v>
      </c>
      <c r="Z19" s="6" t="n">
        <f aca="false">D19</f>
        <v>75</v>
      </c>
      <c r="AA19" s="6" t="n">
        <f aca="false">E19</f>
        <v>283</v>
      </c>
      <c r="AB19" s="1" t="n">
        <f aca="false">(T19+V19)/(W19+V19+Z19)</f>
        <v>0.912430800201309</v>
      </c>
      <c r="AC19" s="1" t="n">
        <f aca="false">(T19+V19)/(W19+V19+AA19)</f>
        <v>0.825968109339408</v>
      </c>
      <c r="AD19" s="1" t="n">
        <f aca="false">2*AB19*AC19/(AB19+AC19)</f>
        <v>0.867049258727882</v>
      </c>
      <c r="AE19" s="1" t="n">
        <f aca="false">(U19+V19)/(W19+V19+Z19)</f>
        <v>0.912430800201309</v>
      </c>
      <c r="AF19" s="1" t="n">
        <f aca="false">(U19+V19)/(W19+V19+AA19)</f>
        <v>0.825968109339408</v>
      </c>
      <c r="AG19" s="1" t="n">
        <f aca="false">2*AE19*AF19/(AE19+AF19)</f>
        <v>0.867049258727882</v>
      </c>
      <c r="AI19" s="1" t="n">
        <f aca="false">W19/P19</f>
        <v>0.84484649122807</v>
      </c>
      <c r="AJ19" s="7" t="n">
        <f aca="false">MAX(0.001,Z19)/MAX(0.001,Q19)</f>
        <v>0.168161434977579</v>
      </c>
      <c r="AK19" s="8" t="n">
        <f aca="false">NORMSINV(AI19)-NORMSINV(AJ19)</f>
        <v>1.97603416461727</v>
      </c>
      <c r="AL19" s="1" t="n">
        <f aca="false">(T19+X19)/P19</f>
        <v>0.824561403508772</v>
      </c>
      <c r="AM19" s="1" t="n">
        <f aca="false">(U19+Y19)/P19</f>
        <v>0.824561403508772</v>
      </c>
      <c r="AN19" s="7" t="n">
        <f aca="false">(T19+V19)/O19</f>
        <v>0.798678414096916</v>
      </c>
      <c r="AO19" s="1"/>
      <c r="AP19" s="1" t="n">
        <f aca="false">AM19-AL19</f>
        <v>0</v>
      </c>
    </row>
    <row r="20" customFormat="false" ht="12.75" hidden="false" customHeight="false" outlineLevel="0" collapsed="false">
      <c r="A20" s="0" t="s">
        <v>58</v>
      </c>
      <c r="B20" s="0" t="n">
        <v>1230</v>
      </c>
      <c r="C20" s="0" t="n">
        <v>492</v>
      </c>
      <c r="D20" s="0" t="n">
        <v>19</v>
      </c>
      <c r="E20" s="0" t="n">
        <v>157</v>
      </c>
      <c r="F20" s="0" t="n">
        <v>38</v>
      </c>
      <c r="G20" s="0" t="n">
        <v>46</v>
      </c>
      <c r="H20" s="0" t="n">
        <v>1230</v>
      </c>
      <c r="I20" s="0" t="n">
        <v>492</v>
      </c>
      <c r="J20" s="0" t="n">
        <v>19</v>
      </c>
      <c r="K20" s="0" t="n">
        <v>157</v>
      </c>
      <c r="L20" s="0" t="n">
        <v>38</v>
      </c>
      <c r="M20" s="0" t="n">
        <v>46</v>
      </c>
      <c r="O20" s="0" t="n">
        <f aca="false">B20+G20+C20+D20+E20</f>
        <v>1944</v>
      </c>
      <c r="P20" s="0" t="n">
        <f aca="false">B20+G20+E20</f>
        <v>1433</v>
      </c>
      <c r="Q20" s="0" t="n">
        <f aca="false">C20+D20</f>
        <v>511</v>
      </c>
      <c r="R20" s="1" t="n">
        <f aca="false">P20/O20</f>
        <v>0.737139917695473</v>
      </c>
      <c r="S20" s="1" t="n">
        <f aca="false">Q20/O20</f>
        <v>0.262860082304527</v>
      </c>
      <c r="T20" s="6" t="n">
        <f aca="false">B20</f>
        <v>1230</v>
      </c>
      <c r="U20" s="6" t="n">
        <f aca="false">H20</f>
        <v>1230</v>
      </c>
      <c r="V20" s="6" t="n">
        <f aca="false">C20</f>
        <v>492</v>
      </c>
      <c r="W20" s="6" t="n">
        <f aca="false">B20+G20</f>
        <v>1276</v>
      </c>
      <c r="X20" s="6" t="n">
        <f aca="false">F20</f>
        <v>38</v>
      </c>
      <c r="Y20" s="6" t="n">
        <f aca="false">L20</f>
        <v>38</v>
      </c>
      <c r="Z20" s="6" t="n">
        <f aca="false">D20</f>
        <v>19</v>
      </c>
      <c r="AA20" s="6" t="n">
        <f aca="false">E20</f>
        <v>157</v>
      </c>
      <c r="AB20" s="1" t="n">
        <f aca="false">(T20+V20)/(W20+V20+Z20)</f>
        <v>0.963626189143817</v>
      </c>
      <c r="AC20" s="1" t="n">
        <f aca="false">(T20+V20)/(W20+V20+AA20)</f>
        <v>0.894545454545455</v>
      </c>
      <c r="AD20" s="1" t="n">
        <f aca="false">2*AB20*AC20/(AB20+AC20)</f>
        <v>0.927801724137931</v>
      </c>
      <c r="AE20" s="1" t="n">
        <f aca="false">(U20+V20)/(W20+V20+Z20)</f>
        <v>0.963626189143817</v>
      </c>
      <c r="AF20" s="1" t="n">
        <f aca="false">(U20+V20)/(W20+V20+AA20)</f>
        <v>0.894545454545455</v>
      </c>
      <c r="AG20" s="1" t="n">
        <f aca="false">2*AE20*AF20/(AE20+AF20)</f>
        <v>0.927801724137931</v>
      </c>
      <c r="AI20" s="1" t="n">
        <f aca="false">W20/P20</f>
        <v>0.890439637124913</v>
      </c>
      <c r="AJ20" s="7" t="n">
        <f aca="false">MAX(0.001,Z20)/MAX(0.001,Q20)</f>
        <v>0.0371819960861057</v>
      </c>
      <c r="AK20" s="8" t="n">
        <f aca="false">NORMSINV(AI20)-NORMSINV(AJ20)</f>
        <v>3.01323688821177</v>
      </c>
      <c r="AL20" s="1" t="n">
        <f aca="false">(T20+X20)/P20</f>
        <v>0.884856943475227</v>
      </c>
      <c r="AM20" s="1" t="n">
        <f aca="false">(U20+Y20)/P20</f>
        <v>0.884856943475227</v>
      </c>
      <c r="AN20" s="7" t="n">
        <f aca="false">(T20+V20)/O20</f>
        <v>0.885802469135803</v>
      </c>
      <c r="AO20" s="1"/>
      <c r="AP20" s="1" t="n">
        <f aca="false">AM20-AL20</f>
        <v>0</v>
      </c>
    </row>
    <row r="21" customFormat="false" ht="12.75" hidden="false" customHeight="false" outlineLevel="0" collapsed="false">
      <c r="A21" s="0" t="s">
        <v>59</v>
      </c>
      <c r="B21" s="0" t="n">
        <v>1379</v>
      </c>
      <c r="C21" s="0" t="n">
        <v>160</v>
      </c>
      <c r="D21" s="0" t="n">
        <v>265</v>
      </c>
      <c r="E21" s="0" t="n">
        <v>84</v>
      </c>
      <c r="F21" s="0" t="n">
        <v>23</v>
      </c>
      <c r="G21" s="0" t="n">
        <v>113</v>
      </c>
      <c r="H21" s="0" t="n">
        <v>1379</v>
      </c>
      <c r="I21" s="0" t="n">
        <v>160</v>
      </c>
      <c r="J21" s="0" t="n">
        <v>265</v>
      </c>
      <c r="K21" s="0" t="n">
        <v>84</v>
      </c>
      <c r="L21" s="0" t="n">
        <v>25</v>
      </c>
      <c r="M21" s="0" t="n">
        <v>113</v>
      </c>
      <c r="O21" s="0" t="n">
        <f aca="false">B21+G21+C21+D21+E21</f>
        <v>2001</v>
      </c>
      <c r="P21" s="0" t="n">
        <f aca="false">B21+G21+E21</f>
        <v>1576</v>
      </c>
      <c r="Q21" s="0" t="n">
        <f aca="false">C21+D21</f>
        <v>425</v>
      </c>
      <c r="R21" s="1" t="n">
        <f aca="false">P21/O21</f>
        <v>0.787606196901549</v>
      </c>
      <c r="S21" s="1" t="n">
        <f aca="false">Q21/O21</f>
        <v>0.212393803098451</v>
      </c>
      <c r="T21" s="6" t="n">
        <f aca="false">B21</f>
        <v>1379</v>
      </c>
      <c r="U21" s="6" t="n">
        <f aca="false">H21</f>
        <v>1379</v>
      </c>
      <c r="V21" s="6" t="n">
        <f aca="false">C21</f>
        <v>160</v>
      </c>
      <c r="W21" s="6" t="n">
        <f aca="false">B21+G21</f>
        <v>1492</v>
      </c>
      <c r="X21" s="6" t="n">
        <f aca="false">F21</f>
        <v>23</v>
      </c>
      <c r="Y21" s="6" t="n">
        <f aca="false">L21</f>
        <v>25</v>
      </c>
      <c r="Z21" s="6" t="n">
        <f aca="false">D21</f>
        <v>265</v>
      </c>
      <c r="AA21" s="6" t="n">
        <f aca="false">E21</f>
        <v>84</v>
      </c>
      <c r="AB21" s="1" t="n">
        <f aca="false">(T21+V21)/(W21+V21+Z21)</f>
        <v>0.802816901408451</v>
      </c>
      <c r="AC21" s="1" t="n">
        <f aca="false">(T21+V21)/(W21+V21+AA21)</f>
        <v>0.886520737327189</v>
      </c>
      <c r="AD21" s="1" t="n">
        <f aca="false">2*AB21*AC21/(AB21+AC21)</f>
        <v>0.842595127292636</v>
      </c>
      <c r="AE21" s="1" t="n">
        <f aca="false">(U21+V21)/(W21+V21+Z21)</f>
        <v>0.802816901408451</v>
      </c>
      <c r="AF21" s="1" t="n">
        <f aca="false">(U21+V21)/(W21+V21+AA21)</f>
        <v>0.886520737327189</v>
      </c>
      <c r="AG21" s="1" t="n">
        <f aca="false">2*AE21*AF21/(AE21+AF21)</f>
        <v>0.842595127292636</v>
      </c>
      <c r="AI21" s="1" t="n">
        <f aca="false">W21/P21</f>
        <v>0.946700507614213</v>
      </c>
      <c r="AJ21" s="7" t="n">
        <f aca="false">MAX(0.001,Z21)/MAX(0.001,Q21)</f>
        <v>0.623529411764706</v>
      </c>
      <c r="AK21" s="8" t="n">
        <f aca="false">NORMSINV(AI21)-NORMSINV(AJ21)</f>
        <v>1.29890661657627</v>
      </c>
      <c r="AL21" s="1" t="n">
        <f aca="false">(T21+X21)/P21</f>
        <v>0.889593908629442</v>
      </c>
      <c r="AM21" s="1" t="n">
        <f aca="false">(U21+Y21)/P21</f>
        <v>0.890862944162437</v>
      </c>
      <c r="AN21" s="7" t="n">
        <f aca="false">(T21+V21)/O21</f>
        <v>0.769115442278861</v>
      </c>
      <c r="AO21" s="1"/>
      <c r="AP21" s="1" t="n">
        <f aca="false">AM21-AL21</f>
        <v>0.00126903553299484</v>
      </c>
    </row>
    <row r="22" customFormat="false" ht="12.75" hidden="false" customHeight="false" outlineLevel="0" collapsed="false">
      <c r="A22" s="0" t="s">
        <v>60</v>
      </c>
      <c r="B22" s="0" t="n">
        <v>1542</v>
      </c>
      <c r="C22" s="0" t="n">
        <v>337</v>
      </c>
      <c r="D22" s="0" t="n">
        <v>123</v>
      </c>
      <c r="E22" s="0" t="n">
        <v>89</v>
      </c>
      <c r="F22" s="0" t="n">
        <v>25</v>
      </c>
      <c r="G22" s="0" t="n">
        <v>74</v>
      </c>
      <c r="H22" s="0" t="n">
        <v>1542</v>
      </c>
      <c r="I22" s="0" t="n">
        <v>337</v>
      </c>
      <c r="J22" s="0" t="n">
        <v>123</v>
      </c>
      <c r="K22" s="0" t="n">
        <v>89</v>
      </c>
      <c r="L22" s="0" t="n">
        <v>25</v>
      </c>
      <c r="M22" s="0" t="n">
        <v>74</v>
      </c>
      <c r="O22" s="0" t="n">
        <f aca="false">B22+G22+C22+D22+E22</f>
        <v>2165</v>
      </c>
      <c r="P22" s="0" t="n">
        <f aca="false">B22+G22+E22</f>
        <v>1705</v>
      </c>
      <c r="Q22" s="0" t="n">
        <f aca="false">C22+D22</f>
        <v>460</v>
      </c>
      <c r="R22" s="1" t="n">
        <f aca="false">P22/O22</f>
        <v>0.787528868360277</v>
      </c>
      <c r="S22" s="1" t="n">
        <f aca="false">Q22/O22</f>
        <v>0.212471131639723</v>
      </c>
      <c r="T22" s="6" t="n">
        <f aca="false">B22</f>
        <v>1542</v>
      </c>
      <c r="U22" s="6" t="n">
        <f aca="false">H22</f>
        <v>1542</v>
      </c>
      <c r="V22" s="6" t="n">
        <f aca="false">C22</f>
        <v>337</v>
      </c>
      <c r="W22" s="6" t="n">
        <f aca="false">B22+G22</f>
        <v>1616</v>
      </c>
      <c r="X22" s="6" t="n">
        <f aca="false">F22</f>
        <v>25</v>
      </c>
      <c r="Y22" s="6" t="n">
        <f aca="false">L22</f>
        <v>25</v>
      </c>
      <c r="Z22" s="6" t="n">
        <f aca="false">D22</f>
        <v>123</v>
      </c>
      <c r="AA22" s="6" t="n">
        <f aca="false">E22</f>
        <v>89</v>
      </c>
      <c r="AB22" s="1" t="n">
        <f aca="false">(T22+V22)/(W22+V22+Z22)</f>
        <v>0.905105973025048</v>
      </c>
      <c r="AC22" s="1" t="n">
        <f aca="false">(T22+V22)/(W22+V22+AA22)</f>
        <v>0.920176297747307</v>
      </c>
      <c r="AD22" s="1" t="n">
        <f aca="false">2*AB22*AC22/(AB22+AC22)</f>
        <v>0.912578921806702</v>
      </c>
      <c r="AE22" s="1" t="n">
        <f aca="false">(U22+V22)/(W22+V22+Z22)</f>
        <v>0.905105973025048</v>
      </c>
      <c r="AF22" s="1" t="n">
        <f aca="false">(U22+V22)/(W22+V22+AA22)</f>
        <v>0.920176297747307</v>
      </c>
      <c r="AG22" s="1" t="n">
        <f aca="false">2*AE22*AF22/(AE22+AF22)</f>
        <v>0.912578921806702</v>
      </c>
      <c r="AI22" s="1" t="n">
        <f aca="false">W22/P22</f>
        <v>0.947800586510264</v>
      </c>
      <c r="AJ22" s="7" t="n">
        <f aca="false">MAX(0.001,Z22)/MAX(0.001,Q22)</f>
        <v>0.267391304347826</v>
      </c>
      <c r="AK22" s="8" t="n">
        <f aca="false">NORMSINV(AI22)-NORMSINV(AJ22)</f>
        <v>2.24461406927943</v>
      </c>
      <c r="AL22" s="1" t="n">
        <f aca="false">(T22+X22)/P22</f>
        <v>0.919061583577713</v>
      </c>
      <c r="AM22" s="1" t="n">
        <f aca="false">(U22+Y22)/P22</f>
        <v>0.919061583577713</v>
      </c>
      <c r="AN22" s="7" t="n">
        <f aca="false">(T22+V22)/O22</f>
        <v>0.867898383371825</v>
      </c>
      <c r="AO22" s="1"/>
      <c r="AP22" s="1" t="n">
        <f aca="false">AM22-AL22</f>
        <v>0</v>
      </c>
    </row>
    <row r="23" customFormat="false" ht="12.75" hidden="false" customHeight="false" outlineLevel="0" collapsed="false">
      <c r="R23" s="1"/>
      <c r="S23" s="1"/>
      <c r="T23" s="6"/>
      <c r="U23" s="6"/>
      <c r="V23" s="6"/>
      <c r="W23" s="6"/>
      <c r="X23" s="6"/>
      <c r="Y23" s="6"/>
      <c r="Z23" s="6"/>
      <c r="AA23" s="6"/>
      <c r="AB23" s="1"/>
      <c r="AC23" s="1"/>
      <c r="AD23" s="1"/>
      <c r="AE23" s="1"/>
      <c r="AF23" s="1"/>
      <c r="AG23" s="1"/>
      <c r="AI23" s="1"/>
      <c r="AJ23" s="7"/>
      <c r="AK23" s="8"/>
      <c r="AL23" s="1"/>
      <c r="AM23" s="1"/>
      <c r="AN23" s="7"/>
      <c r="AO23" s="1"/>
      <c r="AP23" s="1"/>
    </row>
    <row r="24" customFormat="false" ht="12.75" hidden="false" customHeight="false" outlineLevel="0" collapsed="false">
      <c r="R24" s="1"/>
      <c r="S24" s="1"/>
      <c r="T24" s="6"/>
      <c r="U24" s="6"/>
      <c r="V24" s="6"/>
      <c r="W24" s="6"/>
      <c r="X24" s="6"/>
      <c r="Y24" s="6"/>
      <c r="Z24" s="6"/>
      <c r="AA24" s="6"/>
      <c r="AB24" s="1"/>
      <c r="AC24" s="1"/>
      <c r="AD24" s="1"/>
      <c r="AE24" s="1"/>
      <c r="AF24" s="1"/>
      <c r="AG24" s="1"/>
      <c r="AI24" s="1"/>
      <c r="AJ24" s="7"/>
      <c r="AK24" s="8"/>
      <c r="AL24" s="1"/>
      <c r="AM24" s="1"/>
      <c r="AN24" s="7"/>
      <c r="AO24" s="1"/>
      <c r="AP24" s="1"/>
    </row>
    <row r="25" customFormat="false" ht="12.75" hidden="false" customHeight="false" outlineLevel="0" collapsed="false">
      <c r="R25" s="1"/>
      <c r="S25" s="1"/>
      <c r="T25" s="6"/>
      <c r="U25" s="6"/>
      <c r="V25" s="6"/>
      <c r="W25" s="6"/>
      <c r="X25" s="6"/>
      <c r="Y25" s="6"/>
      <c r="Z25" s="6"/>
      <c r="AA25" s="6"/>
      <c r="AB25" s="1"/>
      <c r="AC25" s="1"/>
      <c r="AD25" s="1"/>
      <c r="AE25" s="1"/>
      <c r="AF25" s="1"/>
      <c r="AG25" s="1"/>
      <c r="AI25" s="1"/>
      <c r="AJ25" s="7"/>
      <c r="AK25" s="8"/>
      <c r="AL25" s="1"/>
      <c r="AM25" s="1"/>
      <c r="AN25" s="7"/>
      <c r="AO25" s="1"/>
      <c r="AP25" s="1"/>
    </row>
    <row r="26" customFormat="false" ht="12.75" hidden="false" customHeight="false" outlineLevel="0" collapsed="false">
      <c r="R26" s="1"/>
      <c r="S26" s="1"/>
      <c r="T26" s="6"/>
      <c r="U26" s="6"/>
      <c r="V26" s="6"/>
      <c r="W26" s="6"/>
      <c r="X26" s="6"/>
      <c r="Y26" s="6"/>
      <c r="Z26" s="6"/>
      <c r="AA26" s="6"/>
      <c r="AB26" s="1"/>
      <c r="AC26" s="1"/>
      <c r="AD26" s="1"/>
      <c r="AE26" s="1"/>
      <c r="AF26" s="1"/>
      <c r="AG26" s="1"/>
      <c r="AI26" s="1"/>
      <c r="AJ26" s="7"/>
      <c r="AK26" s="8"/>
      <c r="AL26" s="1"/>
      <c r="AM26" s="1"/>
      <c r="AN26" s="7"/>
      <c r="AO26" s="1"/>
      <c r="AP26" s="1"/>
    </row>
    <row r="27" customFormat="false" ht="12.75" hidden="false" customHeight="false" outlineLevel="0" collapsed="false">
      <c r="R27" s="1"/>
      <c r="S27" s="1"/>
      <c r="T27" s="6"/>
      <c r="U27" s="6"/>
      <c r="V27" s="6"/>
      <c r="W27" s="6"/>
      <c r="X27" s="6"/>
      <c r="Y27" s="6"/>
      <c r="Z27" s="6"/>
      <c r="AA27" s="6"/>
      <c r="AB27" s="1"/>
      <c r="AC27" s="1"/>
      <c r="AD27" s="1"/>
      <c r="AE27" s="1"/>
      <c r="AF27" s="1"/>
      <c r="AG27" s="1"/>
      <c r="AI27" s="1"/>
      <c r="AJ27" s="7"/>
      <c r="AK27" s="8"/>
      <c r="AL27" s="1"/>
      <c r="AM27" s="1"/>
      <c r="AN27" s="7"/>
      <c r="AO27" s="1"/>
      <c r="AP27" s="1"/>
    </row>
    <row r="29" customFormat="false" ht="12.75" hidden="false" customHeight="false" outlineLevel="0" collapsed="false">
      <c r="B29" s="0" t="n">
        <f aca="false">SUM(B3:B27)</f>
        <v>26452</v>
      </c>
      <c r="C29" s="0" t="n">
        <f aca="false">SUM(C3:C27)</f>
        <v>3594</v>
      </c>
      <c r="D29" s="0" t="n">
        <f aca="false">SUM(D3:D27)</f>
        <v>1663</v>
      </c>
      <c r="E29" s="0" t="n">
        <f aca="false">SUM(E3:E27)</f>
        <v>2621</v>
      </c>
      <c r="F29" s="0" t="n">
        <f aca="false">SUM(F3:F27)</f>
        <v>770</v>
      </c>
      <c r="G29" s="0" t="n">
        <f aca="false">SUM(G3:G27)</f>
        <v>2501</v>
      </c>
      <c r="H29" s="0" t="n">
        <f aca="false">SUM(H3:H27)</f>
        <v>26567</v>
      </c>
      <c r="I29" s="0" t="n">
        <f aca="false">SUM(I3:I27)</f>
        <v>3594</v>
      </c>
      <c r="J29" s="0" t="n">
        <f aca="false">SUM(J3:J27)</f>
        <v>1663</v>
      </c>
      <c r="K29" s="0" t="n">
        <f aca="false">SUM(K3:K27)</f>
        <v>2621</v>
      </c>
      <c r="L29" s="0" t="n">
        <f aca="false">SUM(L3:L27)</f>
        <v>789</v>
      </c>
      <c r="M29" s="0" t="n">
        <f aca="false">SUM(M3:M27)</f>
        <v>2386</v>
      </c>
      <c r="O29" s="0" t="n">
        <f aca="false">SUM(O3:O27)</f>
        <v>36831</v>
      </c>
      <c r="P29" s="0" t="n">
        <f aca="false">SUM(P3:P27)</f>
        <v>31574</v>
      </c>
      <c r="Q29" s="0" t="n">
        <f aca="false">SUM(Q3:Q27)</f>
        <v>5257</v>
      </c>
      <c r="R29" s="1" t="n">
        <f aca="false">P29/O29</f>
        <v>0.857266976188537</v>
      </c>
      <c r="S29" s="1" t="n">
        <f aca="false">Q29/O29</f>
        <v>0.142733023811463</v>
      </c>
      <c r="T29" s="0" t="n">
        <f aca="false">SUM(T3:T27)</f>
        <v>26452</v>
      </c>
      <c r="U29" s="0" t="n">
        <f aca="false">SUM(U3:U27)</f>
        <v>26567</v>
      </c>
      <c r="V29" s="0" t="n">
        <f aca="false">SUM(V3:V27)</f>
        <v>3594</v>
      </c>
      <c r="W29" s="0" t="n">
        <f aca="false">SUM(W3:W27)</f>
        <v>28953</v>
      </c>
      <c r="X29" s="0" t="n">
        <f aca="false">SUM(X3:X27)</f>
        <v>770</v>
      </c>
      <c r="Y29" s="0" t="n">
        <f aca="false">SUM(Y3:Y27)</f>
        <v>789</v>
      </c>
      <c r="Z29" s="0" t="n">
        <f aca="false">SUM(Z3:Z27)</f>
        <v>1663</v>
      </c>
      <c r="AA29" s="0" t="n">
        <f aca="false">SUM(AA3:AA27)</f>
        <v>2621</v>
      </c>
      <c r="AI29" s="1" t="n">
        <f aca="false">W29/P29</f>
        <v>0.916988661556977</v>
      </c>
      <c r="AJ29" s="7" t="n">
        <f aca="false">MAX(0.001,Z29)/MAX(0.001,Q29)</f>
        <v>0.316340117937987</v>
      </c>
      <c r="AK29" s="8" t="n">
        <f aca="false">NORMSINV(AI29)-NORMSINV(AJ29)</f>
        <v>1.8630552397985</v>
      </c>
      <c r="AL29" s="9" t="n">
        <f aca="false">AVERAGE(AL3:AL27)</f>
        <v>0.857390627774427</v>
      </c>
      <c r="AM29" s="9" t="n">
        <f aca="false">AVERAGE(AM3:AM27)</f>
        <v>0.862191357488107</v>
      </c>
      <c r="AN29" s="9" t="n">
        <f aca="false">AVERAGE(AN3:AN27)</f>
        <v>0.815359715740014</v>
      </c>
      <c r="AP29" s="9" t="n">
        <f aca="false">AVERAGE(AP3:AP27)</f>
        <v>0.0048007297136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J27" activeCellId="0" sqref="J27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8.87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  <c r="S2" s="0" t="s">
        <v>27</v>
      </c>
      <c r="T2" s="0" t="s">
        <v>28</v>
      </c>
      <c r="U2" s="0" t="s">
        <v>29</v>
      </c>
      <c r="V2" s="0" t="s">
        <v>30</v>
      </c>
      <c r="W2" s="0" t="s">
        <v>31</v>
      </c>
      <c r="X2" s="0" t="s">
        <v>32</v>
      </c>
      <c r="Y2" s="0" t="s">
        <v>33</v>
      </c>
      <c r="Z2" s="0" t="s">
        <v>13</v>
      </c>
      <c r="AA2" s="0" t="s">
        <v>14</v>
      </c>
      <c r="AB2" s="0" t="s">
        <v>34</v>
      </c>
      <c r="AC2" s="0" t="s">
        <v>35</v>
      </c>
      <c r="AD2" s="0" t="s">
        <v>36</v>
      </c>
      <c r="AE2" s="0" t="s">
        <v>37</v>
      </c>
      <c r="AF2" s="0" t="s">
        <v>38</v>
      </c>
      <c r="AG2" s="0" t="s">
        <v>39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40</v>
      </c>
    </row>
    <row r="3" customFormat="false" ht="12.75" hidden="false" customHeight="false" outlineLevel="0" collapsed="false">
      <c r="A3" s="0" t="s">
        <v>41</v>
      </c>
      <c r="B3" s="0" t="n">
        <v>1541</v>
      </c>
      <c r="C3" s="0" t="n">
        <v>388</v>
      </c>
      <c r="D3" s="0" t="n">
        <v>112</v>
      </c>
      <c r="E3" s="0" t="n">
        <v>33</v>
      </c>
      <c r="F3" s="0" t="n">
        <v>10</v>
      </c>
      <c r="G3" s="0" t="n">
        <v>33</v>
      </c>
      <c r="H3" s="0" t="n">
        <v>1541</v>
      </c>
      <c r="I3" s="0" t="n">
        <v>388</v>
      </c>
      <c r="J3" s="0" t="n">
        <v>112</v>
      </c>
      <c r="K3" s="0" t="n">
        <v>33</v>
      </c>
      <c r="L3" s="0" t="n">
        <v>10</v>
      </c>
      <c r="M3" s="0" t="n">
        <v>33</v>
      </c>
      <c r="O3" s="0" t="n">
        <f aca="false">B3+G3+C3+D3+E3</f>
        <v>2107</v>
      </c>
      <c r="P3" s="0" t="n">
        <f aca="false">B3+G3+E3</f>
        <v>1607</v>
      </c>
      <c r="Q3" s="0" t="n">
        <f aca="false">C3+D3</f>
        <v>500</v>
      </c>
      <c r="R3" s="1" t="n">
        <f aca="false">P3/O3</f>
        <v>0.762695775984813</v>
      </c>
      <c r="S3" s="1" t="n">
        <f aca="false">Q3/O3</f>
        <v>0.237304224015187</v>
      </c>
      <c r="T3" s="6" t="n">
        <f aca="false">B3</f>
        <v>1541</v>
      </c>
      <c r="U3" s="6" t="n">
        <f aca="false">H3</f>
        <v>1541</v>
      </c>
      <c r="V3" s="6" t="n">
        <f aca="false">C3</f>
        <v>388</v>
      </c>
      <c r="W3" s="6" t="n">
        <f aca="false">B3+G3</f>
        <v>1574</v>
      </c>
      <c r="X3" s="6" t="n">
        <f aca="false">F3</f>
        <v>10</v>
      </c>
      <c r="Y3" s="6" t="n">
        <f aca="false">L3</f>
        <v>10</v>
      </c>
      <c r="Z3" s="6" t="n">
        <f aca="false">D3</f>
        <v>112</v>
      </c>
      <c r="AA3" s="6" t="n">
        <f aca="false">E3</f>
        <v>33</v>
      </c>
      <c r="AB3" s="1" t="n">
        <f aca="false">(T3+V3)/(W3+V3+Z3)</f>
        <v>0.930086788813886</v>
      </c>
      <c r="AC3" s="1" t="n">
        <f aca="false">(T3+V3)/(W3+V3+AA3)</f>
        <v>0.966917293233083</v>
      </c>
      <c r="AD3" s="1" t="n">
        <f aca="false">2*AB3*AC3/(AB3+AC3)</f>
        <v>0.948144507249939</v>
      </c>
      <c r="AE3" s="1" t="n">
        <f aca="false">(U3+V3)/(W3+V3+Z3)</f>
        <v>0.930086788813886</v>
      </c>
      <c r="AF3" s="1" t="n">
        <f aca="false">(U3+V3)/(W3+V3+AA3)</f>
        <v>0.966917293233083</v>
      </c>
      <c r="AG3" s="1" t="n">
        <f aca="false">2*AE3*AF3/(AE3+AF3)</f>
        <v>0.948144507249939</v>
      </c>
      <c r="AI3" s="1" t="n">
        <f aca="false">W3/P3</f>
        <v>0.979464841319228</v>
      </c>
      <c r="AJ3" s="7" t="n">
        <f aca="false">MAX(0.001,Z3)/MAX(0.001,Q3)</f>
        <v>0.224</v>
      </c>
      <c r="AK3" s="8" t="n">
        <f aca="false">NORMSINV(AI3)-NORMSINV(AJ3)</f>
        <v>2.80157296488413</v>
      </c>
      <c r="AL3" s="1" t="n">
        <f aca="false">(T3+X3)/P3</f>
        <v>0.965152457996266</v>
      </c>
      <c r="AM3" s="1" t="n">
        <f aca="false">(U3+Y3)/P3</f>
        <v>0.965152457996266</v>
      </c>
      <c r="AN3" s="7" t="n">
        <f aca="false">(T3+V3)/O3</f>
        <v>0.915519696250593</v>
      </c>
      <c r="AO3" s="1"/>
      <c r="AP3" s="1" t="n">
        <f aca="false">AM3-AL3</f>
        <v>0</v>
      </c>
      <c r="AQ3" s="1"/>
    </row>
    <row r="4" customFormat="false" ht="12.75" hidden="false" customHeight="false" outlineLevel="0" collapsed="false">
      <c r="A4" s="0" t="s">
        <v>42</v>
      </c>
      <c r="B4" s="0" t="n">
        <v>1752</v>
      </c>
      <c r="C4" s="0" t="n">
        <v>241</v>
      </c>
      <c r="D4" s="0" t="n">
        <v>113</v>
      </c>
      <c r="E4" s="0" t="n">
        <v>42</v>
      </c>
      <c r="F4" s="0" t="n">
        <v>14</v>
      </c>
      <c r="G4" s="0" t="n">
        <v>51</v>
      </c>
      <c r="H4" s="0" t="n">
        <v>1763</v>
      </c>
      <c r="I4" s="0" t="n">
        <v>241</v>
      </c>
      <c r="J4" s="0" t="n">
        <v>113</v>
      </c>
      <c r="K4" s="0" t="n">
        <v>42</v>
      </c>
      <c r="L4" s="0" t="n">
        <v>18</v>
      </c>
      <c r="M4" s="0" t="n">
        <v>40</v>
      </c>
      <c r="O4" s="0" t="n">
        <f aca="false">B4+G4+C4+D4+E4</f>
        <v>2199</v>
      </c>
      <c r="P4" s="0" t="n">
        <f aca="false">B4+G4+E4</f>
        <v>1845</v>
      </c>
      <c r="Q4" s="0" t="n">
        <f aca="false">C4+D4</f>
        <v>354</v>
      </c>
      <c r="R4" s="1" t="n">
        <f aca="false">P4/O4</f>
        <v>0.839017735334243</v>
      </c>
      <c r="S4" s="1" t="n">
        <f aca="false">Q4/O4</f>
        <v>0.160982264665757</v>
      </c>
      <c r="T4" s="6" t="n">
        <f aca="false">B4</f>
        <v>1752</v>
      </c>
      <c r="U4" s="6" t="n">
        <f aca="false">H4</f>
        <v>1763</v>
      </c>
      <c r="V4" s="6" t="n">
        <f aca="false">C4</f>
        <v>241</v>
      </c>
      <c r="W4" s="6" t="n">
        <f aca="false">B4+G4</f>
        <v>1803</v>
      </c>
      <c r="X4" s="6" t="n">
        <f aca="false">F4</f>
        <v>14</v>
      </c>
      <c r="Y4" s="6" t="n">
        <f aca="false">L4</f>
        <v>18</v>
      </c>
      <c r="Z4" s="6" t="n">
        <f aca="false">D4</f>
        <v>113</v>
      </c>
      <c r="AA4" s="6" t="n">
        <f aca="false">E4</f>
        <v>42</v>
      </c>
      <c r="AB4" s="1" t="n">
        <f aca="false">(T4+V4)/(W4+V4+Z4)</f>
        <v>0.923968474733426</v>
      </c>
      <c r="AC4" s="1" t="n">
        <f aca="false">(T4+V4)/(W4+V4+AA4)</f>
        <v>0.955417066155321</v>
      </c>
      <c r="AD4" s="1" t="n">
        <f aca="false">2*AB4*AC4/(AB4+AC4)</f>
        <v>0.939429648833373</v>
      </c>
      <c r="AE4" s="1" t="n">
        <f aca="false">(U4+V4)/(W4+V4+Z4)</f>
        <v>0.929068150208623</v>
      </c>
      <c r="AF4" s="1" t="n">
        <f aca="false">(U4+V4)/(W4+V4+AA4)</f>
        <v>0.960690316395014</v>
      </c>
      <c r="AG4" s="1" t="n">
        <f aca="false">2*AE4*AF4/(AE4+AF4)</f>
        <v>0.944614659439076</v>
      </c>
      <c r="AI4" s="1" t="n">
        <f aca="false">W4/P4</f>
        <v>0.977235772357724</v>
      </c>
      <c r="AJ4" s="7" t="n">
        <f aca="false">MAX(0.001,Z4)/MAX(0.001,Q4)</f>
        <v>0.319209039548023</v>
      </c>
      <c r="AK4" s="8" t="n">
        <f aca="false">NORMSINV(AI4)-NORMSINV(AJ4)</f>
        <v>2.4696507291558</v>
      </c>
      <c r="AL4" s="1" t="n">
        <f aca="false">(T4+X4)/P4</f>
        <v>0.957181571815718</v>
      </c>
      <c r="AM4" s="1" t="n">
        <f aca="false">(U4+Y4)/P4</f>
        <v>0.965311653116531</v>
      </c>
      <c r="AN4" s="7" t="n">
        <f aca="false">(T4+V4)/O4</f>
        <v>0.906321055025011</v>
      </c>
      <c r="AO4" s="1"/>
      <c r="AP4" s="1" t="n">
        <f aca="false">AM4-AL4</f>
        <v>0.00813008130081294</v>
      </c>
    </row>
    <row r="5" customFormat="false" ht="12.75" hidden="false" customHeight="false" outlineLevel="0" collapsed="false">
      <c r="A5" s="0" t="s">
        <v>43</v>
      </c>
      <c r="B5" s="0" t="n">
        <v>1605</v>
      </c>
      <c r="C5" s="0" t="n">
        <v>0</v>
      </c>
      <c r="D5" s="0" t="n">
        <v>0</v>
      </c>
      <c r="E5" s="0" t="n">
        <v>64</v>
      </c>
      <c r="F5" s="0" t="n">
        <v>35</v>
      </c>
      <c r="G5" s="0" t="n">
        <v>33</v>
      </c>
      <c r="H5" s="0" t="n">
        <v>1608</v>
      </c>
      <c r="I5" s="0" t="n">
        <v>0</v>
      </c>
      <c r="J5" s="0" t="n">
        <v>0</v>
      </c>
      <c r="K5" s="0" t="n">
        <v>64</v>
      </c>
      <c r="L5" s="0" t="n">
        <v>37</v>
      </c>
      <c r="M5" s="0" t="n">
        <v>30</v>
      </c>
      <c r="O5" s="0" t="n">
        <f aca="false">B5+G5+C5+D5+E5</f>
        <v>1702</v>
      </c>
      <c r="P5" s="0" t="n">
        <f aca="false">B5+G5+E5</f>
        <v>1702</v>
      </c>
      <c r="Q5" s="0" t="n">
        <f aca="false">C5+D5</f>
        <v>0</v>
      </c>
      <c r="R5" s="1" t="n">
        <f aca="false">P5/O5</f>
        <v>1</v>
      </c>
      <c r="S5" s="1" t="n">
        <f aca="false">Q5/O5</f>
        <v>0</v>
      </c>
      <c r="T5" s="6" t="n">
        <f aca="false">B5</f>
        <v>1605</v>
      </c>
      <c r="U5" s="6" t="n">
        <f aca="false">H5</f>
        <v>1608</v>
      </c>
      <c r="V5" s="6" t="n">
        <f aca="false">C5</f>
        <v>0</v>
      </c>
      <c r="W5" s="6" t="n">
        <f aca="false">B5+G5</f>
        <v>1638</v>
      </c>
      <c r="X5" s="6" t="n">
        <f aca="false">F5</f>
        <v>35</v>
      </c>
      <c r="Y5" s="6" t="n">
        <f aca="false">L5</f>
        <v>37</v>
      </c>
      <c r="Z5" s="6" t="n">
        <f aca="false">D5</f>
        <v>0</v>
      </c>
      <c r="AA5" s="6" t="n">
        <f aca="false">E5</f>
        <v>64</v>
      </c>
      <c r="AB5" s="1" t="n">
        <f aca="false">(T5+V5)/(W5+V5+Z5)</f>
        <v>0.97985347985348</v>
      </c>
      <c r="AC5" s="1" t="n">
        <f aca="false">(T5+V5)/(W5+V5+AA5)</f>
        <v>0.943008225616921</v>
      </c>
      <c r="AD5" s="1" t="n">
        <f aca="false">2*AB5*AC5/(AB5+AC5)</f>
        <v>0.961077844311377</v>
      </c>
      <c r="AE5" s="1" t="n">
        <f aca="false">(U5+V5)/(W5+V5+Z5)</f>
        <v>0.981684981684982</v>
      </c>
      <c r="AF5" s="1" t="n">
        <f aca="false">(U5+V5)/(W5+V5+AA5)</f>
        <v>0.944770857814336</v>
      </c>
      <c r="AG5" s="1" t="n">
        <f aca="false">2*AE5*AF5/(AE5+AF5)</f>
        <v>0.962874251497006</v>
      </c>
      <c r="AI5" s="1" t="n">
        <f aca="false">W5/P5</f>
        <v>0.962397179788484</v>
      </c>
      <c r="AJ5" s="7" t="n">
        <f aca="false">MAX(0.001,Z5)/MAX(0.001,Q5)</f>
        <v>1</v>
      </c>
      <c r="AK5" s="8" t="e">
        <f aca="false">NORMSINV(AI5)-NORMSINV(AJ5)</f>
        <v>#VALUE!</v>
      </c>
      <c r="AL5" s="1" t="n">
        <f aca="false">(T5+X5)/P5</f>
        <v>0.963572267920094</v>
      </c>
      <c r="AM5" s="1" t="n">
        <f aca="false">(U5+Y5)/P5</f>
        <v>0.966509988249119</v>
      </c>
      <c r="AN5" s="7" t="n">
        <f aca="false">(T5+V5)/O5</f>
        <v>0.943008225616921</v>
      </c>
      <c r="AO5" s="1"/>
      <c r="AP5" s="1" t="n">
        <f aca="false">AM5-AL5</f>
        <v>0.00293772032902473</v>
      </c>
    </row>
    <row r="6" customFormat="false" ht="12.75" hidden="false" customHeight="false" outlineLevel="0" collapsed="false">
      <c r="A6" s="0" t="s">
        <v>44</v>
      </c>
      <c r="B6" s="0" t="n">
        <v>1450</v>
      </c>
      <c r="C6" s="0" t="n">
        <v>2</v>
      </c>
      <c r="D6" s="0" t="n">
        <v>0</v>
      </c>
      <c r="E6" s="0" t="n">
        <v>23</v>
      </c>
      <c r="F6" s="0" t="n">
        <v>15</v>
      </c>
      <c r="G6" s="0" t="n">
        <v>4</v>
      </c>
      <c r="H6" s="0" t="n">
        <v>1450</v>
      </c>
      <c r="I6" s="0" t="n">
        <v>2</v>
      </c>
      <c r="J6" s="0" t="n">
        <v>0</v>
      </c>
      <c r="K6" s="0" t="n">
        <v>23</v>
      </c>
      <c r="L6" s="0" t="n">
        <v>15</v>
      </c>
      <c r="M6" s="0" t="n">
        <v>4</v>
      </c>
      <c r="O6" s="0" t="n">
        <f aca="false">B6+G6+C6+D6+E6</f>
        <v>1479</v>
      </c>
      <c r="P6" s="0" t="n">
        <f aca="false">B6+G6+E6</f>
        <v>1477</v>
      </c>
      <c r="Q6" s="0" t="n">
        <f aca="false">C6+D6</f>
        <v>2</v>
      </c>
      <c r="R6" s="1" t="n">
        <f aca="false">P6/O6</f>
        <v>0.998647734956051</v>
      </c>
      <c r="S6" s="1" t="n">
        <f aca="false">Q6/O6</f>
        <v>0.00135226504394861</v>
      </c>
      <c r="T6" s="6" t="n">
        <f aca="false">B6</f>
        <v>1450</v>
      </c>
      <c r="U6" s="6" t="n">
        <f aca="false">H6</f>
        <v>1450</v>
      </c>
      <c r="V6" s="6" t="n">
        <f aca="false">C6</f>
        <v>2</v>
      </c>
      <c r="W6" s="6" t="n">
        <f aca="false">B6+G6</f>
        <v>1454</v>
      </c>
      <c r="X6" s="6" t="n">
        <f aca="false">F6</f>
        <v>15</v>
      </c>
      <c r="Y6" s="6" t="n">
        <f aca="false">L6</f>
        <v>15</v>
      </c>
      <c r="Z6" s="6" t="n">
        <f aca="false">D6</f>
        <v>0</v>
      </c>
      <c r="AA6" s="6" t="n">
        <f aca="false">E6</f>
        <v>23</v>
      </c>
      <c r="AB6" s="1" t="n">
        <f aca="false">(T6+V6)/(W6+V6+Z6)</f>
        <v>0.997252747252747</v>
      </c>
      <c r="AC6" s="1" t="n">
        <f aca="false">(T6+V6)/(W6+V6+AA6)</f>
        <v>0.981744421906694</v>
      </c>
      <c r="AD6" s="1" t="n">
        <f aca="false">2*AB6*AC6/(AB6+AC6)</f>
        <v>0.989437819420784</v>
      </c>
      <c r="AE6" s="1" t="n">
        <f aca="false">(U6+V6)/(W6+V6+Z6)</f>
        <v>0.997252747252747</v>
      </c>
      <c r="AF6" s="1" t="n">
        <f aca="false">(U6+V6)/(W6+V6+AA6)</f>
        <v>0.981744421906694</v>
      </c>
      <c r="AG6" s="1" t="n">
        <f aca="false">2*AE6*AF6/(AE6+AF6)</f>
        <v>0.989437819420784</v>
      </c>
      <c r="AI6" s="1" t="n">
        <f aca="false">W6/P6</f>
        <v>0.984427894380501</v>
      </c>
      <c r="AJ6" s="7" t="n">
        <f aca="false">MAX(0.001,Z6)/MAX(0.001,Q6)</f>
        <v>0.0005</v>
      </c>
      <c r="AK6" s="8" t="n">
        <f aca="false">NORMSINV(AI6)-NORMSINV(AJ6)</f>
        <v>5.445751990363</v>
      </c>
      <c r="AL6" s="1" t="n">
        <f aca="false">(T6+X6)/P6</f>
        <v>0.991875423155044</v>
      </c>
      <c r="AM6" s="1" t="n">
        <f aca="false">(U6+Y6)/P6</f>
        <v>0.991875423155044</v>
      </c>
      <c r="AN6" s="7" t="n">
        <f aca="false">(T6+V6)/O6</f>
        <v>0.981744421906694</v>
      </c>
      <c r="AO6" s="1"/>
      <c r="AP6" s="1" t="n">
        <f aca="false">AM6-AL6</f>
        <v>0</v>
      </c>
    </row>
    <row r="7" customFormat="false" ht="12.75" hidden="false" customHeight="false" outlineLevel="0" collapsed="false">
      <c r="A7" s="0" t="s">
        <v>45</v>
      </c>
      <c r="B7" s="0" t="n">
        <v>1194</v>
      </c>
      <c r="C7" s="0" t="n">
        <v>146</v>
      </c>
      <c r="D7" s="0" t="n">
        <v>4</v>
      </c>
      <c r="E7" s="0" t="n">
        <v>309</v>
      </c>
      <c r="F7" s="0" t="n">
        <v>0</v>
      </c>
      <c r="G7" s="0" t="n">
        <v>18</v>
      </c>
      <c r="H7" s="0" t="n">
        <v>1195</v>
      </c>
      <c r="I7" s="0" t="n">
        <v>146</v>
      </c>
      <c r="J7" s="0" t="n">
        <v>4</v>
      </c>
      <c r="K7" s="0" t="n">
        <v>309</v>
      </c>
      <c r="L7" s="0" t="n">
        <v>0</v>
      </c>
      <c r="M7" s="0" t="n">
        <v>17</v>
      </c>
      <c r="O7" s="0" t="n">
        <f aca="false">B7+G7+C7+D7+E7</f>
        <v>1671</v>
      </c>
      <c r="P7" s="0" t="n">
        <f aca="false">B7+G7+E7</f>
        <v>1521</v>
      </c>
      <c r="Q7" s="0" t="n">
        <f aca="false">C7+D7</f>
        <v>150</v>
      </c>
      <c r="R7" s="1" t="n">
        <f aca="false">P7/O7</f>
        <v>0.910233393177738</v>
      </c>
      <c r="S7" s="1" t="n">
        <f aca="false">Q7/O7</f>
        <v>0.0897666068222621</v>
      </c>
      <c r="T7" s="6" t="n">
        <f aca="false">B7</f>
        <v>1194</v>
      </c>
      <c r="U7" s="6" t="n">
        <f aca="false">H7</f>
        <v>1195</v>
      </c>
      <c r="V7" s="6" t="n">
        <f aca="false">C7</f>
        <v>146</v>
      </c>
      <c r="W7" s="6" t="n">
        <f aca="false">B7+G7</f>
        <v>1212</v>
      </c>
      <c r="X7" s="6" t="n">
        <f aca="false">F7</f>
        <v>0</v>
      </c>
      <c r="Y7" s="6" t="n">
        <f aca="false">L7</f>
        <v>0</v>
      </c>
      <c r="Z7" s="6" t="n">
        <f aca="false">D7</f>
        <v>4</v>
      </c>
      <c r="AA7" s="6" t="n">
        <f aca="false">E7</f>
        <v>309</v>
      </c>
      <c r="AB7" s="1" t="n">
        <f aca="false">(T7+V7)/(W7+V7+Z7)</f>
        <v>0.983847283406755</v>
      </c>
      <c r="AC7" s="1" t="n">
        <f aca="false">(T7+V7)/(W7+V7+AA7)</f>
        <v>0.803839232153569</v>
      </c>
      <c r="AD7" s="1" t="n">
        <f aca="false">2*AB7*AC7/(AB7+AC7)</f>
        <v>0.884780455595906</v>
      </c>
      <c r="AE7" s="1" t="n">
        <f aca="false">(U7+V7)/(W7+V7+Z7)</f>
        <v>0.984581497797357</v>
      </c>
      <c r="AF7" s="1" t="n">
        <f aca="false">(U7+V7)/(W7+V7+AA7)</f>
        <v>0.804439112177565</v>
      </c>
      <c r="AG7" s="1" t="n">
        <f aca="false">2*AE7*AF7/(AE7+AF7)</f>
        <v>0.885440739517993</v>
      </c>
      <c r="AI7" s="1" t="n">
        <f aca="false">W7/P7</f>
        <v>0.796844181459566</v>
      </c>
      <c r="AJ7" s="7" t="n">
        <f aca="false">MAX(0.001,Z7)/MAX(0.001,Q7)</f>
        <v>0.0266666666666667</v>
      </c>
      <c r="AK7" s="8" t="n">
        <f aca="false">NORMSINV(AI7)-NORMSINV(AJ7)</f>
        <v>2.76261391156444</v>
      </c>
      <c r="AL7" s="1" t="n">
        <f aca="false">(T7+X7)/P7</f>
        <v>0.785009861932939</v>
      </c>
      <c r="AM7" s="1" t="n">
        <f aca="false">(U7+Y7)/P7</f>
        <v>0.785667324128863</v>
      </c>
      <c r="AN7" s="7" t="n">
        <f aca="false">(T7+V7)/O7</f>
        <v>0.801915020945542</v>
      </c>
      <c r="AO7" s="1"/>
      <c r="AP7" s="1" t="n">
        <f aca="false">AM7-AL7</f>
        <v>0.000657462195923775</v>
      </c>
    </row>
    <row r="8" customFormat="false" ht="12.75" hidden="false" customHeight="false" outlineLevel="0" collapsed="false">
      <c r="A8" s="0" t="s">
        <v>46</v>
      </c>
      <c r="B8" s="0" t="n">
        <v>1061</v>
      </c>
      <c r="C8" s="0" t="n">
        <v>151</v>
      </c>
      <c r="D8" s="0" t="n">
        <v>1</v>
      </c>
      <c r="E8" s="0" t="n">
        <v>285</v>
      </c>
      <c r="F8" s="0" t="n">
        <v>29</v>
      </c>
      <c r="G8" s="0" t="n">
        <v>47</v>
      </c>
      <c r="H8" s="0" t="n">
        <v>1061</v>
      </c>
      <c r="I8" s="0" t="n">
        <v>151</v>
      </c>
      <c r="J8" s="0" t="n">
        <v>1</v>
      </c>
      <c r="K8" s="0" t="n">
        <v>285</v>
      </c>
      <c r="L8" s="0" t="n">
        <v>29</v>
      </c>
      <c r="M8" s="0" t="n">
        <v>47</v>
      </c>
      <c r="O8" s="0" t="n">
        <f aca="false">B8+G8+C8+D8+E8</f>
        <v>1545</v>
      </c>
      <c r="P8" s="0" t="n">
        <f aca="false">B8+G8+E8</f>
        <v>1393</v>
      </c>
      <c r="Q8" s="0" t="n">
        <f aca="false">C8+D8</f>
        <v>152</v>
      </c>
      <c r="R8" s="1" t="n">
        <f aca="false">P8/O8</f>
        <v>0.901618122977346</v>
      </c>
      <c r="S8" s="1" t="n">
        <f aca="false">Q8/O8</f>
        <v>0.0983818770226537</v>
      </c>
      <c r="T8" s="6" t="n">
        <f aca="false">B8</f>
        <v>1061</v>
      </c>
      <c r="U8" s="6" t="n">
        <f aca="false">H8</f>
        <v>1061</v>
      </c>
      <c r="V8" s="6" t="n">
        <f aca="false">C8</f>
        <v>151</v>
      </c>
      <c r="W8" s="6" t="n">
        <f aca="false">B8+G8</f>
        <v>1108</v>
      </c>
      <c r="X8" s="6" t="n">
        <f aca="false">F8</f>
        <v>29</v>
      </c>
      <c r="Y8" s="6" t="n">
        <f aca="false">L8</f>
        <v>29</v>
      </c>
      <c r="Z8" s="6" t="n">
        <f aca="false">D8</f>
        <v>1</v>
      </c>
      <c r="AA8" s="6" t="n">
        <f aca="false">E8</f>
        <v>285</v>
      </c>
      <c r="AB8" s="1" t="n">
        <f aca="false">(T8+V8)/(W8+V8+Z8)</f>
        <v>0.961904761904762</v>
      </c>
      <c r="AC8" s="1" t="n">
        <f aca="false">(T8+V8)/(W8+V8+AA8)</f>
        <v>0.784974093264249</v>
      </c>
      <c r="AD8" s="1" t="n">
        <f aca="false">2*AB8*AC8/(AB8+AC8)</f>
        <v>0.864479315263909</v>
      </c>
      <c r="AE8" s="1" t="n">
        <f aca="false">(U8+V8)/(W8+V8+Z8)</f>
        <v>0.961904761904762</v>
      </c>
      <c r="AF8" s="1" t="n">
        <f aca="false">(U8+V8)/(W8+V8+AA8)</f>
        <v>0.784974093264249</v>
      </c>
      <c r="AG8" s="1" t="n">
        <f aca="false">2*AE8*AF8/(AE8+AF8)</f>
        <v>0.864479315263909</v>
      </c>
      <c r="AI8" s="1" t="n">
        <f aca="false">W8/P8</f>
        <v>0.7954055994257</v>
      </c>
      <c r="AJ8" s="7" t="n">
        <f aca="false">MAX(0.001,Z8)/MAX(0.001,Q8)</f>
        <v>0.00657894736842105</v>
      </c>
      <c r="AK8" s="8" t="n">
        <f aca="false">NORMSINV(AI8)-NORMSINV(AJ8)</f>
        <v>3.30478889194068</v>
      </c>
      <c r="AL8" s="1" t="n">
        <f aca="false">(T8+X8)/P8</f>
        <v>0.782483847810481</v>
      </c>
      <c r="AM8" s="1" t="n">
        <f aca="false">(U8+Y8)/P8</f>
        <v>0.782483847810481</v>
      </c>
      <c r="AN8" s="7" t="n">
        <f aca="false">(T8+V8)/O8</f>
        <v>0.784466019417476</v>
      </c>
      <c r="AO8" s="1"/>
      <c r="AP8" s="1" t="n">
        <f aca="false">AM8-AL8</f>
        <v>0</v>
      </c>
    </row>
    <row r="9" customFormat="false" ht="12.75" hidden="false" customHeight="false" outlineLevel="0" collapsed="false">
      <c r="A9" s="0" t="s">
        <v>47</v>
      </c>
      <c r="B9" s="0" t="n">
        <v>786</v>
      </c>
      <c r="C9" s="0" t="n">
        <v>523</v>
      </c>
      <c r="D9" s="0" t="n">
        <v>11</v>
      </c>
      <c r="E9" s="0" t="n">
        <v>132</v>
      </c>
      <c r="F9" s="0" t="n">
        <v>0</v>
      </c>
      <c r="G9" s="0" t="n">
        <v>31</v>
      </c>
      <c r="H9" s="0" t="n">
        <v>807</v>
      </c>
      <c r="I9" s="0" t="n">
        <v>523</v>
      </c>
      <c r="J9" s="0" t="n">
        <v>11</v>
      </c>
      <c r="K9" s="0" t="n">
        <v>132</v>
      </c>
      <c r="L9" s="0" t="n">
        <v>10</v>
      </c>
      <c r="M9" s="0" t="n">
        <v>10</v>
      </c>
      <c r="O9" s="0" t="n">
        <f aca="false">B9+G9+C9+D9+E9</f>
        <v>1483</v>
      </c>
      <c r="P9" s="0" t="n">
        <f aca="false">B9+G9+E9</f>
        <v>949</v>
      </c>
      <c r="Q9" s="0" t="n">
        <f aca="false">C9+D9</f>
        <v>534</v>
      </c>
      <c r="R9" s="1" t="n">
        <f aca="false">P9/O9</f>
        <v>0.639919082939987</v>
      </c>
      <c r="S9" s="1" t="n">
        <f aca="false">Q9/O9</f>
        <v>0.360080917060014</v>
      </c>
      <c r="T9" s="6" t="n">
        <f aca="false">B9</f>
        <v>786</v>
      </c>
      <c r="U9" s="6" t="n">
        <f aca="false">H9</f>
        <v>807</v>
      </c>
      <c r="V9" s="6" t="n">
        <f aca="false">C9</f>
        <v>523</v>
      </c>
      <c r="W9" s="6" t="n">
        <f aca="false">B9+G9</f>
        <v>817</v>
      </c>
      <c r="X9" s="6" t="n">
        <f aca="false">F9</f>
        <v>0</v>
      </c>
      <c r="Y9" s="6" t="n">
        <f aca="false">L9</f>
        <v>10</v>
      </c>
      <c r="Z9" s="6" t="n">
        <f aca="false">D9</f>
        <v>11</v>
      </c>
      <c r="AA9" s="6" t="n">
        <f aca="false">E9</f>
        <v>132</v>
      </c>
      <c r="AB9" s="1" t="n">
        <f aca="false">(T9+V9)/(W9+V9+Z9)</f>
        <v>0.968911917098446</v>
      </c>
      <c r="AC9" s="1" t="n">
        <f aca="false">(T9+V9)/(W9+V9+AA9)</f>
        <v>0.889266304347826</v>
      </c>
      <c r="AD9" s="1" t="n">
        <f aca="false">2*AB9*AC9/(AB9+AC9)</f>
        <v>0.927382217499114</v>
      </c>
      <c r="AE9" s="1" t="n">
        <f aca="false">(U9+V9)/(W9+V9+Z9)</f>
        <v>0.984455958549223</v>
      </c>
      <c r="AF9" s="1" t="n">
        <f aca="false">(U9+V9)/(W9+V9+AA9)</f>
        <v>0.903532608695652</v>
      </c>
      <c r="AG9" s="1" t="n">
        <f aca="false">2*AE9*AF9/(AE9+AF9)</f>
        <v>0.942260007084662</v>
      </c>
      <c r="AI9" s="1" t="n">
        <f aca="false">W9/P9</f>
        <v>0.860906217070601</v>
      </c>
      <c r="AJ9" s="7" t="n">
        <f aca="false">MAX(0.001,Z9)/MAX(0.001,Q9)</f>
        <v>0.0205992509363296</v>
      </c>
      <c r="AK9" s="8" t="n">
        <f aca="false">NORMSINV(AI9)-NORMSINV(AJ9)</f>
        <v>3.12592652354612</v>
      </c>
      <c r="AL9" s="1" t="n">
        <f aca="false">(T9+X9)/P9</f>
        <v>0.828240252897787</v>
      </c>
      <c r="AM9" s="1" t="n">
        <f aca="false">(U9+Y9)/P9</f>
        <v>0.860906217070601</v>
      </c>
      <c r="AN9" s="7" t="n">
        <f aca="false">(T9+V9)/O9</f>
        <v>0.882670262980445</v>
      </c>
      <c r="AO9" s="1"/>
      <c r="AP9" s="1" t="n">
        <f aca="false">AM9-AL9</f>
        <v>0.0326659641728135</v>
      </c>
    </row>
    <row r="10" customFormat="false" ht="12.75" hidden="false" customHeight="false" outlineLevel="0" collapsed="false">
      <c r="A10" s="0" t="s">
        <v>48</v>
      </c>
      <c r="B10" s="0" t="n">
        <v>671</v>
      </c>
      <c r="C10" s="0" t="n">
        <v>224</v>
      </c>
      <c r="D10" s="0" t="n">
        <v>5</v>
      </c>
      <c r="E10" s="0" t="n">
        <v>97</v>
      </c>
      <c r="F10" s="0" t="n">
        <v>0</v>
      </c>
      <c r="G10" s="0" t="n">
        <v>8</v>
      </c>
      <c r="H10" s="0" t="n">
        <v>671</v>
      </c>
      <c r="I10" s="0" t="n">
        <v>224</v>
      </c>
      <c r="J10" s="0" t="n">
        <v>5</v>
      </c>
      <c r="K10" s="0" t="n">
        <v>97</v>
      </c>
      <c r="L10" s="0" t="n">
        <v>0</v>
      </c>
      <c r="M10" s="0" t="n">
        <v>8</v>
      </c>
      <c r="O10" s="0" t="n">
        <f aca="false">B10+G10+C10+D10+E10</f>
        <v>1005</v>
      </c>
      <c r="P10" s="0" t="n">
        <f aca="false">B10+G10+E10</f>
        <v>776</v>
      </c>
      <c r="Q10" s="0" t="n">
        <f aca="false">C10+D10</f>
        <v>229</v>
      </c>
      <c r="R10" s="1" t="n">
        <f aca="false">P10/O10</f>
        <v>0.772139303482587</v>
      </c>
      <c r="S10" s="1" t="n">
        <f aca="false">Q10/O10</f>
        <v>0.227860696517413</v>
      </c>
      <c r="T10" s="6" t="n">
        <f aca="false">B10</f>
        <v>671</v>
      </c>
      <c r="U10" s="6" t="n">
        <f aca="false">H10</f>
        <v>671</v>
      </c>
      <c r="V10" s="6" t="n">
        <f aca="false">C10</f>
        <v>224</v>
      </c>
      <c r="W10" s="6" t="n">
        <f aca="false">B10+G10</f>
        <v>679</v>
      </c>
      <c r="X10" s="6" t="n">
        <f aca="false">F10</f>
        <v>0</v>
      </c>
      <c r="Y10" s="6" t="n">
        <f aca="false">L10</f>
        <v>0</v>
      </c>
      <c r="Z10" s="6" t="n">
        <f aca="false">D10</f>
        <v>5</v>
      </c>
      <c r="AA10" s="6" t="n">
        <f aca="false">E10</f>
        <v>97</v>
      </c>
      <c r="AB10" s="1" t="n">
        <f aca="false">(T10+V10)/(W10+V10+Z10)</f>
        <v>0.98568281938326</v>
      </c>
      <c r="AC10" s="1" t="n">
        <f aca="false">(T10+V10)/(W10+V10+AA10)</f>
        <v>0.895</v>
      </c>
      <c r="AD10" s="1" t="n">
        <f aca="false">2*AB10*AC10/(AB10+AC10)</f>
        <v>0.938155136268344</v>
      </c>
      <c r="AE10" s="1" t="n">
        <f aca="false">(U10+V10)/(W10+V10+Z10)</f>
        <v>0.98568281938326</v>
      </c>
      <c r="AF10" s="1" t="n">
        <f aca="false">(U10+V10)/(W10+V10+AA10)</f>
        <v>0.895</v>
      </c>
      <c r="AG10" s="1" t="n">
        <f aca="false">2*AE10*AF10/(AE10+AF10)</f>
        <v>0.938155136268344</v>
      </c>
      <c r="AI10" s="1" t="n">
        <f aca="false">W10/P10</f>
        <v>0.875</v>
      </c>
      <c r="AJ10" s="7" t="n">
        <f aca="false">MAX(0.001,Z10)/MAX(0.001,Q10)</f>
        <v>0.0218340611353712</v>
      </c>
      <c r="AK10" s="8" t="n">
        <f aca="false">NORMSINV(AI10)-NORMSINV(AJ10)</f>
        <v>3.16761192385239</v>
      </c>
      <c r="AL10" s="1" t="n">
        <f aca="false">(T10+X10)/P10</f>
        <v>0.864690721649485</v>
      </c>
      <c r="AM10" s="1" t="n">
        <f aca="false">(U10+Y10)/P10</f>
        <v>0.864690721649485</v>
      </c>
      <c r="AN10" s="7" t="n">
        <f aca="false">(T10+V10)/O10</f>
        <v>0.890547263681592</v>
      </c>
      <c r="AO10" s="1"/>
      <c r="AP10" s="1" t="n">
        <f aca="false">AM10-AL10</f>
        <v>0</v>
      </c>
    </row>
    <row r="11" customFormat="false" ht="12.75" hidden="false" customHeight="false" outlineLevel="0" collapsed="false">
      <c r="A11" s="0" t="s">
        <v>49</v>
      </c>
      <c r="B11" s="0" t="n">
        <v>1105</v>
      </c>
      <c r="C11" s="0" t="n">
        <v>105</v>
      </c>
      <c r="D11" s="0" t="n">
        <v>3</v>
      </c>
      <c r="E11" s="0" t="n">
        <v>571</v>
      </c>
      <c r="F11" s="0" t="n">
        <v>0</v>
      </c>
      <c r="G11" s="0" t="n">
        <v>139</v>
      </c>
      <c r="H11" s="0" t="n">
        <v>1150</v>
      </c>
      <c r="I11" s="0" t="n">
        <v>105</v>
      </c>
      <c r="J11" s="0" t="n">
        <v>3</v>
      </c>
      <c r="K11" s="0" t="n">
        <v>571</v>
      </c>
      <c r="L11" s="0" t="n">
        <v>5</v>
      </c>
      <c r="M11" s="0" t="n">
        <v>94</v>
      </c>
      <c r="O11" s="0" t="n">
        <f aca="false">B11+G11+C11+D11+E11+FIXES!E11</f>
        <v>1923</v>
      </c>
      <c r="P11" s="0" t="n">
        <f aca="false">B11+G11+E11+FIXES!E11</f>
        <v>1815</v>
      </c>
      <c r="Q11" s="0" t="n">
        <f aca="false">C11+D11</f>
        <v>108</v>
      </c>
      <c r="R11" s="1" t="n">
        <f aca="false">P11/O11</f>
        <v>0.94383775351014</v>
      </c>
      <c r="S11" s="1" t="n">
        <f aca="false">Q11/O11</f>
        <v>0.0561622464898596</v>
      </c>
      <c r="T11" s="6" t="n">
        <f aca="false">B11</f>
        <v>1105</v>
      </c>
      <c r="U11" s="6" t="n">
        <f aca="false">H11</f>
        <v>1150</v>
      </c>
      <c r="V11" s="6" t="n">
        <f aca="false">C11</f>
        <v>105</v>
      </c>
      <c r="W11" s="6" t="n">
        <f aca="false">B11+G11</f>
        <v>1244</v>
      </c>
      <c r="X11" s="6" t="n">
        <f aca="false">F11</f>
        <v>0</v>
      </c>
      <c r="Y11" s="6" t="n">
        <f aca="false">L11</f>
        <v>5</v>
      </c>
      <c r="Z11" s="6" t="n">
        <f aca="false">D11</f>
        <v>3</v>
      </c>
      <c r="AA11" s="6" t="n">
        <f aca="false">E11+FIXES!E11</f>
        <v>571</v>
      </c>
      <c r="AB11" s="1" t="n">
        <f aca="false">(T11+V11)/(W11+V11+Z11)</f>
        <v>0.894970414201183</v>
      </c>
      <c r="AC11" s="1" t="n">
        <f aca="false">(T11+V11)/(W11+V11+AA11)</f>
        <v>0.630208333333333</v>
      </c>
      <c r="AD11" s="1" t="n">
        <f aca="false">2*AB11*AC11/(AB11+AC11)</f>
        <v>0.73960880195599</v>
      </c>
      <c r="AE11" s="1" t="n">
        <f aca="false">(U11+V11)/(W11+V11+Z11)</f>
        <v>0.928254437869823</v>
      </c>
      <c r="AF11" s="1" t="n">
        <f aca="false">(U11+V11)/(W11+V11+AA11)</f>
        <v>0.653645833333333</v>
      </c>
      <c r="AG11" s="1" t="n">
        <f aca="false">2*AE11*AF11/(AE11+AF11)</f>
        <v>0.767114914425428</v>
      </c>
      <c r="AI11" s="1" t="n">
        <f aca="false">W11/P11</f>
        <v>0.685399449035813</v>
      </c>
      <c r="AJ11" s="7" t="n">
        <f aca="false">MAX(0.001,Z11)/MAX(0.001,Q11)</f>
        <v>0.0277777777777778</v>
      </c>
      <c r="AK11" s="8" t="n">
        <f aca="false">NORMSINV(AI11)-NORMSINV(AJ11)</f>
        <v>2.3973574360497</v>
      </c>
      <c r="AL11" s="1" t="n">
        <f aca="false">(T11+X11)/P11</f>
        <v>0.608815426997245</v>
      </c>
      <c r="AM11" s="1" t="n">
        <f aca="false">(U11+Y11)/P11</f>
        <v>0.636363636363636</v>
      </c>
      <c r="AN11" s="7" t="n">
        <f aca="false">(T11+V11)/O11</f>
        <v>0.62922516900676</v>
      </c>
      <c r="AO11" s="1"/>
      <c r="AP11" s="1" t="n">
        <f aca="false">AM11-AL11</f>
        <v>0.0275482093663911</v>
      </c>
    </row>
    <row r="12" customFormat="false" ht="12.75" hidden="false" customHeight="false" outlineLevel="0" collapsed="false">
      <c r="A12" s="0" t="s">
        <v>50</v>
      </c>
      <c r="B12" s="0" t="n">
        <v>1562</v>
      </c>
      <c r="C12" s="0" t="n">
        <v>4</v>
      </c>
      <c r="D12" s="0" t="n">
        <v>1</v>
      </c>
      <c r="E12" s="0" t="n">
        <v>39</v>
      </c>
      <c r="F12" s="0" t="n">
        <v>0</v>
      </c>
      <c r="G12" s="0" t="n">
        <v>55</v>
      </c>
      <c r="H12" s="0" t="n">
        <v>1562</v>
      </c>
      <c r="I12" s="0" t="n">
        <v>4</v>
      </c>
      <c r="J12" s="0" t="n">
        <v>1</v>
      </c>
      <c r="K12" s="0" t="n">
        <v>39</v>
      </c>
      <c r="L12" s="0" t="n">
        <v>0</v>
      </c>
      <c r="M12" s="0" t="n">
        <v>55</v>
      </c>
      <c r="O12" s="0" t="n">
        <f aca="false">B12+G12+C12+D12+E12</f>
        <v>1661</v>
      </c>
      <c r="P12" s="0" t="n">
        <f aca="false">B12+G12+E12</f>
        <v>1656</v>
      </c>
      <c r="Q12" s="0" t="n">
        <f aca="false">C12+D12</f>
        <v>5</v>
      </c>
      <c r="R12" s="1" t="n">
        <f aca="false">P12/O12</f>
        <v>0.996989765201686</v>
      </c>
      <c r="S12" s="1" t="n">
        <f aca="false">Q12/O12</f>
        <v>0.00301023479831427</v>
      </c>
      <c r="T12" s="6" t="n">
        <f aca="false">B12</f>
        <v>1562</v>
      </c>
      <c r="U12" s="6" t="n">
        <f aca="false">H12</f>
        <v>1562</v>
      </c>
      <c r="V12" s="6" t="n">
        <f aca="false">C12</f>
        <v>4</v>
      </c>
      <c r="W12" s="6" t="n">
        <f aca="false">B12+G12</f>
        <v>1617</v>
      </c>
      <c r="X12" s="6" t="n">
        <f aca="false">F12</f>
        <v>0</v>
      </c>
      <c r="Y12" s="6" t="n">
        <f aca="false">L12</f>
        <v>0</v>
      </c>
      <c r="Z12" s="6" t="n">
        <f aca="false">D12</f>
        <v>1</v>
      </c>
      <c r="AA12" s="6" t="n">
        <f aca="false">E12</f>
        <v>39</v>
      </c>
      <c r="AB12" s="1" t="n">
        <f aca="false">(T12+V12)/(W12+V12+Z12)</f>
        <v>0.965474722564735</v>
      </c>
      <c r="AC12" s="1" t="n">
        <f aca="false">(T12+V12)/(W12+V12+AA12)</f>
        <v>0.943373493975904</v>
      </c>
      <c r="AD12" s="1" t="n">
        <f aca="false">2*AB12*AC12/(AB12+AC12)</f>
        <v>0.954296160877514</v>
      </c>
      <c r="AE12" s="1" t="n">
        <f aca="false">(U12+V12)/(W12+V12+Z12)</f>
        <v>0.965474722564735</v>
      </c>
      <c r="AF12" s="1" t="n">
        <f aca="false">(U12+V12)/(W12+V12+AA12)</f>
        <v>0.943373493975904</v>
      </c>
      <c r="AG12" s="1" t="n">
        <f aca="false">2*AE12*AF12/(AE12+AF12)</f>
        <v>0.954296160877514</v>
      </c>
      <c r="AI12" s="1" t="n">
        <f aca="false">W12/P12</f>
        <v>0.976449275362319</v>
      </c>
      <c r="AJ12" s="7" t="n">
        <f aca="false">MAX(0.001,Z12)/MAX(0.001,Q12)</f>
        <v>0.2</v>
      </c>
      <c r="AK12" s="8" t="n">
        <f aca="false">NORMSINV(AI12)-NORMSINV(AJ12)</f>
        <v>2.8270080710248</v>
      </c>
      <c r="AL12" s="1" t="n">
        <f aca="false">(T12+X12)/P12</f>
        <v>0.943236714975845</v>
      </c>
      <c r="AM12" s="1" t="n">
        <f aca="false">(U12+Y12)/P12</f>
        <v>0.943236714975845</v>
      </c>
      <c r="AN12" s="7" t="n">
        <f aca="false">(T12+V12)/O12</f>
        <v>0.942805538832029</v>
      </c>
      <c r="AO12" s="1"/>
      <c r="AP12" s="1" t="n">
        <f aca="false">AM12-AL12</f>
        <v>0</v>
      </c>
    </row>
    <row r="13" customFormat="false" ht="12.75" hidden="false" customHeight="false" outlineLevel="0" collapsed="false">
      <c r="A13" s="0" t="s">
        <v>51</v>
      </c>
      <c r="B13" s="0" t="n">
        <v>2106</v>
      </c>
      <c r="C13" s="0" t="n">
        <v>42</v>
      </c>
      <c r="D13" s="0" t="n">
        <v>12</v>
      </c>
      <c r="E13" s="0" t="n">
        <v>161</v>
      </c>
      <c r="F13" s="0" t="n">
        <v>0</v>
      </c>
      <c r="G13" s="0" t="n">
        <v>218</v>
      </c>
      <c r="H13" s="0" t="n">
        <v>2108</v>
      </c>
      <c r="I13" s="0" t="n">
        <v>42</v>
      </c>
      <c r="J13" s="0" t="n">
        <v>12</v>
      </c>
      <c r="K13" s="0" t="n">
        <v>161</v>
      </c>
      <c r="L13" s="0" t="n">
        <v>0</v>
      </c>
      <c r="M13" s="0" t="n">
        <v>216</v>
      </c>
      <c r="O13" s="0" t="n">
        <f aca="false">B13+G13+C13+D13+E13</f>
        <v>2539</v>
      </c>
      <c r="P13" s="0" t="n">
        <f aca="false">B13+G13+E13</f>
        <v>2485</v>
      </c>
      <c r="Q13" s="0" t="n">
        <f aca="false">C13+D13</f>
        <v>54</v>
      </c>
      <c r="R13" s="1" t="n">
        <f aca="false">P13/O13</f>
        <v>0.978731784166995</v>
      </c>
      <c r="S13" s="1" t="n">
        <f aca="false">Q13/O13</f>
        <v>0.0212682158330051</v>
      </c>
      <c r="T13" s="6" t="n">
        <f aca="false">B13</f>
        <v>2106</v>
      </c>
      <c r="U13" s="6" t="n">
        <f aca="false">H13</f>
        <v>2108</v>
      </c>
      <c r="V13" s="6" t="n">
        <f aca="false">C13</f>
        <v>42</v>
      </c>
      <c r="W13" s="6" t="n">
        <f aca="false">B13+G13</f>
        <v>2324</v>
      </c>
      <c r="X13" s="6" t="n">
        <f aca="false">F13</f>
        <v>0</v>
      </c>
      <c r="Y13" s="6" t="n">
        <f aca="false">L13</f>
        <v>0</v>
      </c>
      <c r="Z13" s="6" t="n">
        <f aca="false">D13</f>
        <v>12</v>
      </c>
      <c r="AA13" s="6" t="n">
        <f aca="false">E13</f>
        <v>161</v>
      </c>
      <c r="AB13" s="1" t="n">
        <f aca="false">(T13+V13)/(W13+V13+Z13)</f>
        <v>0.903280067283432</v>
      </c>
      <c r="AC13" s="1" t="n">
        <f aca="false">(T13+V13)/(W13+V13+AA13)</f>
        <v>0.850019786307875</v>
      </c>
      <c r="AD13" s="1" t="n">
        <f aca="false">2*AB13*AC13/(AB13+AC13)</f>
        <v>0.875840978593272</v>
      </c>
      <c r="AE13" s="1" t="n">
        <f aca="false">(U13+V13)/(W13+V13+Z13)</f>
        <v>0.904121110176619</v>
      </c>
      <c r="AF13" s="1" t="n">
        <f aca="false">(U13+V13)/(W13+V13+AA13)</f>
        <v>0.850811238622873</v>
      </c>
      <c r="AG13" s="1" t="n">
        <f aca="false">2*AE13*AF13/(AE13+AF13)</f>
        <v>0.876656472986748</v>
      </c>
      <c r="AI13" s="1" t="n">
        <f aca="false">W13/P13</f>
        <v>0.935211267605634</v>
      </c>
      <c r="AJ13" s="7" t="n">
        <f aca="false">MAX(0.001,Z13)/MAX(0.001,Q13)</f>
        <v>0.222222222222222</v>
      </c>
      <c r="AK13" s="8" t="n">
        <f aca="false">NORMSINV(AI13)-NORMSINV(AJ13)</f>
        <v>2.28047989341479</v>
      </c>
      <c r="AL13" s="1" t="n">
        <f aca="false">(T13+X13)/P13</f>
        <v>0.847484909456741</v>
      </c>
      <c r="AM13" s="1" t="n">
        <f aca="false">(U13+Y13)/P13</f>
        <v>0.848289738430584</v>
      </c>
      <c r="AN13" s="7" t="n">
        <f aca="false">(T13+V13)/O13</f>
        <v>0.846002363135093</v>
      </c>
      <c r="AO13" s="1"/>
      <c r="AP13" s="1" t="n">
        <f aca="false">AM13-AL13</f>
        <v>0.000804828973843041</v>
      </c>
    </row>
    <row r="14" customFormat="false" ht="12.75" hidden="false" customHeight="false" outlineLevel="0" collapsed="false">
      <c r="A14" s="0" t="s">
        <v>52</v>
      </c>
      <c r="B14" s="0" t="n">
        <v>962</v>
      </c>
      <c r="C14" s="0" t="n">
        <v>269</v>
      </c>
      <c r="D14" s="0" t="n">
        <v>72</v>
      </c>
      <c r="E14" s="0" t="n">
        <v>528</v>
      </c>
      <c r="F14" s="0" t="n">
        <v>15</v>
      </c>
      <c r="G14" s="0" t="n">
        <v>90</v>
      </c>
      <c r="H14" s="0" t="n">
        <v>993</v>
      </c>
      <c r="I14" s="0" t="n">
        <v>269</v>
      </c>
      <c r="J14" s="0" t="n">
        <v>72</v>
      </c>
      <c r="K14" s="0" t="n">
        <v>528</v>
      </c>
      <c r="L14" s="0" t="n">
        <v>90</v>
      </c>
      <c r="M14" s="0" t="n">
        <v>59</v>
      </c>
      <c r="O14" s="0" t="n">
        <f aca="false">B14+G14+C14+D14+E14</f>
        <v>1921</v>
      </c>
      <c r="P14" s="0" t="n">
        <f aca="false">B14+G14+E14</f>
        <v>1580</v>
      </c>
      <c r="Q14" s="0" t="n">
        <f aca="false">C14+D14</f>
        <v>341</v>
      </c>
      <c r="R14" s="1" t="n">
        <f aca="false">P14/O14</f>
        <v>0.822488287350338</v>
      </c>
      <c r="S14" s="1" t="n">
        <f aca="false">Q14/O14</f>
        <v>0.177511712649662</v>
      </c>
      <c r="T14" s="6" t="n">
        <f aca="false">B14</f>
        <v>962</v>
      </c>
      <c r="U14" s="6" t="n">
        <f aca="false">H14</f>
        <v>993</v>
      </c>
      <c r="V14" s="6" t="n">
        <f aca="false">C14</f>
        <v>269</v>
      </c>
      <c r="W14" s="6" t="n">
        <f aca="false">B14+G14</f>
        <v>1052</v>
      </c>
      <c r="X14" s="6" t="n">
        <f aca="false">F14</f>
        <v>15</v>
      </c>
      <c r="Y14" s="6" t="n">
        <f aca="false">L14</f>
        <v>90</v>
      </c>
      <c r="Z14" s="6" t="n">
        <f aca="false">D14</f>
        <v>72</v>
      </c>
      <c r="AA14" s="6" t="n">
        <f aca="false">E14</f>
        <v>528</v>
      </c>
      <c r="AB14" s="1" t="n">
        <f aca="false">(T14+V14)/(W14+V14+Z14)</f>
        <v>0.88370423546303</v>
      </c>
      <c r="AC14" s="1" t="n">
        <f aca="false">(T14+V14)/(W14+V14+AA14)</f>
        <v>0.665765278528935</v>
      </c>
      <c r="AD14" s="1" t="n">
        <f aca="false">2*AB14*AC14/(AB14+AC14)</f>
        <v>0.759407772979642</v>
      </c>
      <c r="AE14" s="1" t="n">
        <f aca="false">(U14+V14)/(W14+V14+Z14)</f>
        <v>0.905958363244795</v>
      </c>
      <c r="AF14" s="1" t="n">
        <f aca="false">(U14+V14)/(W14+V14+AA14)</f>
        <v>0.682531097890752</v>
      </c>
      <c r="AG14" s="1" t="n">
        <f aca="false">2*AE14*AF14/(AE14+AF14)</f>
        <v>0.77853177051203</v>
      </c>
      <c r="AI14" s="1" t="n">
        <f aca="false">W14/P14</f>
        <v>0.665822784810127</v>
      </c>
      <c r="AJ14" s="7" t="n">
        <f aca="false">MAX(0.001,Z14)/MAX(0.001,Q14)</f>
        <v>0.211143695014663</v>
      </c>
      <c r="AK14" s="8" t="n">
        <f aca="false">NORMSINV(AI14)-NORMSINV(AJ14)</f>
        <v>1.23086673109001</v>
      </c>
      <c r="AL14" s="1" t="n">
        <f aca="false">(T14+X14)/P14</f>
        <v>0.618354430379747</v>
      </c>
      <c r="AM14" s="1" t="n">
        <f aca="false">(U14+Y14)/P14</f>
        <v>0.685443037974684</v>
      </c>
      <c r="AN14" s="7" t="n">
        <f aca="false">(T14+V14)/O14</f>
        <v>0.640812077043207</v>
      </c>
      <c r="AO14" s="1"/>
      <c r="AP14" s="1" t="n">
        <f aca="false">AM14-AL14</f>
        <v>0.0670886075949367</v>
      </c>
    </row>
    <row r="15" customFormat="false" ht="12.75" hidden="false" customHeight="false" outlineLevel="0" collapsed="false">
      <c r="A15" s="0" t="s">
        <v>53</v>
      </c>
      <c r="B15" s="0" t="n">
        <v>959</v>
      </c>
      <c r="C15" s="0" t="n">
        <v>329</v>
      </c>
      <c r="D15" s="0" t="n">
        <v>27</v>
      </c>
      <c r="E15" s="0" t="n">
        <v>206</v>
      </c>
      <c r="F15" s="0" t="n">
        <v>19</v>
      </c>
      <c r="G15" s="0" t="n">
        <v>89</v>
      </c>
      <c r="H15" s="0" t="n">
        <v>959</v>
      </c>
      <c r="I15" s="0" t="n">
        <v>329</v>
      </c>
      <c r="J15" s="0" t="n">
        <v>27</v>
      </c>
      <c r="K15" s="0" t="n">
        <v>206</v>
      </c>
      <c r="L15" s="0" t="n">
        <v>29</v>
      </c>
      <c r="M15" s="0" t="n">
        <v>89</v>
      </c>
      <c r="O15" s="0" t="n">
        <f aca="false">B15+G15+C15+D15+E15</f>
        <v>1610</v>
      </c>
      <c r="P15" s="0" t="n">
        <f aca="false">B15+G15+E15</f>
        <v>1254</v>
      </c>
      <c r="Q15" s="0" t="n">
        <f aca="false">C15+D15</f>
        <v>356</v>
      </c>
      <c r="R15" s="1" t="n">
        <f aca="false">P15/O15</f>
        <v>0.77888198757764</v>
      </c>
      <c r="S15" s="1" t="n">
        <f aca="false">Q15/O15</f>
        <v>0.22111801242236</v>
      </c>
      <c r="T15" s="6" t="n">
        <f aca="false">B15</f>
        <v>959</v>
      </c>
      <c r="U15" s="6" t="n">
        <f aca="false">H15</f>
        <v>959</v>
      </c>
      <c r="V15" s="6" t="n">
        <f aca="false">C15</f>
        <v>329</v>
      </c>
      <c r="W15" s="6" t="n">
        <f aca="false">B15+G15</f>
        <v>1048</v>
      </c>
      <c r="X15" s="6" t="n">
        <f aca="false">F15</f>
        <v>19</v>
      </c>
      <c r="Y15" s="6" t="n">
        <f aca="false">L15</f>
        <v>29</v>
      </c>
      <c r="Z15" s="6" t="n">
        <f aca="false">D15</f>
        <v>27</v>
      </c>
      <c r="AA15" s="6" t="n">
        <f aca="false">E15</f>
        <v>206</v>
      </c>
      <c r="AB15" s="1" t="n">
        <f aca="false">(T15+V15)/(W15+V15+Z15)</f>
        <v>0.917378917378917</v>
      </c>
      <c r="AC15" s="1" t="n">
        <f aca="false">(T15+V15)/(W15+V15+AA15)</f>
        <v>0.813644977890082</v>
      </c>
      <c r="AD15" s="1" t="n">
        <f aca="false">2*AB15*AC15/(AB15+AC15)</f>
        <v>0.86240374958152</v>
      </c>
      <c r="AE15" s="1" t="n">
        <f aca="false">(U15+V15)/(W15+V15+Z15)</f>
        <v>0.917378917378917</v>
      </c>
      <c r="AF15" s="1" t="n">
        <f aca="false">(U15+V15)/(W15+V15+AA15)</f>
        <v>0.813644977890082</v>
      </c>
      <c r="AG15" s="1" t="n">
        <f aca="false">2*AE15*AF15/(AE15+AF15)</f>
        <v>0.86240374958152</v>
      </c>
      <c r="AI15" s="1" t="n">
        <f aca="false">W15/P15</f>
        <v>0.835725677830941</v>
      </c>
      <c r="AJ15" s="7" t="n">
        <f aca="false">MAX(0.001,Z15)/MAX(0.001,Q15)</f>
        <v>0.0758426966292135</v>
      </c>
      <c r="AK15" s="8" t="n">
        <f aca="false">NORMSINV(AI15)-NORMSINV(AJ15)</f>
        <v>2.41064510356959</v>
      </c>
      <c r="AL15" s="1" t="n">
        <f aca="false">(T15+X15)/P15</f>
        <v>0.779904306220096</v>
      </c>
      <c r="AM15" s="1" t="n">
        <f aca="false">(U15+Y15)/P15</f>
        <v>0.787878787878788</v>
      </c>
      <c r="AN15" s="7" t="n">
        <f aca="false">(T15+V15)/O15</f>
        <v>0.8</v>
      </c>
      <c r="AO15" s="1"/>
      <c r="AP15" s="1" t="n">
        <f aca="false">AM15-AL15</f>
        <v>0.00797448165869219</v>
      </c>
    </row>
    <row r="16" customFormat="false" ht="12.75" hidden="false" customHeight="false" outlineLevel="0" collapsed="false">
      <c r="A16" s="0" t="s">
        <v>54</v>
      </c>
      <c r="B16" s="0" t="n">
        <v>1066</v>
      </c>
      <c r="C16" s="0" t="n">
        <v>121</v>
      </c>
      <c r="D16" s="0" t="n">
        <v>8</v>
      </c>
      <c r="E16" s="0" t="n">
        <v>157</v>
      </c>
      <c r="F16" s="0" t="n">
        <v>15</v>
      </c>
      <c r="G16" s="0" t="n">
        <v>38</v>
      </c>
      <c r="H16" s="0" t="n">
        <v>1066</v>
      </c>
      <c r="I16" s="0" t="n">
        <v>121</v>
      </c>
      <c r="J16" s="0" t="n">
        <v>8</v>
      </c>
      <c r="K16" s="0" t="n">
        <v>157</v>
      </c>
      <c r="L16" s="0" t="n">
        <v>15</v>
      </c>
      <c r="M16" s="0" t="n">
        <v>38</v>
      </c>
      <c r="O16" s="0" t="n">
        <f aca="false">B16+G16+C16+D16+E16</f>
        <v>1390</v>
      </c>
      <c r="P16" s="0" t="n">
        <f aca="false">B16+G16+E16</f>
        <v>1261</v>
      </c>
      <c r="Q16" s="0" t="n">
        <f aca="false">C16+D16</f>
        <v>129</v>
      </c>
      <c r="R16" s="1" t="n">
        <f aca="false">P16/O16</f>
        <v>0.907194244604317</v>
      </c>
      <c r="S16" s="1" t="n">
        <f aca="false">Q16/O16</f>
        <v>0.0928057553956835</v>
      </c>
      <c r="T16" s="6" t="n">
        <f aca="false">B16</f>
        <v>1066</v>
      </c>
      <c r="U16" s="6" t="n">
        <f aca="false">H16</f>
        <v>1066</v>
      </c>
      <c r="V16" s="6" t="n">
        <f aca="false">C16</f>
        <v>121</v>
      </c>
      <c r="W16" s="6" t="n">
        <f aca="false">B16+G16</f>
        <v>1104</v>
      </c>
      <c r="X16" s="6" t="n">
        <f aca="false">F16</f>
        <v>15</v>
      </c>
      <c r="Y16" s="6" t="n">
        <f aca="false">L16</f>
        <v>15</v>
      </c>
      <c r="Z16" s="6" t="n">
        <f aca="false">D16</f>
        <v>8</v>
      </c>
      <c r="AA16" s="6" t="n">
        <f aca="false">E16</f>
        <v>157</v>
      </c>
      <c r="AB16" s="1" t="n">
        <f aca="false">(T16+V16)/(W16+V16+Z16)</f>
        <v>0.962692619626926</v>
      </c>
      <c r="AC16" s="1" t="n">
        <f aca="false">(T16+V16)/(W16+V16+AA16)</f>
        <v>0.8589001447178</v>
      </c>
      <c r="AD16" s="1" t="n">
        <f aca="false">2*AB16*AC16/(AB16+AC16)</f>
        <v>0.907839388145316</v>
      </c>
      <c r="AE16" s="1" t="n">
        <f aca="false">(U16+V16)/(W16+V16+Z16)</f>
        <v>0.962692619626926</v>
      </c>
      <c r="AF16" s="1" t="n">
        <f aca="false">(U16+V16)/(W16+V16+AA16)</f>
        <v>0.8589001447178</v>
      </c>
      <c r="AG16" s="1" t="n">
        <f aca="false">2*AE16*AF16/(AE16+AF16)</f>
        <v>0.907839388145316</v>
      </c>
      <c r="AI16" s="1" t="n">
        <f aca="false">W16/P16</f>
        <v>0.875495638382236</v>
      </c>
      <c r="AJ16" s="7" t="n">
        <f aca="false">MAX(0.001,Z16)/MAX(0.001,Q16)</f>
        <v>0.062015503875969</v>
      </c>
      <c r="AK16" s="8" t="n">
        <f aca="false">NORMSINV(AI16)-NORMSINV(AJ16)</f>
        <v>2.69083246121583</v>
      </c>
      <c r="AL16" s="1" t="n">
        <f aca="false">(T16+X16)/P16</f>
        <v>0.85725614591594</v>
      </c>
      <c r="AM16" s="1" t="n">
        <f aca="false">(U16+Y16)/P16</f>
        <v>0.85725614591594</v>
      </c>
      <c r="AN16" s="7" t="n">
        <f aca="false">(T16+V16)/O16</f>
        <v>0.853956834532374</v>
      </c>
      <c r="AO16" s="1"/>
      <c r="AP16" s="1" t="n">
        <f aca="false">AM16-AL16</f>
        <v>0</v>
      </c>
    </row>
    <row r="17" customFormat="false" ht="12.75" hidden="false" customHeight="false" outlineLevel="0" collapsed="false">
      <c r="A17" s="0" t="s">
        <v>55</v>
      </c>
      <c r="B17" s="0" t="n">
        <v>1234</v>
      </c>
      <c r="C17" s="0" t="n">
        <v>190</v>
      </c>
      <c r="D17" s="0" t="n">
        <v>34</v>
      </c>
      <c r="E17" s="0" t="n">
        <v>399</v>
      </c>
      <c r="F17" s="0" t="n">
        <v>101</v>
      </c>
      <c r="G17" s="0" t="n">
        <v>142</v>
      </c>
      <c r="H17" s="0" t="n">
        <v>1234</v>
      </c>
      <c r="I17" s="0" t="n">
        <v>190</v>
      </c>
      <c r="J17" s="0" t="n">
        <v>34</v>
      </c>
      <c r="K17" s="0" t="n">
        <v>399</v>
      </c>
      <c r="L17" s="0" t="n">
        <v>110</v>
      </c>
      <c r="M17" s="0" t="n">
        <v>142</v>
      </c>
      <c r="O17" s="0" t="n">
        <f aca="false">B17+G17+C17+D17+E17</f>
        <v>1999</v>
      </c>
      <c r="P17" s="0" t="n">
        <f aca="false">B17+G17+E17</f>
        <v>1775</v>
      </c>
      <c r="Q17" s="0" t="n">
        <f aca="false">C17+D17</f>
        <v>224</v>
      </c>
      <c r="R17" s="1" t="n">
        <f aca="false">P17/O17</f>
        <v>0.887943971985993</v>
      </c>
      <c r="S17" s="1" t="n">
        <f aca="false">Q17/O17</f>
        <v>0.112056028014007</v>
      </c>
      <c r="T17" s="6" t="n">
        <f aca="false">B17</f>
        <v>1234</v>
      </c>
      <c r="U17" s="6" t="n">
        <f aca="false">H17</f>
        <v>1234</v>
      </c>
      <c r="V17" s="6" t="n">
        <f aca="false">C17</f>
        <v>190</v>
      </c>
      <c r="W17" s="6" t="n">
        <f aca="false">B17+G17</f>
        <v>1376</v>
      </c>
      <c r="X17" s="6" t="n">
        <f aca="false">F17</f>
        <v>101</v>
      </c>
      <c r="Y17" s="6" t="n">
        <f aca="false">L17</f>
        <v>110</v>
      </c>
      <c r="Z17" s="6" t="n">
        <f aca="false">D17</f>
        <v>34</v>
      </c>
      <c r="AA17" s="6" t="n">
        <f aca="false">E17</f>
        <v>399</v>
      </c>
      <c r="AB17" s="1" t="n">
        <f aca="false">(T17+V17)/(W17+V17+Z17)</f>
        <v>0.89</v>
      </c>
      <c r="AC17" s="1" t="n">
        <f aca="false">(T17+V17)/(W17+V17+AA17)</f>
        <v>0.724681933842239</v>
      </c>
      <c r="AD17" s="1" t="n">
        <f aca="false">2*AB17*AC17/(AB17+AC17)</f>
        <v>0.798877980364657</v>
      </c>
      <c r="AE17" s="1" t="n">
        <f aca="false">(U17+V17)/(W17+V17+Z17)</f>
        <v>0.89</v>
      </c>
      <c r="AF17" s="1" t="n">
        <f aca="false">(U17+V17)/(W17+V17+AA17)</f>
        <v>0.724681933842239</v>
      </c>
      <c r="AG17" s="1" t="n">
        <f aca="false">2*AE17*AF17/(AE17+AF17)</f>
        <v>0.798877980364657</v>
      </c>
      <c r="AI17" s="1" t="n">
        <f aca="false">W17/P17</f>
        <v>0.775211267605634</v>
      </c>
      <c r="AJ17" s="7" t="n">
        <f aca="false">MAX(0.001,Z17)/MAX(0.001,Q17)</f>
        <v>0.151785714285714</v>
      </c>
      <c r="AK17" s="8" t="n">
        <f aca="false">NORMSINV(AI17)-NORMSINV(AJ17)</f>
        <v>1.78492440669456</v>
      </c>
      <c r="AL17" s="1" t="n">
        <f aca="false">(T17+X17)/P17</f>
        <v>0.752112676056338</v>
      </c>
      <c r="AM17" s="1" t="n">
        <f aca="false">(U17+Y17)/P17</f>
        <v>0.757183098591549</v>
      </c>
      <c r="AN17" s="7" t="n">
        <f aca="false">(T17+V17)/O17</f>
        <v>0.712356178089045</v>
      </c>
      <c r="AO17" s="1"/>
      <c r="AP17" s="1" t="n">
        <f aca="false">AM17-AL17</f>
        <v>0.00507042253521128</v>
      </c>
    </row>
    <row r="18" customFormat="false" ht="12.75" hidden="false" customHeight="false" outlineLevel="0" collapsed="false">
      <c r="A18" s="0" t="s">
        <v>56</v>
      </c>
      <c r="B18" s="0" t="n">
        <v>1688</v>
      </c>
      <c r="C18" s="0" t="n">
        <v>271</v>
      </c>
      <c r="D18" s="0" t="n">
        <v>6</v>
      </c>
      <c r="E18" s="0" t="n">
        <v>193</v>
      </c>
      <c r="F18" s="0" t="n">
        <v>55</v>
      </c>
      <c r="G18" s="0" t="n">
        <v>59</v>
      </c>
      <c r="H18" s="0" t="n">
        <v>1688</v>
      </c>
      <c r="I18" s="0" t="n">
        <v>271</v>
      </c>
      <c r="J18" s="0" t="n">
        <v>6</v>
      </c>
      <c r="K18" s="0" t="n">
        <v>193</v>
      </c>
      <c r="L18" s="0" t="n">
        <v>66</v>
      </c>
      <c r="M18" s="0" t="n">
        <v>59</v>
      </c>
      <c r="O18" s="0" t="n">
        <f aca="false">B18+G18+C18+D18+E18</f>
        <v>2217</v>
      </c>
      <c r="P18" s="0" t="n">
        <f aca="false">B18+G18+E18</f>
        <v>1940</v>
      </c>
      <c r="Q18" s="0" t="n">
        <f aca="false">C18+D18</f>
        <v>277</v>
      </c>
      <c r="R18" s="1" t="n">
        <f aca="false">P18/O18</f>
        <v>0.875056382498872</v>
      </c>
      <c r="S18" s="1" t="n">
        <f aca="false">Q18/O18</f>
        <v>0.124943617501128</v>
      </c>
      <c r="T18" s="6" t="n">
        <f aca="false">B18</f>
        <v>1688</v>
      </c>
      <c r="U18" s="6" t="n">
        <f aca="false">H18</f>
        <v>1688</v>
      </c>
      <c r="V18" s="6" t="n">
        <f aca="false">C18</f>
        <v>271</v>
      </c>
      <c r="W18" s="6" t="n">
        <f aca="false">B18+G18</f>
        <v>1747</v>
      </c>
      <c r="X18" s="6" t="n">
        <f aca="false">F18</f>
        <v>55</v>
      </c>
      <c r="Y18" s="6" t="n">
        <f aca="false">L18</f>
        <v>66</v>
      </c>
      <c r="Z18" s="6" t="n">
        <f aca="false">D18</f>
        <v>6</v>
      </c>
      <c r="AA18" s="6" t="n">
        <f aca="false">E18</f>
        <v>193</v>
      </c>
      <c r="AB18" s="1" t="n">
        <f aca="false">(T18+V18)/(W18+V18+Z18)</f>
        <v>0.967885375494071</v>
      </c>
      <c r="AC18" s="1" t="n">
        <f aca="false">(T18+V18)/(W18+V18+AA18)</f>
        <v>0.886024423337856</v>
      </c>
      <c r="AD18" s="1" t="n">
        <f aca="false">2*AB18*AC18/(AB18+AC18)</f>
        <v>0.925147579693034</v>
      </c>
      <c r="AE18" s="1" t="n">
        <f aca="false">(U18+V18)/(W18+V18+Z18)</f>
        <v>0.967885375494071</v>
      </c>
      <c r="AF18" s="1" t="n">
        <f aca="false">(U18+V18)/(W18+V18+AA18)</f>
        <v>0.886024423337856</v>
      </c>
      <c r="AG18" s="1" t="n">
        <f aca="false">2*AE18*AF18/(AE18+AF18)</f>
        <v>0.925147579693034</v>
      </c>
      <c r="AI18" s="1" t="n">
        <f aca="false">W18/P18</f>
        <v>0.900515463917526</v>
      </c>
      <c r="AJ18" s="7" t="n">
        <f aca="false">MAX(0.001,Z18)/MAX(0.001,Q18)</f>
        <v>0.0216606498194946</v>
      </c>
      <c r="AK18" s="8" t="n">
        <f aca="false">NORMSINV(AI18)-NORMSINV(AJ18)</f>
        <v>3.30509318737797</v>
      </c>
      <c r="AL18" s="1" t="n">
        <f aca="false">(T18+X18)/P18</f>
        <v>0.898453608247423</v>
      </c>
      <c r="AM18" s="1" t="n">
        <f aca="false">(U18+Y18)/P18</f>
        <v>0.904123711340206</v>
      </c>
      <c r="AN18" s="7" t="n">
        <f aca="false">(T18+V18)/O18</f>
        <v>0.88362652232747</v>
      </c>
      <c r="AO18" s="1"/>
      <c r="AP18" s="1" t="n">
        <f aca="false">AM18-AL18</f>
        <v>0.00567010309278349</v>
      </c>
    </row>
    <row r="19" customFormat="false" ht="12.75" hidden="false" customHeight="false" outlineLevel="0" collapsed="false">
      <c r="A19" s="0" t="s">
        <v>57</v>
      </c>
      <c r="B19" s="0" t="n">
        <v>1543</v>
      </c>
      <c r="C19" s="0" t="n">
        <v>409</v>
      </c>
      <c r="D19" s="0" t="n">
        <v>37</v>
      </c>
      <c r="E19" s="0" t="n">
        <v>212</v>
      </c>
      <c r="F19" s="0" t="n">
        <v>11</v>
      </c>
      <c r="G19" s="0" t="n">
        <v>69</v>
      </c>
      <c r="H19" s="0" t="n">
        <v>1543</v>
      </c>
      <c r="I19" s="0" t="n">
        <v>409</v>
      </c>
      <c r="J19" s="0" t="n">
        <v>37</v>
      </c>
      <c r="K19" s="0" t="n">
        <v>212</v>
      </c>
      <c r="L19" s="0" t="n">
        <v>11</v>
      </c>
      <c r="M19" s="0" t="n">
        <v>69</v>
      </c>
      <c r="O19" s="0" t="n">
        <f aca="false">B19+G19+C19+D19+E19</f>
        <v>2270</v>
      </c>
      <c r="P19" s="0" t="n">
        <f aca="false">B19+G19+E19</f>
        <v>1824</v>
      </c>
      <c r="Q19" s="0" t="n">
        <f aca="false">C19+D19</f>
        <v>446</v>
      </c>
      <c r="R19" s="1" t="n">
        <f aca="false">P19/O19</f>
        <v>0.80352422907489</v>
      </c>
      <c r="S19" s="1" t="n">
        <f aca="false">Q19/O19</f>
        <v>0.19647577092511</v>
      </c>
      <c r="T19" s="6" t="n">
        <f aca="false">B19</f>
        <v>1543</v>
      </c>
      <c r="U19" s="6" t="n">
        <f aca="false">H19</f>
        <v>1543</v>
      </c>
      <c r="V19" s="6" t="n">
        <f aca="false">C19</f>
        <v>409</v>
      </c>
      <c r="W19" s="6" t="n">
        <f aca="false">B19+G19</f>
        <v>1612</v>
      </c>
      <c r="X19" s="6" t="n">
        <f aca="false">F19</f>
        <v>11</v>
      </c>
      <c r="Y19" s="6" t="n">
        <f aca="false">L19</f>
        <v>11</v>
      </c>
      <c r="Z19" s="6" t="n">
        <f aca="false">D19</f>
        <v>37</v>
      </c>
      <c r="AA19" s="6" t="n">
        <f aca="false">E19</f>
        <v>212</v>
      </c>
      <c r="AB19" s="1" t="n">
        <f aca="false">(T19+V19)/(W19+V19+Z19)</f>
        <v>0.948493683187561</v>
      </c>
      <c r="AC19" s="1" t="n">
        <f aca="false">(T19+V19)/(W19+V19+AA19)</f>
        <v>0.874160322436185</v>
      </c>
      <c r="AD19" s="1" t="n">
        <f aca="false">2*AB19*AC19/(AB19+AC19)</f>
        <v>0.909811232812864</v>
      </c>
      <c r="AE19" s="1" t="n">
        <f aca="false">(U19+V19)/(W19+V19+Z19)</f>
        <v>0.948493683187561</v>
      </c>
      <c r="AF19" s="1" t="n">
        <f aca="false">(U19+V19)/(W19+V19+AA19)</f>
        <v>0.874160322436185</v>
      </c>
      <c r="AG19" s="1" t="n">
        <f aca="false">2*AE19*AF19/(AE19+AF19)</f>
        <v>0.909811232812864</v>
      </c>
      <c r="AI19" s="1" t="n">
        <f aca="false">W19/P19</f>
        <v>0.883771929824561</v>
      </c>
      <c r="AJ19" s="7" t="n">
        <f aca="false">MAX(0.001,Z19)/MAX(0.001,Q19)</f>
        <v>0.0829596412556054</v>
      </c>
      <c r="AK19" s="8" t="n">
        <f aca="false">NORMSINV(AI19)-NORMSINV(AJ19)</f>
        <v>2.57949149822874</v>
      </c>
      <c r="AL19" s="1" t="n">
        <f aca="false">(T19+X19)/P19</f>
        <v>0.851973684210526</v>
      </c>
      <c r="AM19" s="1" t="n">
        <f aca="false">(U19+Y19)/P19</f>
        <v>0.851973684210526</v>
      </c>
      <c r="AN19" s="7" t="n">
        <f aca="false">(T19+V19)/O19</f>
        <v>0.859911894273128</v>
      </c>
      <c r="AO19" s="1"/>
      <c r="AP19" s="1" t="n">
        <f aca="false">AM19-AL19</f>
        <v>0</v>
      </c>
    </row>
    <row r="20" customFormat="false" ht="12.75" hidden="false" customHeight="false" outlineLevel="0" collapsed="false">
      <c r="A20" s="0" t="s">
        <v>58</v>
      </c>
      <c r="B20" s="0" t="n">
        <v>1297</v>
      </c>
      <c r="C20" s="0" t="n">
        <v>482</v>
      </c>
      <c r="D20" s="0" t="n">
        <v>29</v>
      </c>
      <c r="E20" s="0" t="n">
        <v>110</v>
      </c>
      <c r="F20" s="0" t="n">
        <v>9</v>
      </c>
      <c r="G20" s="0" t="n">
        <v>26</v>
      </c>
      <c r="H20" s="0" t="n">
        <v>1297</v>
      </c>
      <c r="I20" s="0" t="n">
        <v>482</v>
      </c>
      <c r="J20" s="0" t="n">
        <v>29</v>
      </c>
      <c r="K20" s="0" t="n">
        <v>110</v>
      </c>
      <c r="L20" s="0" t="n">
        <v>9</v>
      </c>
      <c r="M20" s="0" t="n">
        <v>26</v>
      </c>
      <c r="O20" s="0" t="n">
        <f aca="false">B20+G20+C20+D20+E20</f>
        <v>1944</v>
      </c>
      <c r="P20" s="0" t="n">
        <f aca="false">B20+G20+E20</f>
        <v>1433</v>
      </c>
      <c r="Q20" s="0" t="n">
        <f aca="false">C20+D20</f>
        <v>511</v>
      </c>
      <c r="R20" s="1" t="n">
        <f aca="false">P20/O20</f>
        <v>0.737139917695473</v>
      </c>
      <c r="S20" s="1" t="n">
        <f aca="false">Q20/O20</f>
        <v>0.262860082304527</v>
      </c>
      <c r="T20" s="6" t="n">
        <f aca="false">B20</f>
        <v>1297</v>
      </c>
      <c r="U20" s="6" t="n">
        <f aca="false">H20</f>
        <v>1297</v>
      </c>
      <c r="V20" s="6" t="n">
        <f aca="false">C20</f>
        <v>482</v>
      </c>
      <c r="W20" s="6" t="n">
        <f aca="false">B20+G20</f>
        <v>1323</v>
      </c>
      <c r="X20" s="6" t="n">
        <f aca="false">F20</f>
        <v>9</v>
      </c>
      <c r="Y20" s="6" t="n">
        <f aca="false">L20</f>
        <v>9</v>
      </c>
      <c r="Z20" s="6" t="n">
        <f aca="false">D20</f>
        <v>29</v>
      </c>
      <c r="AA20" s="6" t="n">
        <f aca="false">E20</f>
        <v>110</v>
      </c>
      <c r="AB20" s="1" t="n">
        <f aca="false">(T20+V20)/(W20+V20+Z20)</f>
        <v>0.970010905125409</v>
      </c>
      <c r="AC20" s="1" t="n">
        <f aca="false">(T20+V20)/(W20+V20+AA20)</f>
        <v>0.928981723237598</v>
      </c>
      <c r="AD20" s="1" t="n">
        <f aca="false">2*AB20*AC20/(AB20+AC20)</f>
        <v>0.949053080821553</v>
      </c>
      <c r="AE20" s="1" t="n">
        <f aca="false">(U20+V20)/(W20+V20+Z20)</f>
        <v>0.970010905125409</v>
      </c>
      <c r="AF20" s="1" t="n">
        <f aca="false">(U20+V20)/(W20+V20+AA20)</f>
        <v>0.928981723237598</v>
      </c>
      <c r="AG20" s="1" t="n">
        <f aca="false">2*AE20*AF20/(AE20+AF20)</f>
        <v>0.949053080821553</v>
      </c>
      <c r="AI20" s="1" t="n">
        <f aca="false">W20/P20</f>
        <v>0.923237962316818</v>
      </c>
      <c r="AJ20" s="7" t="n">
        <f aca="false">MAX(0.001,Z20)/MAX(0.001,Q20)</f>
        <v>0.0567514677103718</v>
      </c>
      <c r="AK20" s="8" t="n">
        <f aca="false">NORMSINV(AI20)-NORMSINV(AJ20)</f>
        <v>3.0098363365295</v>
      </c>
      <c r="AL20" s="1" t="n">
        <f aca="false">(T20+X20)/P20</f>
        <v>0.911374738311235</v>
      </c>
      <c r="AM20" s="1" t="n">
        <f aca="false">(U20+Y20)/P20</f>
        <v>0.911374738311235</v>
      </c>
      <c r="AN20" s="7" t="n">
        <f aca="false">(T20+V20)/O20</f>
        <v>0.915123456790123</v>
      </c>
      <c r="AO20" s="1"/>
      <c r="AP20" s="1" t="n">
        <f aca="false">AM20-AL20</f>
        <v>0</v>
      </c>
    </row>
    <row r="21" customFormat="false" ht="12.75" hidden="false" customHeight="false" outlineLevel="0" collapsed="false">
      <c r="A21" s="0" t="s">
        <v>59</v>
      </c>
      <c r="B21" s="0" t="n">
        <v>1366</v>
      </c>
      <c r="C21" s="0" t="n">
        <v>422</v>
      </c>
      <c r="D21" s="0" t="n">
        <v>3</v>
      </c>
      <c r="E21" s="0" t="n">
        <v>167</v>
      </c>
      <c r="F21" s="0" t="n">
        <v>20</v>
      </c>
      <c r="G21" s="0" t="n">
        <v>43</v>
      </c>
      <c r="H21" s="0" t="n">
        <v>1366</v>
      </c>
      <c r="I21" s="0" t="n">
        <v>422</v>
      </c>
      <c r="J21" s="0" t="n">
        <v>3</v>
      </c>
      <c r="K21" s="0" t="n">
        <v>167</v>
      </c>
      <c r="L21" s="0" t="n">
        <v>20</v>
      </c>
      <c r="M21" s="0" t="n">
        <v>43</v>
      </c>
      <c r="O21" s="0" t="n">
        <f aca="false">B21+G21+C21+D21+E21</f>
        <v>2001</v>
      </c>
      <c r="P21" s="0" t="n">
        <f aca="false">B21+G21+E21</f>
        <v>1576</v>
      </c>
      <c r="Q21" s="0" t="n">
        <f aca="false">C21+D21</f>
        <v>425</v>
      </c>
      <c r="R21" s="1" t="n">
        <f aca="false">P21/O21</f>
        <v>0.787606196901549</v>
      </c>
      <c r="S21" s="1" t="n">
        <f aca="false">Q21/O21</f>
        <v>0.212393803098451</v>
      </c>
      <c r="T21" s="6" t="n">
        <f aca="false">B21</f>
        <v>1366</v>
      </c>
      <c r="U21" s="6" t="n">
        <f aca="false">H21</f>
        <v>1366</v>
      </c>
      <c r="V21" s="6" t="n">
        <f aca="false">C21</f>
        <v>422</v>
      </c>
      <c r="W21" s="6" t="n">
        <f aca="false">B21+G21</f>
        <v>1409</v>
      </c>
      <c r="X21" s="6" t="n">
        <f aca="false">F21</f>
        <v>20</v>
      </c>
      <c r="Y21" s="6" t="n">
        <f aca="false">L21</f>
        <v>20</v>
      </c>
      <c r="Z21" s="6" t="n">
        <f aca="false">D21</f>
        <v>3</v>
      </c>
      <c r="AA21" s="6" t="n">
        <f aca="false">E21</f>
        <v>167</v>
      </c>
      <c r="AB21" s="1" t="n">
        <f aca="false">(T21+V21)/(W21+V21+Z21)</f>
        <v>0.974918211559433</v>
      </c>
      <c r="AC21" s="1" t="n">
        <f aca="false">(T21+V21)/(W21+V21+AA21)</f>
        <v>0.894894894894895</v>
      </c>
      <c r="AD21" s="1" t="n">
        <f aca="false">2*AB21*AC21/(AB21+AC21)</f>
        <v>0.933194154488518</v>
      </c>
      <c r="AE21" s="1" t="n">
        <f aca="false">(U21+V21)/(W21+V21+Z21)</f>
        <v>0.974918211559433</v>
      </c>
      <c r="AF21" s="1" t="n">
        <f aca="false">(U21+V21)/(W21+V21+AA21)</f>
        <v>0.894894894894895</v>
      </c>
      <c r="AG21" s="1" t="n">
        <f aca="false">2*AE21*AF21/(AE21+AF21)</f>
        <v>0.933194154488518</v>
      </c>
      <c r="AI21" s="1" t="n">
        <f aca="false">W21/P21</f>
        <v>0.894035532994924</v>
      </c>
      <c r="AJ21" s="7" t="n">
        <f aca="false">MAX(0.001,Z21)/MAX(0.001,Q21)</f>
        <v>0.00705882352941177</v>
      </c>
      <c r="AK21" s="8" t="n">
        <f aca="false">NORMSINV(AI21)-NORMSINV(AJ21)</f>
        <v>3.70253482692557</v>
      </c>
      <c r="AL21" s="1" t="n">
        <f aca="false">(T21+X21)/P21</f>
        <v>0.879441624365482</v>
      </c>
      <c r="AM21" s="1" t="n">
        <f aca="false">(U21+Y21)/P21</f>
        <v>0.879441624365482</v>
      </c>
      <c r="AN21" s="7" t="n">
        <f aca="false">(T21+V21)/O21</f>
        <v>0.893553223388306</v>
      </c>
      <c r="AO21" s="1"/>
      <c r="AP21" s="1" t="n">
        <f aca="false">AM21-AL21</f>
        <v>0</v>
      </c>
    </row>
    <row r="22" customFormat="false" ht="12.75" hidden="false" customHeight="false" outlineLevel="0" collapsed="false">
      <c r="A22" s="0" t="s">
        <v>60</v>
      </c>
      <c r="B22" s="0" t="n">
        <v>1588</v>
      </c>
      <c r="C22" s="0" t="n">
        <v>425</v>
      </c>
      <c r="D22" s="0" t="n">
        <v>35</v>
      </c>
      <c r="E22" s="0" t="n">
        <v>58</v>
      </c>
      <c r="F22" s="0" t="n">
        <v>4</v>
      </c>
      <c r="G22" s="0" t="n">
        <v>59</v>
      </c>
      <c r="H22" s="0" t="n">
        <v>1588</v>
      </c>
      <c r="I22" s="0" t="n">
        <v>425</v>
      </c>
      <c r="J22" s="0" t="n">
        <v>35</v>
      </c>
      <c r="K22" s="0" t="n">
        <v>58</v>
      </c>
      <c r="L22" s="0" t="n">
        <v>6</v>
      </c>
      <c r="M22" s="0" t="n">
        <v>59</v>
      </c>
      <c r="O22" s="0" t="n">
        <f aca="false">B22+G22+C22+D22+E22</f>
        <v>2165</v>
      </c>
      <c r="P22" s="0" t="n">
        <f aca="false">B22+G22+E22</f>
        <v>1705</v>
      </c>
      <c r="Q22" s="0" t="n">
        <f aca="false">C22+D22</f>
        <v>460</v>
      </c>
      <c r="R22" s="1" t="n">
        <f aca="false">P22/O22</f>
        <v>0.787528868360277</v>
      </c>
      <c r="S22" s="1" t="n">
        <f aca="false">Q22/O22</f>
        <v>0.212471131639723</v>
      </c>
      <c r="T22" s="6" t="n">
        <f aca="false">B22</f>
        <v>1588</v>
      </c>
      <c r="U22" s="6" t="n">
        <f aca="false">H22</f>
        <v>1588</v>
      </c>
      <c r="V22" s="6" t="n">
        <f aca="false">C22</f>
        <v>425</v>
      </c>
      <c r="W22" s="6" t="n">
        <f aca="false">B22+G22</f>
        <v>1647</v>
      </c>
      <c r="X22" s="6" t="n">
        <f aca="false">F22</f>
        <v>4</v>
      </c>
      <c r="Y22" s="6" t="n">
        <f aca="false">L22</f>
        <v>6</v>
      </c>
      <c r="Z22" s="6" t="n">
        <f aca="false">D22</f>
        <v>35</v>
      </c>
      <c r="AA22" s="6" t="n">
        <f aca="false">E22</f>
        <v>58</v>
      </c>
      <c r="AB22" s="1" t="n">
        <f aca="false">(T22+V22)/(W22+V22+Z22)</f>
        <v>0.955386805885145</v>
      </c>
      <c r="AC22" s="1" t="n">
        <f aca="false">(T22+V22)/(W22+V22+AA22)</f>
        <v>0.945070422535211</v>
      </c>
      <c r="AD22" s="1" t="n">
        <f aca="false">2*AB22*AC22/(AB22+AC22)</f>
        <v>0.950200613641728</v>
      </c>
      <c r="AE22" s="1" t="n">
        <f aca="false">(U22+V22)/(W22+V22+Z22)</f>
        <v>0.955386805885145</v>
      </c>
      <c r="AF22" s="1" t="n">
        <f aca="false">(U22+V22)/(W22+V22+AA22)</f>
        <v>0.945070422535211</v>
      </c>
      <c r="AG22" s="1" t="n">
        <f aca="false">2*AE22*AF22/(AE22+AF22)</f>
        <v>0.950200613641728</v>
      </c>
      <c r="AI22" s="1" t="n">
        <f aca="false">W22/P22</f>
        <v>0.965982404692082</v>
      </c>
      <c r="AJ22" s="7" t="n">
        <f aca="false">MAX(0.001,Z22)/MAX(0.001,Q22)</f>
        <v>0.0760869565217391</v>
      </c>
      <c r="AK22" s="8" t="n">
        <f aca="false">NORMSINV(AI22)-NORMSINV(AJ22)</f>
        <v>3.25666853243833</v>
      </c>
      <c r="AL22" s="1" t="n">
        <f aca="false">(T22+X22)/P22</f>
        <v>0.933724340175953</v>
      </c>
      <c r="AM22" s="1" t="n">
        <f aca="false">(U22+Y22)/P22</f>
        <v>0.934897360703812</v>
      </c>
      <c r="AN22" s="7" t="n">
        <f aca="false">(T22+V22)/O22</f>
        <v>0.929792147806005</v>
      </c>
      <c r="AO22" s="1"/>
      <c r="AP22" s="1" t="n">
        <f aca="false">AM22-AL22</f>
        <v>0.00117302052785928</v>
      </c>
    </row>
    <row r="23" customFormat="false" ht="12.75" hidden="false" customHeight="false" outlineLevel="0" collapsed="false">
      <c r="R23" s="1"/>
      <c r="S23" s="1"/>
      <c r="T23" s="6"/>
      <c r="U23" s="6"/>
      <c r="V23" s="6"/>
      <c r="W23" s="6"/>
      <c r="X23" s="6"/>
      <c r="Y23" s="6"/>
      <c r="Z23" s="6"/>
      <c r="AA23" s="6"/>
      <c r="AB23" s="1"/>
      <c r="AC23" s="1"/>
      <c r="AD23" s="1"/>
      <c r="AE23" s="1"/>
      <c r="AF23" s="1"/>
      <c r="AG23" s="1"/>
      <c r="AI23" s="1"/>
      <c r="AJ23" s="7"/>
      <c r="AK23" s="8"/>
      <c r="AL23" s="1"/>
      <c r="AM23" s="1"/>
      <c r="AN23" s="7"/>
      <c r="AO23" s="1"/>
      <c r="AP23" s="1"/>
    </row>
    <row r="24" customFormat="false" ht="12.75" hidden="false" customHeight="false" outlineLevel="0" collapsed="false">
      <c r="R24" s="1"/>
      <c r="S24" s="1"/>
      <c r="T24" s="6"/>
      <c r="U24" s="6"/>
      <c r="V24" s="6"/>
      <c r="W24" s="6"/>
      <c r="X24" s="6"/>
      <c r="Y24" s="6"/>
      <c r="Z24" s="6"/>
      <c r="AA24" s="6"/>
      <c r="AB24" s="1"/>
      <c r="AC24" s="1"/>
      <c r="AD24" s="1"/>
      <c r="AE24" s="1"/>
      <c r="AF24" s="1"/>
      <c r="AG24" s="1"/>
      <c r="AI24" s="1"/>
      <c r="AJ24" s="7"/>
      <c r="AK24" s="8"/>
      <c r="AL24" s="1"/>
      <c r="AM24" s="1"/>
      <c r="AN24" s="7"/>
      <c r="AO24" s="1"/>
      <c r="AP24" s="1"/>
    </row>
    <row r="25" customFormat="false" ht="12.75" hidden="false" customHeight="false" outlineLevel="0" collapsed="false">
      <c r="R25" s="1"/>
      <c r="S25" s="1"/>
      <c r="T25" s="6"/>
      <c r="U25" s="6"/>
      <c r="V25" s="6"/>
      <c r="W25" s="6"/>
      <c r="X25" s="6"/>
      <c r="Y25" s="6"/>
      <c r="Z25" s="6"/>
      <c r="AA25" s="6"/>
      <c r="AB25" s="1"/>
      <c r="AC25" s="1"/>
      <c r="AD25" s="1"/>
      <c r="AE25" s="1"/>
      <c r="AF25" s="1"/>
      <c r="AG25" s="1"/>
      <c r="AI25" s="1"/>
      <c r="AJ25" s="7"/>
      <c r="AK25" s="8"/>
      <c r="AL25" s="1"/>
      <c r="AM25" s="1"/>
      <c r="AN25" s="7"/>
      <c r="AO25" s="1"/>
      <c r="AP25" s="1"/>
    </row>
    <row r="26" customFormat="false" ht="12.75" hidden="false" customHeight="false" outlineLevel="0" collapsed="false">
      <c r="R26" s="1"/>
      <c r="S26" s="1"/>
      <c r="T26" s="6"/>
      <c r="U26" s="6"/>
      <c r="V26" s="6"/>
      <c r="W26" s="6"/>
      <c r="X26" s="6"/>
      <c r="Y26" s="6"/>
      <c r="Z26" s="6"/>
      <c r="AA26" s="6"/>
      <c r="AB26" s="1"/>
      <c r="AC26" s="1"/>
      <c r="AD26" s="1"/>
      <c r="AE26" s="1"/>
      <c r="AF26" s="1"/>
      <c r="AG26" s="1"/>
      <c r="AI26" s="1"/>
      <c r="AJ26" s="7"/>
      <c r="AK26" s="8"/>
      <c r="AL26" s="1"/>
      <c r="AM26" s="1"/>
      <c r="AN26" s="7"/>
      <c r="AO26" s="1"/>
      <c r="AP26" s="1"/>
    </row>
    <row r="27" customFormat="false" ht="12.75" hidden="false" customHeight="false" outlineLevel="0" collapsed="false">
      <c r="R27" s="1"/>
      <c r="S27" s="1"/>
      <c r="T27" s="6"/>
      <c r="U27" s="6"/>
      <c r="V27" s="6"/>
      <c r="W27" s="6"/>
      <c r="X27" s="6"/>
      <c r="Y27" s="6"/>
      <c r="Z27" s="6"/>
      <c r="AA27" s="6"/>
      <c r="AB27" s="1"/>
      <c r="AC27" s="1"/>
      <c r="AD27" s="1"/>
      <c r="AE27" s="1"/>
      <c r="AF27" s="1"/>
      <c r="AG27" s="1"/>
      <c r="AI27" s="1"/>
      <c r="AJ27" s="7"/>
      <c r="AK27" s="8"/>
      <c r="AL27" s="1"/>
      <c r="AM27" s="1"/>
      <c r="AN27" s="7"/>
      <c r="AO27" s="1"/>
      <c r="AP27" s="1"/>
    </row>
    <row r="29" customFormat="false" ht="12.75" hidden="false" customHeight="false" outlineLevel="0" collapsed="false">
      <c r="B29" s="0" t="n">
        <f aca="false">SUM(B3:B27)</f>
        <v>26536</v>
      </c>
      <c r="C29" s="0" t="n">
        <f aca="false">SUM(C3:C27)</f>
        <v>4744</v>
      </c>
      <c r="D29" s="0" t="n">
        <f aca="false">SUM(D3:D27)</f>
        <v>513</v>
      </c>
      <c r="E29" s="0" t="n">
        <f aca="false">SUM(E3:E27)</f>
        <v>3786</v>
      </c>
      <c r="F29" s="0" t="n">
        <f aca="false">SUM(F3:F27)</f>
        <v>352</v>
      </c>
      <c r="G29" s="0" t="n">
        <f aca="false">SUM(G3:G27)</f>
        <v>1252</v>
      </c>
      <c r="H29" s="0" t="n">
        <f aca="false">SUM(H3:H27)</f>
        <v>26650</v>
      </c>
      <c r="I29" s="0" t="n">
        <f aca="false">SUM(I3:I27)</f>
        <v>4744</v>
      </c>
      <c r="J29" s="0" t="n">
        <f aca="false">SUM(J3:J27)</f>
        <v>513</v>
      </c>
      <c r="K29" s="0" t="n">
        <f aca="false">SUM(K3:K27)</f>
        <v>3786</v>
      </c>
      <c r="L29" s="0" t="n">
        <f aca="false">SUM(L3:L27)</f>
        <v>480</v>
      </c>
      <c r="M29" s="0" t="n">
        <f aca="false">SUM(M3:M27)</f>
        <v>1138</v>
      </c>
      <c r="O29" s="0" t="n">
        <f aca="false">SUM(O3:O27)</f>
        <v>36831</v>
      </c>
      <c r="P29" s="0" t="n">
        <f aca="false">SUM(P3:P27)</f>
        <v>31574</v>
      </c>
      <c r="Q29" s="0" t="n">
        <f aca="false">SUM(Q3:Q27)</f>
        <v>5257</v>
      </c>
      <c r="R29" s="1" t="n">
        <f aca="false">P29/O29</f>
        <v>0.857266976188537</v>
      </c>
      <c r="S29" s="1" t="n">
        <f aca="false">Q29/O29</f>
        <v>0.142733023811463</v>
      </c>
      <c r="T29" s="0" t="n">
        <f aca="false">SUM(T3:T27)</f>
        <v>26536</v>
      </c>
      <c r="U29" s="0" t="n">
        <f aca="false">SUM(U3:U27)</f>
        <v>26650</v>
      </c>
      <c r="V29" s="0" t="n">
        <f aca="false">SUM(V3:V27)</f>
        <v>4744</v>
      </c>
      <c r="W29" s="0" t="n">
        <f aca="false">SUM(W3:W27)</f>
        <v>27788</v>
      </c>
      <c r="X29" s="0" t="n">
        <f aca="false">SUM(X3:X27)</f>
        <v>352</v>
      </c>
      <c r="Y29" s="0" t="n">
        <f aca="false">SUM(Y3:Y27)</f>
        <v>480</v>
      </c>
      <c r="Z29" s="0" t="n">
        <f aca="false">SUM(Z3:Z27)</f>
        <v>513</v>
      </c>
      <c r="AA29" s="0" t="n">
        <f aca="false">SUM(AA3:AA27)</f>
        <v>3786</v>
      </c>
      <c r="AI29" s="1" t="n">
        <f aca="false">W29/P29</f>
        <v>0.880091214290239</v>
      </c>
      <c r="AJ29" s="7" t="n">
        <f aca="false">MAX(0.001,Z29)/MAX(0.001,Q29)</f>
        <v>0.0975841734829751</v>
      </c>
      <c r="AK29" s="8" t="n">
        <f aca="false">NORMSINV(AI29)-NORMSINV(AJ29)</f>
        <v>2.47088329912401</v>
      </c>
      <c r="AL29" s="9" t="n">
        <f aca="false">AVERAGE(AL3:AL27)</f>
        <v>0.851016950524519</v>
      </c>
      <c r="AM29" s="9" t="n">
        <f aca="false">AVERAGE(AM3:AM27)</f>
        <v>0.859002995611934</v>
      </c>
      <c r="AN29" s="9" t="n">
        <f aca="false">AVERAGE(AN3:AN27)</f>
        <v>0.850667868552391</v>
      </c>
      <c r="AP29" s="9" t="n">
        <f aca="false">AVERAGE(AP3:AP27)</f>
        <v>0.00798604508741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1:IV16384"/>
    </sheetView>
  </sheetViews>
  <sheetFormatPr defaultColWidth="8.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  <c r="S2" s="0" t="s">
        <v>27</v>
      </c>
      <c r="T2" s="0" t="s">
        <v>28</v>
      </c>
      <c r="U2" s="0" t="s">
        <v>29</v>
      </c>
      <c r="V2" s="0" t="s">
        <v>30</v>
      </c>
      <c r="W2" s="0" t="s">
        <v>31</v>
      </c>
      <c r="X2" s="0" t="s">
        <v>32</v>
      </c>
      <c r="Y2" s="0" t="s">
        <v>33</v>
      </c>
      <c r="Z2" s="0" t="s">
        <v>13</v>
      </c>
      <c r="AA2" s="0" t="s">
        <v>14</v>
      </c>
      <c r="AB2" s="0" t="s">
        <v>34</v>
      </c>
      <c r="AC2" s="0" t="s">
        <v>35</v>
      </c>
      <c r="AD2" s="0" t="s">
        <v>36</v>
      </c>
      <c r="AE2" s="0" t="s">
        <v>37</v>
      </c>
      <c r="AF2" s="0" t="s">
        <v>38</v>
      </c>
      <c r="AG2" s="0" t="s">
        <v>39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40</v>
      </c>
    </row>
    <row r="3" customFormat="false" ht="12.75" hidden="false" customHeight="false" outlineLevel="0" collapsed="false">
      <c r="A3" s="0" t="s">
        <v>41</v>
      </c>
      <c r="B3" s="0" t="n">
        <v>1530</v>
      </c>
      <c r="C3" s="0" t="n">
        <v>465</v>
      </c>
      <c r="D3" s="0" t="n">
        <v>35</v>
      </c>
      <c r="E3" s="0" t="n">
        <v>24</v>
      </c>
      <c r="F3" s="0" t="n">
        <v>1</v>
      </c>
      <c r="G3" s="0" t="n">
        <v>53</v>
      </c>
      <c r="H3" s="0" t="n">
        <v>1530</v>
      </c>
      <c r="I3" s="0" t="n">
        <v>465</v>
      </c>
      <c r="J3" s="0" t="n">
        <v>35</v>
      </c>
      <c r="K3" s="0" t="n">
        <v>24</v>
      </c>
      <c r="L3" s="0" t="n">
        <v>1</v>
      </c>
      <c r="M3" s="0" t="n">
        <v>53</v>
      </c>
      <c r="O3" s="0" t="n">
        <f aca="false">B3+G3+C3+D3+E3</f>
        <v>2107</v>
      </c>
      <c r="P3" s="0" t="n">
        <f aca="false">B3+G3+E3</f>
        <v>1607</v>
      </c>
      <c r="Q3" s="0" t="n">
        <f aca="false">C3+D3</f>
        <v>500</v>
      </c>
      <c r="R3" s="1" t="n">
        <f aca="false">P3/O3</f>
        <v>0.762695775984813</v>
      </c>
      <c r="S3" s="1" t="n">
        <f aca="false">Q3/O3</f>
        <v>0.237304224015187</v>
      </c>
      <c r="T3" s="6" t="n">
        <f aca="false">B3</f>
        <v>1530</v>
      </c>
      <c r="U3" s="6" t="n">
        <f aca="false">H3</f>
        <v>1530</v>
      </c>
      <c r="V3" s="6" t="n">
        <f aca="false">C3</f>
        <v>465</v>
      </c>
      <c r="W3" s="6" t="n">
        <f aca="false">B3+G3</f>
        <v>1583</v>
      </c>
      <c r="X3" s="6" t="n">
        <f aca="false">F3</f>
        <v>1</v>
      </c>
      <c r="Y3" s="6" t="n">
        <f aca="false">L3</f>
        <v>1</v>
      </c>
      <c r="Z3" s="6" t="n">
        <f aca="false">D3</f>
        <v>35</v>
      </c>
      <c r="AA3" s="6" t="n">
        <f aca="false">E3</f>
        <v>24</v>
      </c>
      <c r="AB3" s="1" t="n">
        <f aca="false">(T3+V3)/(W3+V3+Z3)</f>
        <v>0.957753240518483</v>
      </c>
      <c r="AC3" s="1" t="n">
        <f aca="false">(T3+V3)/(W3+V3+AA3)</f>
        <v>0.962837837837838</v>
      </c>
      <c r="AD3" s="1" t="n">
        <f aca="false">2*AB3*AC3/(AB3+AC3)</f>
        <v>0.96028880866426</v>
      </c>
      <c r="AE3" s="1" t="n">
        <f aca="false">(U3+V3)/(W3+V3+Z3)</f>
        <v>0.957753240518483</v>
      </c>
      <c r="AF3" s="1" t="n">
        <f aca="false">(U3+V3)/(W3+V3+AA3)</f>
        <v>0.962837837837838</v>
      </c>
      <c r="AG3" s="1" t="n">
        <f aca="false">2*AE3*AF3/(AE3+AF3)</f>
        <v>0.96028880866426</v>
      </c>
      <c r="AI3" s="1" t="n">
        <f aca="false">W3/P3</f>
        <v>0.985065339141257</v>
      </c>
      <c r="AJ3" s="7" t="n">
        <f aca="false">MAX(0.001,Z3)/MAX(0.001,Q3)</f>
        <v>0.07</v>
      </c>
      <c r="AK3" s="8" t="n">
        <f aca="false">NORMSINV(AI3)-NORMSINV(AJ3)</f>
        <v>3.64760997862427</v>
      </c>
      <c r="AL3" s="1" t="n">
        <f aca="false">(T3+X3)/P3</f>
        <v>0.952706907280647</v>
      </c>
      <c r="AM3" s="1" t="n">
        <f aca="false">(U3+Y3)/P3</f>
        <v>0.952706907280647</v>
      </c>
      <c r="AN3" s="7" t="n">
        <f aca="false">(T3+V3)/O3</f>
        <v>0.946843853820598</v>
      </c>
      <c r="AO3" s="1"/>
      <c r="AP3" s="1" t="n">
        <f aca="false">AM3-AL3</f>
        <v>0</v>
      </c>
      <c r="AQ3" s="1"/>
    </row>
    <row r="4" customFormat="false" ht="12.75" hidden="false" customHeight="false" outlineLevel="0" collapsed="false">
      <c r="A4" s="0" t="s">
        <v>42</v>
      </c>
      <c r="B4" s="0" t="n">
        <v>1750</v>
      </c>
      <c r="C4" s="0" t="n">
        <v>209</v>
      </c>
      <c r="D4" s="0" t="n">
        <v>145</v>
      </c>
      <c r="E4" s="0" t="n">
        <v>33</v>
      </c>
      <c r="F4" s="0" t="n">
        <v>16</v>
      </c>
      <c r="G4" s="0" t="n">
        <v>62</v>
      </c>
      <c r="H4" s="0" t="n">
        <v>1750</v>
      </c>
      <c r="I4" s="0" t="n">
        <v>209</v>
      </c>
      <c r="J4" s="0" t="n">
        <v>145</v>
      </c>
      <c r="K4" s="0" t="n">
        <v>33</v>
      </c>
      <c r="L4" s="0" t="n">
        <v>16</v>
      </c>
      <c r="M4" s="0" t="n">
        <v>62</v>
      </c>
      <c r="O4" s="0" t="n">
        <f aca="false">B4+G4+C4+D4+E4</f>
        <v>2199</v>
      </c>
      <c r="P4" s="0" t="n">
        <f aca="false">B4+G4+E4</f>
        <v>1845</v>
      </c>
      <c r="Q4" s="0" t="n">
        <f aca="false">C4+D4</f>
        <v>354</v>
      </c>
      <c r="R4" s="1" t="n">
        <f aca="false">P4/O4</f>
        <v>0.839017735334243</v>
      </c>
      <c r="S4" s="1" t="n">
        <f aca="false">Q4/O4</f>
        <v>0.160982264665757</v>
      </c>
      <c r="T4" s="6" t="n">
        <f aca="false">B4</f>
        <v>1750</v>
      </c>
      <c r="U4" s="6" t="n">
        <f aca="false">H4</f>
        <v>1750</v>
      </c>
      <c r="V4" s="6" t="n">
        <f aca="false">C4</f>
        <v>209</v>
      </c>
      <c r="W4" s="6" t="n">
        <f aca="false">B4+G4</f>
        <v>1812</v>
      </c>
      <c r="X4" s="6" t="n">
        <f aca="false">F4</f>
        <v>16</v>
      </c>
      <c r="Y4" s="6" t="n">
        <f aca="false">L4</f>
        <v>16</v>
      </c>
      <c r="Z4" s="6" t="n">
        <f aca="false">D4</f>
        <v>145</v>
      </c>
      <c r="AA4" s="6" t="n">
        <f aca="false">E4</f>
        <v>33</v>
      </c>
      <c r="AB4" s="1" t="n">
        <f aca="false">(T4+V4)/(W4+V4+Z4)</f>
        <v>0.904432132963989</v>
      </c>
      <c r="AC4" s="1" t="n">
        <f aca="false">(T4+V4)/(W4+V4+AA4)</f>
        <v>0.953748782862707</v>
      </c>
      <c r="AD4" s="1" t="n">
        <f aca="false">2*AB4*AC4/(AB4+AC4)</f>
        <v>0.928436018957346</v>
      </c>
      <c r="AE4" s="1" t="n">
        <f aca="false">(U4+V4)/(W4+V4+Z4)</f>
        <v>0.904432132963989</v>
      </c>
      <c r="AF4" s="1" t="n">
        <f aca="false">(U4+V4)/(W4+V4+AA4)</f>
        <v>0.953748782862707</v>
      </c>
      <c r="AG4" s="1" t="n">
        <f aca="false">2*AE4*AF4/(AE4+AF4)</f>
        <v>0.928436018957346</v>
      </c>
      <c r="AI4" s="1" t="n">
        <f aca="false">W4/P4</f>
        <v>0.982113821138211</v>
      </c>
      <c r="AJ4" s="7" t="n">
        <f aca="false">MAX(0.001,Z4)/MAX(0.001,Q4)</f>
        <v>0.409604519774011</v>
      </c>
      <c r="AK4" s="8" t="n">
        <f aca="false">NORMSINV(AI4)-NORMSINV(AJ4)</f>
        <v>2.32806798080941</v>
      </c>
      <c r="AL4" s="1" t="n">
        <f aca="false">(T4+X4)/P4</f>
        <v>0.957181571815718</v>
      </c>
      <c r="AM4" s="1" t="n">
        <f aca="false">(U4+Y4)/P4</f>
        <v>0.957181571815718</v>
      </c>
      <c r="AN4" s="7" t="n">
        <f aca="false">(T4+V4)/O4</f>
        <v>0.890859481582538</v>
      </c>
      <c r="AO4" s="1"/>
      <c r="AP4" s="1" t="n">
        <f aca="false">AM4-AL4</f>
        <v>0</v>
      </c>
    </row>
    <row r="5" customFormat="false" ht="12.75" hidden="false" customHeight="false" outlineLevel="0" collapsed="false">
      <c r="A5" s="0" t="s">
        <v>43</v>
      </c>
      <c r="B5" s="0" t="n">
        <v>1657</v>
      </c>
      <c r="C5" s="0" t="n">
        <v>0</v>
      </c>
      <c r="D5" s="0" t="n">
        <v>0</v>
      </c>
      <c r="E5" s="0" t="n">
        <v>22</v>
      </c>
      <c r="F5" s="0" t="n">
        <v>0</v>
      </c>
      <c r="G5" s="0" t="n">
        <v>23</v>
      </c>
      <c r="H5" s="0" t="n">
        <v>1657</v>
      </c>
      <c r="I5" s="0" t="n">
        <v>0</v>
      </c>
      <c r="J5" s="0" t="n">
        <v>0</v>
      </c>
      <c r="K5" s="0" t="n">
        <v>22</v>
      </c>
      <c r="L5" s="0" t="n">
        <v>0</v>
      </c>
      <c r="M5" s="0" t="n">
        <v>23</v>
      </c>
      <c r="O5" s="0" t="n">
        <f aca="false">B5+G5+C5+D5+E5</f>
        <v>1702</v>
      </c>
      <c r="P5" s="0" t="n">
        <f aca="false">B5+G5+E5</f>
        <v>1702</v>
      </c>
      <c r="Q5" s="0" t="n">
        <f aca="false">C5+D5</f>
        <v>0</v>
      </c>
      <c r="R5" s="1" t="n">
        <f aca="false">P5/O5</f>
        <v>1</v>
      </c>
      <c r="S5" s="1" t="n">
        <f aca="false">Q5/O5</f>
        <v>0</v>
      </c>
      <c r="T5" s="6" t="n">
        <f aca="false">B5</f>
        <v>1657</v>
      </c>
      <c r="U5" s="6" t="n">
        <f aca="false">H5</f>
        <v>1657</v>
      </c>
      <c r="V5" s="6" t="n">
        <f aca="false">C5</f>
        <v>0</v>
      </c>
      <c r="W5" s="6" t="n">
        <f aca="false">B5+G5</f>
        <v>1680</v>
      </c>
      <c r="X5" s="6" t="n">
        <f aca="false">F5</f>
        <v>0</v>
      </c>
      <c r="Y5" s="6" t="n">
        <f aca="false">L5</f>
        <v>0</v>
      </c>
      <c r="Z5" s="6" t="n">
        <f aca="false">D5</f>
        <v>0</v>
      </c>
      <c r="AA5" s="6" t="n">
        <f aca="false">E5</f>
        <v>22</v>
      </c>
      <c r="AB5" s="1" t="n">
        <f aca="false">(T5+V5)/(W5+V5+Z5)</f>
        <v>0.986309523809524</v>
      </c>
      <c r="AC5" s="1" t="n">
        <f aca="false">(T5+V5)/(W5+V5+AA5)</f>
        <v>0.973560517038778</v>
      </c>
      <c r="AD5" s="1" t="n">
        <f aca="false">2*AB5*AC5/(AB5+AC5)</f>
        <v>0.979893554109994</v>
      </c>
      <c r="AE5" s="1" t="n">
        <f aca="false">(U5+V5)/(W5+V5+Z5)</f>
        <v>0.986309523809524</v>
      </c>
      <c r="AF5" s="1" t="n">
        <f aca="false">(U5+V5)/(W5+V5+AA5)</f>
        <v>0.973560517038778</v>
      </c>
      <c r="AG5" s="1" t="n">
        <f aca="false">2*AE5*AF5/(AE5+AF5)</f>
        <v>0.979893554109994</v>
      </c>
      <c r="AI5" s="1" t="n">
        <f aca="false">W5/P5</f>
        <v>0.987074030552291</v>
      </c>
      <c r="AJ5" s="7" t="n">
        <f aca="false">MAX(0.001,Z5)/MAX(0.001,Q5)</f>
        <v>1</v>
      </c>
      <c r="AK5" s="8" t="e">
        <f aca="false">NORMSINV(AI5)-NORMSINV(AJ5)</f>
        <v>#VALUE!</v>
      </c>
      <c r="AL5" s="1" t="n">
        <f aca="false">(T5+X5)/P5</f>
        <v>0.973560517038778</v>
      </c>
      <c r="AM5" s="1" t="n">
        <f aca="false">(U5+Y5)/P5</f>
        <v>0.973560517038778</v>
      </c>
      <c r="AN5" s="7" t="n">
        <f aca="false">(T5+V5)/O5</f>
        <v>0.973560517038778</v>
      </c>
      <c r="AO5" s="1"/>
      <c r="AP5" s="1" t="n">
        <f aca="false">AM5-AL5</f>
        <v>0</v>
      </c>
    </row>
    <row r="6" customFormat="false" ht="12.75" hidden="false" customHeight="false" outlineLevel="0" collapsed="false">
      <c r="A6" s="0" t="s">
        <v>44</v>
      </c>
      <c r="B6" s="0" t="n">
        <v>1459</v>
      </c>
      <c r="C6" s="0" t="n">
        <v>2</v>
      </c>
      <c r="D6" s="0" t="n">
        <v>0</v>
      </c>
      <c r="E6" s="0" t="n">
        <v>13</v>
      </c>
      <c r="F6" s="0" t="n">
        <v>0</v>
      </c>
      <c r="G6" s="0" t="n">
        <v>5</v>
      </c>
      <c r="H6" s="0" t="n">
        <v>1459</v>
      </c>
      <c r="I6" s="0" t="n">
        <v>2</v>
      </c>
      <c r="J6" s="0" t="n">
        <v>0</v>
      </c>
      <c r="K6" s="0" t="n">
        <v>13</v>
      </c>
      <c r="L6" s="0" t="n">
        <v>0</v>
      </c>
      <c r="M6" s="0" t="n">
        <v>5</v>
      </c>
      <c r="O6" s="0" t="n">
        <f aca="false">B6+G6+C6+D6+E6</f>
        <v>1479</v>
      </c>
      <c r="P6" s="0" t="n">
        <f aca="false">B6+G6+E6</f>
        <v>1477</v>
      </c>
      <c r="Q6" s="0" t="n">
        <f aca="false">C6+D6</f>
        <v>2</v>
      </c>
      <c r="R6" s="1" t="n">
        <f aca="false">P6/O6</f>
        <v>0.998647734956051</v>
      </c>
      <c r="S6" s="1" t="n">
        <f aca="false">Q6/O6</f>
        <v>0.00135226504394861</v>
      </c>
      <c r="T6" s="6" t="n">
        <f aca="false">B6</f>
        <v>1459</v>
      </c>
      <c r="U6" s="6" t="n">
        <f aca="false">H6</f>
        <v>1459</v>
      </c>
      <c r="V6" s="6" t="n">
        <f aca="false">C6</f>
        <v>2</v>
      </c>
      <c r="W6" s="6" t="n">
        <f aca="false">B6+G6</f>
        <v>1464</v>
      </c>
      <c r="X6" s="6" t="n">
        <f aca="false">F6</f>
        <v>0</v>
      </c>
      <c r="Y6" s="6" t="n">
        <f aca="false">L6</f>
        <v>0</v>
      </c>
      <c r="Z6" s="6" t="n">
        <f aca="false">D6</f>
        <v>0</v>
      </c>
      <c r="AA6" s="6" t="n">
        <f aca="false">E6</f>
        <v>13</v>
      </c>
      <c r="AB6" s="1" t="n">
        <f aca="false">(T6+V6)/(W6+V6+Z6)</f>
        <v>0.996589358799454</v>
      </c>
      <c r="AC6" s="1" t="n">
        <f aca="false">(T6+V6)/(W6+V6+AA6)</f>
        <v>0.987829614604463</v>
      </c>
      <c r="AD6" s="1" t="n">
        <f aca="false">2*AB6*AC6/(AB6+AC6)</f>
        <v>0.992190152801358</v>
      </c>
      <c r="AE6" s="1" t="n">
        <f aca="false">(U6+V6)/(W6+V6+Z6)</f>
        <v>0.996589358799454</v>
      </c>
      <c r="AF6" s="1" t="n">
        <f aca="false">(U6+V6)/(W6+V6+AA6)</f>
        <v>0.987829614604463</v>
      </c>
      <c r="AG6" s="1" t="n">
        <f aca="false">2*AE6*AF6/(AE6+AF6)</f>
        <v>0.992190152801358</v>
      </c>
      <c r="AI6" s="1" t="n">
        <f aca="false">W6/P6</f>
        <v>0.991198375084631</v>
      </c>
      <c r="AJ6" s="7" t="n">
        <f aca="false">MAX(0.001,Z6)/MAX(0.001,Q6)</f>
        <v>0.0005</v>
      </c>
      <c r="AK6" s="8" t="n">
        <f aca="false">NORMSINV(AI6)-NORMSINV(AJ6)</f>
        <v>5.66438618028109</v>
      </c>
      <c r="AL6" s="1" t="n">
        <f aca="false">(T6+X6)/P6</f>
        <v>0.987813134732566</v>
      </c>
      <c r="AM6" s="1" t="n">
        <f aca="false">(U6+Y6)/P6</f>
        <v>0.987813134732566</v>
      </c>
      <c r="AN6" s="7" t="n">
        <f aca="false">(T6+V6)/O6</f>
        <v>0.987829614604463</v>
      </c>
      <c r="AO6" s="1"/>
      <c r="AP6" s="1" t="n">
        <f aca="false">AM6-AL6</f>
        <v>0</v>
      </c>
    </row>
    <row r="7" customFormat="false" ht="12.75" hidden="false" customHeight="false" outlineLevel="0" collapsed="false">
      <c r="A7" s="0" t="s">
        <v>45</v>
      </c>
      <c r="B7" s="0" t="n">
        <v>1173</v>
      </c>
      <c r="C7" s="0" t="n">
        <v>91</v>
      </c>
      <c r="D7" s="0" t="n">
        <v>59</v>
      </c>
      <c r="E7" s="0" t="n">
        <v>199</v>
      </c>
      <c r="F7" s="0" t="n">
        <v>73</v>
      </c>
      <c r="G7" s="0" t="n">
        <v>149</v>
      </c>
      <c r="H7" s="0" t="n">
        <v>1173</v>
      </c>
      <c r="I7" s="0" t="n">
        <v>91</v>
      </c>
      <c r="J7" s="0" t="n">
        <v>59</v>
      </c>
      <c r="K7" s="0" t="n">
        <v>199</v>
      </c>
      <c r="L7" s="0" t="n">
        <v>75</v>
      </c>
      <c r="M7" s="0" t="n">
        <v>149</v>
      </c>
      <c r="O7" s="0" t="n">
        <f aca="false">B7+G7+C7+D7+E7</f>
        <v>1671</v>
      </c>
      <c r="P7" s="0" t="n">
        <f aca="false">B7+G7+E7</f>
        <v>1521</v>
      </c>
      <c r="Q7" s="0" t="n">
        <f aca="false">C7+D7</f>
        <v>150</v>
      </c>
      <c r="R7" s="1" t="n">
        <f aca="false">P7/O7</f>
        <v>0.910233393177738</v>
      </c>
      <c r="S7" s="1" t="n">
        <f aca="false">Q7/O7</f>
        <v>0.0897666068222621</v>
      </c>
      <c r="T7" s="6" t="n">
        <f aca="false">B7</f>
        <v>1173</v>
      </c>
      <c r="U7" s="6" t="n">
        <f aca="false">H7</f>
        <v>1173</v>
      </c>
      <c r="V7" s="6" t="n">
        <f aca="false">C7</f>
        <v>91</v>
      </c>
      <c r="W7" s="6" t="n">
        <f aca="false">B7+G7</f>
        <v>1322</v>
      </c>
      <c r="X7" s="6" t="n">
        <f aca="false">F7</f>
        <v>73</v>
      </c>
      <c r="Y7" s="6" t="n">
        <f aca="false">L7</f>
        <v>75</v>
      </c>
      <c r="Z7" s="6" t="n">
        <f aca="false">D7</f>
        <v>59</v>
      </c>
      <c r="AA7" s="6" t="n">
        <f aca="false">E7</f>
        <v>199</v>
      </c>
      <c r="AB7" s="1" t="n">
        <f aca="false">(T7+V7)/(W7+V7+Z7)</f>
        <v>0.858695652173913</v>
      </c>
      <c r="AC7" s="1" t="n">
        <f aca="false">(T7+V7)/(W7+V7+AA7)</f>
        <v>0.784119106699752</v>
      </c>
      <c r="AD7" s="1" t="n">
        <f aca="false">2*AB7*AC7/(AB7+AC7)</f>
        <v>0.819714656290532</v>
      </c>
      <c r="AE7" s="1" t="n">
        <f aca="false">(U7+V7)/(W7+V7+Z7)</f>
        <v>0.858695652173913</v>
      </c>
      <c r="AF7" s="1" t="n">
        <f aca="false">(U7+V7)/(W7+V7+AA7)</f>
        <v>0.784119106699752</v>
      </c>
      <c r="AG7" s="1" t="n">
        <f aca="false">2*AE7*AF7/(AE7+AF7)</f>
        <v>0.819714656290532</v>
      </c>
      <c r="AI7" s="1" t="n">
        <f aca="false">W7/P7</f>
        <v>0.869165023011177</v>
      </c>
      <c r="AJ7" s="7" t="n">
        <f aca="false">MAX(0.001,Z7)/MAX(0.001,Q7)</f>
        <v>0.393333333333333</v>
      </c>
      <c r="AK7" s="8" t="n">
        <f aca="false">NORMSINV(AI7)-NORMSINV(AJ7)</f>
        <v>1.39309446690905</v>
      </c>
      <c r="AL7" s="1" t="n">
        <f aca="false">(T7+X7)/P7</f>
        <v>0.819197896120973</v>
      </c>
      <c r="AM7" s="1" t="n">
        <f aca="false">(U7+Y7)/P7</f>
        <v>0.820512820512821</v>
      </c>
      <c r="AN7" s="7" t="n">
        <f aca="false">(T7+V7)/O7</f>
        <v>0.756433273488929</v>
      </c>
      <c r="AO7" s="1"/>
      <c r="AP7" s="1" t="n">
        <f aca="false">AM7-AL7</f>
        <v>0.00131492439184744</v>
      </c>
    </row>
    <row r="8" customFormat="false" ht="12.75" hidden="false" customHeight="false" outlineLevel="0" collapsed="false">
      <c r="A8" s="0" t="s">
        <v>46</v>
      </c>
      <c r="B8" s="0" t="n">
        <v>1078</v>
      </c>
      <c r="C8" s="0" t="n">
        <v>124</v>
      </c>
      <c r="D8" s="0" t="n">
        <v>28</v>
      </c>
      <c r="E8" s="0" t="n">
        <v>215</v>
      </c>
      <c r="F8" s="0" t="n">
        <v>66</v>
      </c>
      <c r="G8" s="0" t="n">
        <v>100</v>
      </c>
      <c r="H8" s="0" t="n">
        <v>1078</v>
      </c>
      <c r="I8" s="0" t="n">
        <v>124</v>
      </c>
      <c r="J8" s="0" t="n">
        <v>28</v>
      </c>
      <c r="K8" s="0" t="n">
        <v>215</v>
      </c>
      <c r="L8" s="0" t="n">
        <v>75</v>
      </c>
      <c r="M8" s="0" t="n">
        <v>100</v>
      </c>
      <c r="O8" s="0" t="n">
        <f aca="false">B8+G8+C8+D8+E8</f>
        <v>1545</v>
      </c>
      <c r="P8" s="0" t="n">
        <f aca="false">B8+G8+E8</f>
        <v>1393</v>
      </c>
      <c r="Q8" s="0" t="n">
        <f aca="false">C8+D8</f>
        <v>152</v>
      </c>
      <c r="R8" s="1" t="n">
        <f aca="false">P8/O8</f>
        <v>0.901618122977346</v>
      </c>
      <c r="S8" s="1" t="n">
        <f aca="false">Q8/O8</f>
        <v>0.0983818770226537</v>
      </c>
      <c r="T8" s="6" t="n">
        <f aca="false">B8</f>
        <v>1078</v>
      </c>
      <c r="U8" s="6" t="n">
        <f aca="false">H8</f>
        <v>1078</v>
      </c>
      <c r="V8" s="6" t="n">
        <f aca="false">C8</f>
        <v>124</v>
      </c>
      <c r="W8" s="6" t="n">
        <f aca="false">B8+G8</f>
        <v>1178</v>
      </c>
      <c r="X8" s="6" t="n">
        <f aca="false">F8</f>
        <v>66</v>
      </c>
      <c r="Y8" s="6" t="n">
        <f aca="false">L8</f>
        <v>75</v>
      </c>
      <c r="Z8" s="6" t="n">
        <f aca="false">D8</f>
        <v>28</v>
      </c>
      <c r="AA8" s="6" t="n">
        <f aca="false">E8</f>
        <v>215</v>
      </c>
      <c r="AB8" s="1" t="n">
        <f aca="false">(T8+V8)/(W8+V8+Z8)</f>
        <v>0.903759398496241</v>
      </c>
      <c r="AC8" s="1" t="n">
        <f aca="false">(T8+V8)/(W8+V8+AA8)</f>
        <v>0.792353328938695</v>
      </c>
      <c r="AD8" s="1" t="n">
        <f aca="false">2*AB8*AC8/(AB8+AC8)</f>
        <v>0.844397611520899</v>
      </c>
      <c r="AE8" s="1" t="n">
        <f aca="false">(U8+V8)/(W8+V8+Z8)</f>
        <v>0.903759398496241</v>
      </c>
      <c r="AF8" s="1" t="n">
        <f aca="false">(U8+V8)/(W8+V8+AA8)</f>
        <v>0.792353328938695</v>
      </c>
      <c r="AG8" s="1" t="n">
        <f aca="false">2*AE8*AF8/(AE8+AF8)</f>
        <v>0.844397611520899</v>
      </c>
      <c r="AI8" s="1" t="n">
        <f aca="false">W8/P8</f>
        <v>0.845656855707107</v>
      </c>
      <c r="AJ8" s="7" t="n">
        <f aca="false">MAX(0.001,Z8)/MAX(0.001,Q8)</f>
        <v>0.184210526315789</v>
      </c>
      <c r="AK8" s="8" t="n">
        <f aca="false">NORMSINV(AI8)-NORMSINV(AJ8)</f>
        <v>1.91741737424266</v>
      </c>
      <c r="AL8" s="1" t="n">
        <f aca="false">(T8+X8)/P8</f>
        <v>0.821249102656138</v>
      </c>
      <c r="AM8" s="1" t="n">
        <f aca="false">(U8+Y8)/P8</f>
        <v>0.827709978463747</v>
      </c>
      <c r="AN8" s="7" t="n">
        <f aca="false">(T8+V8)/O8</f>
        <v>0.777993527508091</v>
      </c>
      <c r="AO8" s="1"/>
      <c r="AP8" s="1" t="n">
        <f aca="false">AM8-AL8</f>
        <v>0.00646087580760946</v>
      </c>
    </row>
    <row r="9" customFormat="false" ht="12.75" hidden="false" customHeight="false" outlineLevel="0" collapsed="false">
      <c r="A9" s="0" t="s">
        <v>47</v>
      </c>
      <c r="B9" s="0" t="n">
        <v>828</v>
      </c>
      <c r="C9" s="0" t="n">
        <v>423</v>
      </c>
      <c r="D9" s="0" t="n">
        <v>111</v>
      </c>
      <c r="E9" s="0" t="n">
        <v>92</v>
      </c>
      <c r="F9" s="0" t="n">
        <v>34</v>
      </c>
      <c r="G9" s="0" t="n">
        <v>29</v>
      </c>
      <c r="H9" s="0" t="n">
        <v>828</v>
      </c>
      <c r="I9" s="0" t="n">
        <v>423</v>
      </c>
      <c r="J9" s="0" t="n">
        <v>111</v>
      </c>
      <c r="K9" s="0" t="n">
        <v>92</v>
      </c>
      <c r="L9" s="0" t="n">
        <v>37</v>
      </c>
      <c r="M9" s="0" t="n">
        <v>29</v>
      </c>
      <c r="O9" s="0" t="n">
        <f aca="false">B9+G9+C9+D9+E9</f>
        <v>1483</v>
      </c>
      <c r="P9" s="0" t="n">
        <f aca="false">B9+G9+E9</f>
        <v>949</v>
      </c>
      <c r="Q9" s="0" t="n">
        <f aca="false">C9+D9</f>
        <v>534</v>
      </c>
      <c r="R9" s="1" t="n">
        <f aca="false">P9/O9</f>
        <v>0.639919082939987</v>
      </c>
      <c r="S9" s="1" t="n">
        <f aca="false">Q9/O9</f>
        <v>0.360080917060014</v>
      </c>
      <c r="T9" s="6" t="n">
        <f aca="false">B9</f>
        <v>828</v>
      </c>
      <c r="U9" s="6" t="n">
        <f aca="false">H9</f>
        <v>828</v>
      </c>
      <c r="V9" s="6" t="n">
        <f aca="false">C9</f>
        <v>423</v>
      </c>
      <c r="W9" s="6" t="n">
        <f aca="false">B9+G9</f>
        <v>857</v>
      </c>
      <c r="X9" s="6" t="n">
        <f aca="false">F9</f>
        <v>34</v>
      </c>
      <c r="Y9" s="6" t="n">
        <f aca="false">L9</f>
        <v>37</v>
      </c>
      <c r="Z9" s="6" t="n">
        <f aca="false">D9</f>
        <v>111</v>
      </c>
      <c r="AA9" s="6" t="n">
        <f aca="false">E9</f>
        <v>92</v>
      </c>
      <c r="AB9" s="1" t="n">
        <f aca="false">(T9+V9)/(W9+V9+Z9)</f>
        <v>0.899352983465133</v>
      </c>
      <c r="AC9" s="1" t="n">
        <f aca="false">(T9+V9)/(W9+V9+AA9)</f>
        <v>0.911807580174927</v>
      </c>
      <c r="AD9" s="1" t="n">
        <f aca="false">2*AB9*AC9/(AB9+AC9)</f>
        <v>0.905537459283388</v>
      </c>
      <c r="AE9" s="1" t="n">
        <f aca="false">(U9+V9)/(W9+V9+Z9)</f>
        <v>0.899352983465133</v>
      </c>
      <c r="AF9" s="1" t="n">
        <f aca="false">(U9+V9)/(W9+V9+AA9)</f>
        <v>0.911807580174927</v>
      </c>
      <c r="AG9" s="1" t="n">
        <f aca="false">2*AE9*AF9/(AE9+AF9)</f>
        <v>0.905537459283388</v>
      </c>
      <c r="AI9" s="1" t="n">
        <f aca="false">W9/P9</f>
        <v>0.903055848261328</v>
      </c>
      <c r="AJ9" s="7" t="n">
        <f aca="false">MAX(0.001,Z9)/MAX(0.001,Q9)</f>
        <v>0.207865168539326</v>
      </c>
      <c r="AK9" s="8" t="n">
        <f aca="false">NORMSINV(AI9)-NORMSINV(AJ9)</f>
        <v>2.11301306507612</v>
      </c>
      <c r="AL9" s="1" t="n">
        <f aca="false">(T9+X9)/P9</f>
        <v>0.908324552160169</v>
      </c>
      <c r="AM9" s="1" t="n">
        <f aca="false">(U9+Y9)/P9</f>
        <v>0.911485774499473</v>
      </c>
      <c r="AN9" s="7" t="n">
        <f aca="false">(T9+V9)/O9</f>
        <v>0.843560350640593</v>
      </c>
      <c r="AO9" s="1"/>
      <c r="AP9" s="1" t="n">
        <f aca="false">AM9-AL9</f>
        <v>0.00316122233930449</v>
      </c>
    </row>
    <row r="10" customFormat="false" ht="12.75" hidden="false" customHeight="false" outlineLevel="0" collapsed="false">
      <c r="A10" s="0" t="s">
        <v>48</v>
      </c>
      <c r="B10" s="0" t="n">
        <v>625</v>
      </c>
      <c r="C10" s="0" t="n">
        <v>221</v>
      </c>
      <c r="D10" s="0" t="n">
        <v>8</v>
      </c>
      <c r="E10" s="0" t="n">
        <v>111</v>
      </c>
      <c r="F10" s="0" t="n">
        <v>15</v>
      </c>
      <c r="G10" s="0" t="n">
        <v>40</v>
      </c>
      <c r="H10" s="0" t="n">
        <v>637</v>
      </c>
      <c r="I10" s="0" t="n">
        <v>221</v>
      </c>
      <c r="J10" s="0" t="n">
        <v>8</v>
      </c>
      <c r="K10" s="0" t="n">
        <v>111</v>
      </c>
      <c r="L10" s="0" t="n">
        <v>32</v>
      </c>
      <c r="M10" s="0" t="n">
        <v>28</v>
      </c>
      <c r="O10" s="0" t="n">
        <f aca="false">B10+G10+C10+D10+E10</f>
        <v>1005</v>
      </c>
      <c r="P10" s="0" t="n">
        <f aca="false">B10+G10+E10</f>
        <v>776</v>
      </c>
      <c r="Q10" s="0" t="n">
        <f aca="false">C10+D10</f>
        <v>229</v>
      </c>
      <c r="R10" s="1" t="n">
        <f aca="false">P10/O10</f>
        <v>0.772139303482587</v>
      </c>
      <c r="S10" s="1" t="n">
        <f aca="false">Q10/O10</f>
        <v>0.227860696517413</v>
      </c>
      <c r="T10" s="6" t="n">
        <f aca="false">B10</f>
        <v>625</v>
      </c>
      <c r="U10" s="6" t="n">
        <f aca="false">H10</f>
        <v>637</v>
      </c>
      <c r="V10" s="6" t="n">
        <f aca="false">C10</f>
        <v>221</v>
      </c>
      <c r="W10" s="6" t="n">
        <f aca="false">B10+G10</f>
        <v>665</v>
      </c>
      <c r="X10" s="6" t="n">
        <f aca="false">F10</f>
        <v>15</v>
      </c>
      <c r="Y10" s="6" t="n">
        <f aca="false">L10</f>
        <v>32</v>
      </c>
      <c r="Z10" s="6" t="n">
        <f aca="false">D10</f>
        <v>8</v>
      </c>
      <c r="AA10" s="6" t="n">
        <f aca="false">E10</f>
        <v>111</v>
      </c>
      <c r="AB10" s="1" t="n">
        <f aca="false">(T10+V10)/(W10+V10+Z10)</f>
        <v>0.946308724832215</v>
      </c>
      <c r="AC10" s="1" t="n">
        <f aca="false">(T10+V10)/(W10+V10+AA10)</f>
        <v>0.848545636910732</v>
      </c>
      <c r="AD10" s="1" t="n">
        <f aca="false">2*AB10*AC10/(AB10+AC10)</f>
        <v>0.894764674775251</v>
      </c>
      <c r="AE10" s="1" t="n">
        <f aca="false">(U10+V10)/(W10+V10+Z10)</f>
        <v>0.959731543624161</v>
      </c>
      <c r="AF10" s="1" t="n">
        <f aca="false">(U10+V10)/(W10+V10+AA10)</f>
        <v>0.860581745235707</v>
      </c>
      <c r="AG10" s="1" t="n">
        <f aca="false">2*AE10*AF10/(AE10+AF10)</f>
        <v>0.907456372289794</v>
      </c>
      <c r="AI10" s="1" t="n">
        <f aca="false">W10/P10</f>
        <v>0.856958762886598</v>
      </c>
      <c r="AJ10" s="7" t="n">
        <f aca="false">MAX(0.001,Z10)/MAX(0.001,Q10)</f>
        <v>0.0349344978165939</v>
      </c>
      <c r="AK10" s="8" t="n">
        <f aca="false">NORMSINV(AI10)-NORMSINV(AJ10)</f>
        <v>2.87951405056082</v>
      </c>
      <c r="AL10" s="1" t="n">
        <f aca="false">(T10+X10)/P10</f>
        <v>0.824742268041237</v>
      </c>
      <c r="AM10" s="1" t="n">
        <f aca="false">(U10+Y10)/P10</f>
        <v>0.862113402061856</v>
      </c>
      <c r="AN10" s="7" t="n">
        <f aca="false">(T10+V10)/O10</f>
        <v>0.841791044776119</v>
      </c>
      <c r="AO10" s="1"/>
      <c r="AP10" s="1" t="n">
        <f aca="false">AM10-AL10</f>
        <v>0.0373711340206186</v>
      </c>
    </row>
    <row r="11" customFormat="false" ht="12.75" hidden="false" customHeight="false" outlineLevel="0" collapsed="false">
      <c r="A11" s="0" t="s">
        <v>49</v>
      </c>
      <c r="B11" s="0" t="n">
        <v>1156</v>
      </c>
      <c r="C11" s="0" t="n">
        <v>95</v>
      </c>
      <c r="D11" s="0" t="n">
        <v>13</v>
      </c>
      <c r="E11" s="0" t="n">
        <v>312</v>
      </c>
      <c r="F11" s="0" t="n">
        <v>49</v>
      </c>
      <c r="G11" s="0" t="n">
        <v>347</v>
      </c>
      <c r="H11" s="0" t="n">
        <v>1312</v>
      </c>
      <c r="I11" s="0" t="n">
        <v>95</v>
      </c>
      <c r="J11" s="0" t="n">
        <v>13</v>
      </c>
      <c r="K11" s="0" t="n">
        <v>312</v>
      </c>
      <c r="L11" s="0" t="n">
        <v>51</v>
      </c>
      <c r="M11" s="0" t="n">
        <v>191</v>
      </c>
      <c r="O11" s="0" t="n">
        <f aca="false">B11+G11+C11+D11+E11+FIXES!E11</f>
        <v>1923</v>
      </c>
      <c r="P11" s="0" t="n">
        <f aca="false">B11+G11+E11+FIXES!E11</f>
        <v>1815</v>
      </c>
      <c r="Q11" s="0" t="n">
        <f aca="false">C11+D11</f>
        <v>108</v>
      </c>
      <c r="R11" s="1" t="n">
        <f aca="false">P11/O11</f>
        <v>0.94383775351014</v>
      </c>
      <c r="S11" s="1" t="n">
        <f aca="false">Q11/O11</f>
        <v>0.0561622464898596</v>
      </c>
      <c r="T11" s="6" t="n">
        <f aca="false">B11</f>
        <v>1156</v>
      </c>
      <c r="U11" s="6" t="n">
        <f aca="false">H11</f>
        <v>1312</v>
      </c>
      <c r="V11" s="6" t="n">
        <f aca="false">C11</f>
        <v>95</v>
      </c>
      <c r="W11" s="6" t="n">
        <f aca="false">B11+G11</f>
        <v>1503</v>
      </c>
      <c r="X11" s="6" t="n">
        <f aca="false">F11</f>
        <v>49</v>
      </c>
      <c r="Y11" s="6" t="n">
        <f aca="false">L11</f>
        <v>51</v>
      </c>
      <c r="Z11" s="6" t="n">
        <f aca="false">D11</f>
        <v>13</v>
      </c>
      <c r="AA11" s="6" t="n">
        <f aca="false">E11+FIXES!E11</f>
        <v>312</v>
      </c>
      <c r="AB11" s="1" t="n">
        <f aca="false">(T11+V11)/(W11+V11+Z11)</f>
        <v>0.776536312849162</v>
      </c>
      <c r="AC11" s="1" t="n">
        <f aca="false">(T11+V11)/(W11+V11+AA11)</f>
        <v>0.654973821989529</v>
      </c>
      <c r="AD11" s="1" t="n">
        <f aca="false">2*AB11*AC11/(AB11+AC11)</f>
        <v>0.710593581368929</v>
      </c>
      <c r="AE11" s="1" t="n">
        <f aca="false">(U11+V11)/(W11+V11+Z11)</f>
        <v>0.873370577281192</v>
      </c>
      <c r="AF11" s="1" t="n">
        <f aca="false">(U11+V11)/(W11+V11+AA11)</f>
        <v>0.736649214659686</v>
      </c>
      <c r="AG11" s="1" t="n">
        <f aca="false">2*AE11*AF11/(AE11+AF11)</f>
        <v>0.79920477137177</v>
      </c>
      <c r="AI11" s="1" t="n">
        <f aca="false">W11/P11</f>
        <v>0.828099173553719</v>
      </c>
      <c r="AJ11" s="7" t="n">
        <f aca="false">MAX(0.001,Z11)/MAX(0.001,Q11)</f>
        <v>0.12037037037037</v>
      </c>
      <c r="AK11" s="8" t="n">
        <f aca="false">NORMSINV(AI11)-NORMSINV(AJ11)</f>
        <v>2.11981774059693</v>
      </c>
      <c r="AL11" s="1" t="n">
        <f aca="false">(T11+X11)/P11</f>
        <v>0.663911845730028</v>
      </c>
      <c r="AM11" s="1" t="n">
        <f aca="false">(U11+Y11)/P11</f>
        <v>0.750964187327824</v>
      </c>
      <c r="AN11" s="7" t="n">
        <f aca="false">(T11+V11)/O11</f>
        <v>0.650546021840874</v>
      </c>
      <c r="AO11" s="1"/>
      <c r="AP11" s="1" t="n">
        <f aca="false">AM11-AL11</f>
        <v>0.0870523415977961</v>
      </c>
    </row>
    <row r="12" customFormat="false" ht="12.75" hidden="false" customHeight="false" outlineLevel="0" collapsed="false">
      <c r="A12" s="0" t="s">
        <v>50</v>
      </c>
      <c r="B12" s="0" t="n">
        <v>1535</v>
      </c>
      <c r="C12" s="0" t="n">
        <v>5</v>
      </c>
      <c r="D12" s="0" t="n">
        <v>0</v>
      </c>
      <c r="E12" s="0" t="n">
        <v>41</v>
      </c>
      <c r="F12" s="0" t="n">
        <v>26</v>
      </c>
      <c r="G12" s="0" t="n">
        <v>80</v>
      </c>
      <c r="H12" s="0" t="n">
        <v>1535</v>
      </c>
      <c r="I12" s="0" t="n">
        <v>5</v>
      </c>
      <c r="J12" s="0" t="n">
        <v>0</v>
      </c>
      <c r="K12" s="0" t="n">
        <v>41</v>
      </c>
      <c r="L12" s="0" t="n">
        <v>26</v>
      </c>
      <c r="M12" s="0" t="n">
        <v>80</v>
      </c>
      <c r="O12" s="0" t="n">
        <f aca="false">B12+G12+C12+D12+E12</f>
        <v>1661</v>
      </c>
      <c r="P12" s="0" t="n">
        <f aca="false">B12+G12+E12</f>
        <v>1656</v>
      </c>
      <c r="Q12" s="0" t="n">
        <f aca="false">C12+D12</f>
        <v>5</v>
      </c>
      <c r="R12" s="1" t="n">
        <f aca="false">P12/O12</f>
        <v>0.996989765201686</v>
      </c>
      <c r="S12" s="1" t="n">
        <f aca="false">Q12/O12</f>
        <v>0.00301023479831427</v>
      </c>
      <c r="T12" s="6" t="n">
        <f aca="false">B12</f>
        <v>1535</v>
      </c>
      <c r="U12" s="6" t="n">
        <f aca="false">H12</f>
        <v>1535</v>
      </c>
      <c r="V12" s="6" t="n">
        <f aca="false">C12</f>
        <v>5</v>
      </c>
      <c r="W12" s="6" t="n">
        <f aca="false">B12+G12</f>
        <v>1615</v>
      </c>
      <c r="X12" s="6" t="n">
        <f aca="false">F12</f>
        <v>26</v>
      </c>
      <c r="Y12" s="6" t="n">
        <f aca="false">L12</f>
        <v>26</v>
      </c>
      <c r="Z12" s="6" t="n">
        <f aca="false">D12</f>
        <v>0</v>
      </c>
      <c r="AA12" s="6" t="n">
        <f aca="false">E12</f>
        <v>41</v>
      </c>
      <c r="AB12" s="1" t="n">
        <f aca="false">(T12+V12)/(W12+V12+Z12)</f>
        <v>0.950617283950617</v>
      </c>
      <c r="AC12" s="1" t="n">
        <f aca="false">(T12+V12)/(W12+V12+AA12)</f>
        <v>0.927152317880795</v>
      </c>
      <c r="AD12" s="1" t="n">
        <f aca="false">2*AB12*AC12/(AB12+AC12)</f>
        <v>0.938738189576349</v>
      </c>
      <c r="AE12" s="1" t="n">
        <f aca="false">(U12+V12)/(W12+V12+Z12)</f>
        <v>0.950617283950617</v>
      </c>
      <c r="AF12" s="1" t="n">
        <f aca="false">(U12+V12)/(W12+V12+AA12)</f>
        <v>0.927152317880795</v>
      </c>
      <c r="AG12" s="1" t="n">
        <f aca="false">2*AE12*AF12/(AE12+AF12)</f>
        <v>0.938738189576349</v>
      </c>
      <c r="AI12" s="1" t="n">
        <f aca="false">W12/P12</f>
        <v>0.97524154589372</v>
      </c>
      <c r="AJ12" s="7" t="n">
        <f aca="false">MAX(0.001,Z12)/MAX(0.001,Q12)</f>
        <v>0.0002</v>
      </c>
      <c r="AK12" s="8" t="n">
        <f aca="false">NORMSINV(AI12)-NORMSINV(AJ12)</f>
        <v>5.50419749563129</v>
      </c>
      <c r="AL12" s="1" t="n">
        <f aca="false">(T12+X12)/P12</f>
        <v>0.942632850241546</v>
      </c>
      <c r="AM12" s="1" t="n">
        <f aca="false">(U12+Y12)/P12</f>
        <v>0.942632850241546</v>
      </c>
      <c r="AN12" s="7" t="n">
        <f aca="false">(T12+V12)/O12</f>
        <v>0.927152317880795</v>
      </c>
      <c r="AO12" s="1"/>
      <c r="AP12" s="1" t="n">
        <f aca="false">AM12-AL12</f>
        <v>0</v>
      </c>
    </row>
    <row r="13" customFormat="false" ht="12.75" hidden="false" customHeight="false" outlineLevel="0" collapsed="false">
      <c r="A13" s="0" t="s">
        <v>51</v>
      </c>
      <c r="B13" s="0" t="n">
        <v>1786</v>
      </c>
      <c r="C13" s="0" t="n">
        <v>41</v>
      </c>
      <c r="D13" s="0" t="n">
        <v>13</v>
      </c>
      <c r="E13" s="0" t="n">
        <v>184</v>
      </c>
      <c r="F13" s="0" t="n">
        <v>95</v>
      </c>
      <c r="G13" s="0" t="n">
        <v>515</v>
      </c>
      <c r="H13" s="0" t="n">
        <v>1916</v>
      </c>
      <c r="I13" s="0" t="n">
        <v>41</v>
      </c>
      <c r="J13" s="0" t="n">
        <v>13</v>
      </c>
      <c r="K13" s="0" t="n">
        <v>184</v>
      </c>
      <c r="L13" s="0" t="n">
        <v>95</v>
      </c>
      <c r="M13" s="0" t="n">
        <v>385</v>
      </c>
      <c r="O13" s="0" t="n">
        <f aca="false">B13+G13+C13+D13+E13</f>
        <v>2539</v>
      </c>
      <c r="P13" s="0" t="n">
        <f aca="false">B13+G13+E13</f>
        <v>2485</v>
      </c>
      <c r="Q13" s="0" t="n">
        <f aca="false">C13+D13</f>
        <v>54</v>
      </c>
      <c r="R13" s="1" t="n">
        <f aca="false">P13/O13</f>
        <v>0.978731784166995</v>
      </c>
      <c r="S13" s="1" t="n">
        <f aca="false">Q13/O13</f>
        <v>0.0212682158330051</v>
      </c>
      <c r="T13" s="6" t="n">
        <f aca="false">B13</f>
        <v>1786</v>
      </c>
      <c r="U13" s="6" t="n">
        <f aca="false">H13</f>
        <v>1916</v>
      </c>
      <c r="V13" s="6" t="n">
        <f aca="false">C13</f>
        <v>41</v>
      </c>
      <c r="W13" s="6" t="n">
        <f aca="false">B13+G13</f>
        <v>2301</v>
      </c>
      <c r="X13" s="6" t="n">
        <f aca="false">F13</f>
        <v>95</v>
      </c>
      <c r="Y13" s="6" t="n">
        <f aca="false">L13</f>
        <v>95</v>
      </c>
      <c r="Z13" s="6" t="n">
        <f aca="false">D13</f>
        <v>13</v>
      </c>
      <c r="AA13" s="6" t="n">
        <f aca="false">E13</f>
        <v>184</v>
      </c>
      <c r="AB13" s="1" t="n">
        <f aca="false">(T13+V13)/(W13+V13+Z13)</f>
        <v>0.775796178343949</v>
      </c>
      <c r="AC13" s="1" t="n">
        <f aca="false">(T13+V13)/(W13+V13+AA13)</f>
        <v>0.723277909738717</v>
      </c>
      <c r="AD13" s="1" t="n">
        <f aca="false">2*AB13*AC13/(AB13+AC13)</f>
        <v>0.748617086662569</v>
      </c>
      <c r="AE13" s="1" t="n">
        <f aca="false">(U13+V13)/(W13+V13+Z13)</f>
        <v>0.83099787685775</v>
      </c>
      <c r="AF13" s="1" t="n">
        <f aca="false">(U13+V13)/(W13+V13+AA13)</f>
        <v>0.774742676167854</v>
      </c>
      <c r="AG13" s="1" t="n">
        <f aca="false">2*AE13*AF13/(AE13+AF13)</f>
        <v>0.801884859659906</v>
      </c>
      <c r="AI13" s="1" t="n">
        <f aca="false">W13/P13</f>
        <v>0.925955734406439</v>
      </c>
      <c r="AJ13" s="7" t="n">
        <f aca="false">MAX(0.001,Z13)/MAX(0.001,Q13)</f>
        <v>0.240740740740741</v>
      </c>
      <c r="AK13" s="8" t="n">
        <f aca="false">NORMSINV(AI13)-NORMSINV(AJ13)</f>
        <v>2.15023799886993</v>
      </c>
      <c r="AL13" s="1" t="n">
        <f aca="false">(T13+X13)/P13</f>
        <v>0.756941649899396</v>
      </c>
      <c r="AM13" s="1" t="n">
        <f aca="false">(U13+Y13)/P13</f>
        <v>0.809255533199195</v>
      </c>
      <c r="AN13" s="7" t="n">
        <f aca="false">(T13+V13)/O13</f>
        <v>0.71957463568334</v>
      </c>
      <c r="AO13" s="1"/>
      <c r="AP13" s="1" t="n">
        <f aca="false">AM13-AL13</f>
        <v>0.0523138832997988</v>
      </c>
    </row>
    <row r="14" customFormat="false" ht="12.75" hidden="false" customHeight="false" outlineLevel="0" collapsed="false">
      <c r="A14" s="0" t="s">
        <v>52</v>
      </c>
      <c r="B14" s="0" t="n">
        <v>998</v>
      </c>
      <c r="C14" s="0" t="n">
        <v>275</v>
      </c>
      <c r="D14" s="0" t="n">
        <v>66</v>
      </c>
      <c r="E14" s="0" t="n">
        <v>264</v>
      </c>
      <c r="F14" s="0" t="n">
        <v>71</v>
      </c>
      <c r="G14" s="0" t="n">
        <v>318</v>
      </c>
      <c r="H14" s="0" t="n">
        <v>998</v>
      </c>
      <c r="I14" s="0" t="n">
        <v>275</v>
      </c>
      <c r="J14" s="0" t="n">
        <v>66</v>
      </c>
      <c r="K14" s="0" t="n">
        <v>264</v>
      </c>
      <c r="L14" s="0" t="n">
        <v>80</v>
      </c>
      <c r="M14" s="0" t="n">
        <v>318</v>
      </c>
      <c r="O14" s="0" t="n">
        <f aca="false">B14+G14+C14+D14+E14</f>
        <v>1921</v>
      </c>
      <c r="P14" s="0" t="n">
        <f aca="false">B14+G14+E14</f>
        <v>1580</v>
      </c>
      <c r="Q14" s="0" t="n">
        <f aca="false">C14+D14</f>
        <v>341</v>
      </c>
      <c r="R14" s="1" t="n">
        <f aca="false">P14/O14</f>
        <v>0.822488287350338</v>
      </c>
      <c r="S14" s="1" t="n">
        <f aca="false">Q14/O14</f>
        <v>0.177511712649662</v>
      </c>
      <c r="T14" s="6" t="n">
        <f aca="false">B14</f>
        <v>998</v>
      </c>
      <c r="U14" s="6" t="n">
        <f aca="false">H14</f>
        <v>998</v>
      </c>
      <c r="V14" s="6" t="n">
        <f aca="false">C14</f>
        <v>275</v>
      </c>
      <c r="W14" s="6" t="n">
        <f aca="false">B14+G14</f>
        <v>1316</v>
      </c>
      <c r="X14" s="6" t="n">
        <f aca="false">F14</f>
        <v>71</v>
      </c>
      <c r="Y14" s="6" t="n">
        <f aca="false">L14</f>
        <v>80</v>
      </c>
      <c r="Z14" s="6" t="n">
        <f aca="false">D14</f>
        <v>66</v>
      </c>
      <c r="AA14" s="6" t="n">
        <f aca="false">E14</f>
        <v>264</v>
      </c>
      <c r="AB14" s="1" t="n">
        <f aca="false">(T14+V14)/(W14+V14+Z14)</f>
        <v>0.768255884127942</v>
      </c>
      <c r="AC14" s="1" t="n">
        <f aca="false">(T14+V14)/(W14+V14+AA14)</f>
        <v>0.686253369272237</v>
      </c>
      <c r="AD14" s="1" t="n">
        <f aca="false">2*AB14*AC14/(AB14+AC14)</f>
        <v>0.7249430523918</v>
      </c>
      <c r="AE14" s="1" t="n">
        <f aca="false">(U14+V14)/(W14+V14+Z14)</f>
        <v>0.768255884127942</v>
      </c>
      <c r="AF14" s="1" t="n">
        <f aca="false">(U14+V14)/(W14+V14+AA14)</f>
        <v>0.686253369272237</v>
      </c>
      <c r="AG14" s="1" t="n">
        <f aca="false">2*AE14*AF14/(AE14+AF14)</f>
        <v>0.7249430523918</v>
      </c>
      <c r="AI14" s="1" t="n">
        <f aca="false">W14/P14</f>
        <v>0.832911392405063</v>
      </c>
      <c r="AJ14" s="7" t="n">
        <f aca="false">MAX(0.001,Z14)/MAX(0.001,Q14)</f>
        <v>0.193548387096774</v>
      </c>
      <c r="AK14" s="8" t="n">
        <f aca="false">NORMSINV(AI14)-NORMSINV(AJ14)</f>
        <v>1.83062853138148</v>
      </c>
      <c r="AL14" s="1" t="n">
        <f aca="false">(T14+X14)/P14</f>
        <v>0.676582278481013</v>
      </c>
      <c r="AM14" s="1" t="n">
        <f aca="false">(U14+Y14)/P14</f>
        <v>0.682278481012658</v>
      </c>
      <c r="AN14" s="7" t="n">
        <f aca="false">(T14+V14)/O14</f>
        <v>0.662675689744925</v>
      </c>
      <c r="AO14" s="1"/>
      <c r="AP14" s="1" t="n">
        <f aca="false">AM14-AL14</f>
        <v>0.00569620253164549</v>
      </c>
    </row>
    <row r="15" customFormat="false" ht="12.75" hidden="false" customHeight="false" outlineLevel="0" collapsed="false">
      <c r="A15" s="0" t="s">
        <v>53</v>
      </c>
      <c r="B15" s="0" t="n">
        <v>751</v>
      </c>
      <c r="C15" s="0" t="n">
        <v>288</v>
      </c>
      <c r="D15" s="0" t="n">
        <v>68</v>
      </c>
      <c r="E15" s="0" t="n">
        <v>310</v>
      </c>
      <c r="F15" s="0" t="n">
        <v>76</v>
      </c>
      <c r="G15" s="0" t="n">
        <v>193</v>
      </c>
      <c r="H15" s="0" t="n">
        <v>751</v>
      </c>
      <c r="I15" s="0" t="n">
        <v>288</v>
      </c>
      <c r="J15" s="0" t="n">
        <v>68</v>
      </c>
      <c r="K15" s="0" t="n">
        <v>310</v>
      </c>
      <c r="L15" s="0" t="n">
        <v>82</v>
      </c>
      <c r="M15" s="0" t="n">
        <v>193</v>
      </c>
      <c r="O15" s="0" t="n">
        <f aca="false">B15+G15+C15+D15+E15</f>
        <v>1610</v>
      </c>
      <c r="P15" s="0" t="n">
        <f aca="false">B15+G15+E15</f>
        <v>1254</v>
      </c>
      <c r="Q15" s="0" t="n">
        <f aca="false">C15+D15</f>
        <v>356</v>
      </c>
      <c r="R15" s="1" t="n">
        <f aca="false">P15/O15</f>
        <v>0.77888198757764</v>
      </c>
      <c r="S15" s="1" t="n">
        <f aca="false">Q15/O15</f>
        <v>0.22111801242236</v>
      </c>
      <c r="T15" s="6" t="n">
        <f aca="false">B15</f>
        <v>751</v>
      </c>
      <c r="U15" s="6" t="n">
        <f aca="false">H15</f>
        <v>751</v>
      </c>
      <c r="V15" s="6" t="n">
        <f aca="false">C15</f>
        <v>288</v>
      </c>
      <c r="W15" s="6" t="n">
        <f aca="false">B15+G15</f>
        <v>944</v>
      </c>
      <c r="X15" s="6" t="n">
        <f aca="false">F15</f>
        <v>76</v>
      </c>
      <c r="Y15" s="6" t="n">
        <f aca="false">L15</f>
        <v>82</v>
      </c>
      <c r="Z15" s="6" t="n">
        <f aca="false">D15</f>
        <v>68</v>
      </c>
      <c r="AA15" s="6" t="n">
        <f aca="false">E15</f>
        <v>310</v>
      </c>
      <c r="AB15" s="1" t="n">
        <f aca="false">(T15+V15)/(W15+V15+Z15)</f>
        <v>0.799230769230769</v>
      </c>
      <c r="AC15" s="1" t="n">
        <f aca="false">(T15+V15)/(W15+V15+AA15)</f>
        <v>0.673800259403372</v>
      </c>
      <c r="AD15" s="1" t="n">
        <f aca="false">2*AB15*AC15/(AB15+AC15)</f>
        <v>0.731175228712175</v>
      </c>
      <c r="AE15" s="1" t="n">
        <f aca="false">(U15+V15)/(W15+V15+Z15)</f>
        <v>0.799230769230769</v>
      </c>
      <c r="AF15" s="1" t="n">
        <f aca="false">(U15+V15)/(W15+V15+AA15)</f>
        <v>0.673800259403372</v>
      </c>
      <c r="AG15" s="1" t="n">
        <f aca="false">2*AE15*AF15/(AE15+AF15)</f>
        <v>0.731175228712175</v>
      </c>
      <c r="AI15" s="1" t="n">
        <f aca="false">W15/P15</f>
        <v>0.752791068580542</v>
      </c>
      <c r="AJ15" s="7" t="n">
        <f aca="false">MAX(0.001,Z15)/MAX(0.001,Q15)</f>
        <v>0.191011235955056</v>
      </c>
      <c r="AK15" s="8" t="n">
        <f aca="false">NORMSINV(AI15)-NORMSINV(AJ15)</f>
        <v>1.55747499346284</v>
      </c>
      <c r="AL15" s="1" t="n">
        <f aca="false">(T15+X15)/P15</f>
        <v>0.659489633173844</v>
      </c>
      <c r="AM15" s="1" t="n">
        <f aca="false">(U15+Y15)/P15</f>
        <v>0.664274322169059</v>
      </c>
      <c r="AN15" s="7" t="n">
        <f aca="false">(T15+V15)/O15</f>
        <v>0.645341614906832</v>
      </c>
      <c r="AO15" s="1"/>
      <c r="AP15" s="1" t="n">
        <f aca="false">AM15-AL15</f>
        <v>0.00478468899521534</v>
      </c>
    </row>
    <row r="16" customFormat="false" ht="12.75" hidden="false" customHeight="false" outlineLevel="0" collapsed="false">
      <c r="A16" s="0" t="s">
        <v>54</v>
      </c>
      <c r="B16" s="0" t="n">
        <v>1001</v>
      </c>
      <c r="C16" s="0" t="n">
        <v>73</v>
      </c>
      <c r="D16" s="0" t="n">
        <v>56</v>
      </c>
      <c r="E16" s="0" t="n">
        <v>91</v>
      </c>
      <c r="F16" s="0" t="n">
        <v>28</v>
      </c>
      <c r="G16" s="0" t="n">
        <v>169</v>
      </c>
      <c r="H16" s="0" t="n">
        <v>1001</v>
      </c>
      <c r="I16" s="0" t="n">
        <v>73</v>
      </c>
      <c r="J16" s="0" t="n">
        <v>56</v>
      </c>
      <c r="K16" s="0" t="n">
        <v>91</v>
      </c>
      <c r="L16" s="0" t="n">
        <v>29</v>
      </c>
      <c r="M16" s="0" t="n">
        <v>169</v>
      </c>
      <c r="O16" s="0" t="n">
        <f aca="false">B16+G16+C16+D16+E16</f>
        <v>1390</v>
      </c>
      <c r="P16" s="0" t="n">
        <f aca="false">B16+G16+E16</f>
        <v>1261</v>
      </c>
      <c r="Q16" s="0" t="n">
        <f aca="false">C16+D16</f>
        <v>129</v>
      </c>
      <c r="R16" s="1" t="n">
        <f aca="false">P16/O16</f>
        <v>0.907194244604317</v>
      </c>
      <c r="S16" s="1" t="n">
        <f aca="false">Q16/O16</f>
        <v>0.0928057553956835</v>
      </c>
      <c r="T16" s="6" t="n">
        <f aca="false">B16</f>
        <v>1001</v>
      </c>
      <c r="U16" s="6" t="n">
        <f aca="false">H16</f>
        <v>1001</v>
      </c>
      <c r="V16" s="6" t="n">
        <f aca="false">C16</f>
        <v>73</v>
      </c>
      <c r="W16" s="6" t="n">
        <f aca="false">B16+G16</f>
        <v>1170</v>
      </c>
      <c r="X16" s="6" t="n">
        <f aca="false">F16</f>
        <v>28</v>
      </c>
      <c r="Y16" s="6" t="n">
        <f aca="false">L16</f>
        <v>29</v>
      </c>
      <c r="Z16" s="6" t="n">
        <f aca="false">D16</f>
        <v>56</v>
      </c>
      <c r="AA16" s="6" t="n">
        <f aca="false">E16</f>
        <v>91</v>
      </c>
      <c r="AB16" s="1" t="n">
        <f aca="false">(T16+V16)/(W16+V16+Z16)</f>
        <v>0.826789838337182</v>
      </c>
      <c r="AC16" s="1" t="n">
        <f aca="false">(T16+V16)/(W16+V16+AA16)</f>
        <v>0.805097451274363</v>
      </c>
      <c r="AD16" s="1" t="n">
        <f aca="false">2*AB16*AC16/(AB16+AC16)</f>
        <v>0.815799468287125</v>
      </c>
      <c r="AE16" s="1" t="n">
        <f aca="false">(U16+V16)/(W16+V16+Z16)</f>
        <v>0.826789838337182</v>
      </c>
      <c r="AF16" s="1" t="n">
        <f aca="false">(U16+V16)/(W16+V16+AA16)</f>
        <v>0.805097451274363</v>
      </c>
      <c r="AG16" s="1" t="n">
        <f aca="false">2*AE16*AF16/(AE16+AF16)</f>
        <v>0.815799468287125</v>
      </c>
      <c r="AI16" s="1" t="n">
        <f aca="false">W16/P16</f>
        <v>0.927835051546392</v>
      </c>
      <c r="AJ16" s="7" t="n">
        <f aca="false">MAX(0.001,Z16)/MAX(0.001,Q16)</f>
        <v>0.434108527131783</v>
      </c>
      <c r="AK16" s="8" t="n">
        <f aca="false">NORMSINV(AI16)-NORMSINV(AJ16)</f>
        <v>1.62577874265927</v>
      </c>
      <c r="AL16" s="1" t="n">
        <f aca="false">(T16+X16)/P16</f>
        <v>0.816019032513878</v>
      </c>
      <c r="AM16" s="1" t="n">
        <f aca="false">(U16+Y16)/P16</f>
        <v>0.816812053925456</v>
      </c>
      <c r="AN16" s="7" t="n">
        <f aca="false">(T16+V16)/O16</f>
        <v>0.772661870503597</v>
      </c>
      <c r="AO16" s="1"/>
      <c r="AP16" s="1" t="n">
        <f aca="false">AM16-AL16</f>
        <v>0.00079302141157811</v>
      </c>
    </row>
    <row r="17" customFormat="false" ht="12.75" hidden="false" customHeight="false" outlineLevel="0" collapsed="false">
      <c r="A17" s="0" t="s">
        <v>55</v>
      </c>
      <c r="B17" s="0" t="n">
        <v>863</v>
      </c>
      <c r="C17" s="0" t="n">
        <v>132</v>
      </c>
      <c r="D17" s="0" t="n">
        <v>92</v>
      </c>
      <c r="E17" s="0" t="n">
        <v>575</v>
      </c>
      <c r="F17" s="0" t="n">
        <v>119</v>
      </c>
      <c r="G17" s="0" t="n">
        <v>337</v>
      </c>
      <c r="H17" s="0" t="n">
        <v>864</v>
      </c>
      <c r="I17" s="0" t="n">
        <v>132</v>
      </c>
      <c r="J17" s="0" t="n">
        <v>92</v>
      </c>
      <c r="K17" s="0" t="n">
        <v>575</v>
      </c>
      <c r="L17" s="0" t="n">
        <v>134</v>
      </c>
      <c r="M17" s="0" t="n">
        <v>336</v>
      </c>
      <c r="O17" s="0" t="n">
        <f aca="false">B17+G17+C17+D17+E17</f>
        <v>1999</v>
      </c>
      <c r="P17" s="0" t="n">
        <f aca="false">B17+G17+E17</f>
        <v>1775</v>
      </c>
      <c r="Q17" s="0" t="n">
        <f aca="false">C17+D17</f>
        <v>224</v>
      </c>
      <c r="R17" s="1" t="n">
        <f aca="false">P17/O17</f>
        <v>0.887943971985993</v>
      </c>
      <c r="S17" s="1" t="n">
        <f aca="false">Q17/O17</f>
        <v>0.112056028014007</v>
      </c>
      <c r="T17" s="6" t="n">
        <f aca="false">B17</f>
        <v>863</v>
      </c>
      <c r="U17" s="6" t="n">
        <f aca="false">H17</f>
        <v>864</v>
      </c>
      <c r="V17" s="6" t="n">
        <f aca="false">C17</f>
        <v>132</v>
      </c>
      <c r="W17" s="6" t="n">
        <f aca="false">B17+G17</f>
        <v>1200</v>
      </c>
      <c r="X17" s="6" t="n">
        <f aca="false">F17</f>
        <v>119</v>
      </c>
      <c r="Y17" s="6" t="n">
        <f aca="false">L17</f>
        <v>134</v>
      </c>
      <c r="Z17" s="6" t="n">
        <f aca="false">D17</f>
        <v>92</v>
      </c>
      <c r="AA17" s="6" t="n">
        <f aca="false">E17</f>
        <v>575</v>
      </c>
      <c r="AB17" s="1" t="n">
        <f aca="false">(T17+V17)/(W17+V17+Z17)</f>
        <v>0.69873595505618</v>
      </c>
      <c r="AC17" s="1" t="n">
        <f aca="false">(T17+V17)/(W17+V17+AA17)</f>
        <v>0.521761929732564</v>
      </c>
      <c r="AD17" s="1" t="n">
        <f aca="false">2*AB17*AC17/(AB17+AC17)</f>
        <v>0.597418192734914</v>
      </c>
      <c r="AE17" s="1" t="n">
        <f aca="false">(U17+V17)/(W17+V17+Z17)</f>
        <v>0.699438202247191</v>
      </c>
      <c r="AF17" s="1" t="n">
        <f aca="false">(U17+V17)/(W17+V17+AA17)</f>
        <v>0.522286313581542</v>
      </c>
      <c r="AG17" s="1" t="n">
        <f aca="false">2*AE17*AF17/(AE17+AF17)</f>
        <v>0.59801861302912</v>
      </c>
      <c r="AI17" s="1" t="n">
        <f aca="false">W17/P17</f>
        <v>0.676056338028169</v>
      </c>
      <c r="AJ17" s="7" t="n">
        <f aca="false">MAX(0.001,Z17)/MAX(0.001,Q17)</f>
        <v>0.410714285714286</v>
      </c>
      <c r="AK17" s="8" t="n">
        <f aca="false">NORMSINV(AI17)-NORMSINV(AJ17)</f>
        <v>0.682407073181382</v>
      </c>
      <c r="AL17" s="1" t="n">
        <f aca="false">(T17+X17)/P17</f>
        <v>0.553239436619718</v>
      </c>
      <c r="AM17" s="1" t="n">
        <f aca="false">(U17+Y17)/P17</f>
        <v>0.562253521126761</v>
      </c>
      <c r="AN17" s="7" t="n">
        <f aca="false">(T17+V17)/O17</f>
        <v>0.497748874437219</v>
      </c>
      <c r="AO17" s="1"/>
      <c r="AP17" s="1" t="n">
        <f aca="false">AM17-AL17</f>
        <v>0.00901408450704222</v>
      </c>
    </row>
    <row r="18" customFormat="false" ht="12.75" hidden="false" customHeight="false" outlineLevel="0" collapsed="false">
      <c r="A18" s="0" t="s">
        <v>56</v>
      </c>
      <c r="B18" s="0" t="n">
        <v>1505</v>
      </c>
      <c r="C18" s="0" t="n">
        <v>259</v>
      </c>
      <c r="D18" s="0" t="n">
        <v>18</v>
      </c>
      <c r="E18" s="0" t="n">
        <v>307</v>
      </c>
      <c r="F18" s="0" t="n">
        <v>91</v>
      </c>
      <c r="G18" s="0" t="n">
        <v>128</v>
      </c>
      <c r="H18" s="0" t="n">
        <v>1505</v>
      </c>
      <c r="I18" s="0" t="n">
        <v>259</v>
      </c>
      <c r="J18" s="0" t="n">
        <v>18</v>
      </c>
      <c r="K18" s="0" t="n">
        <v>307</v>
      </c>
      <c r="L18" s="0" t="n">
        <v>96</v>
      </c>
      <c r="M18" s="0" t="n">
        <v>128</v>
      </c>
      <c r="O18" s="0" t="n">
        <f aca="false">B18+G18+C18+D18+E18</f>
        <v>2217</v>
      </c>
      <c r="P18" s="0" t="n">
        <f aca="false">B18+G18+E18</f>
        <v>1940</v>
      </c>
      <c r="Q18" s="0" t="n">
        <f aca="false">C18+D18</f>
        <v>277</v>
      </c>
      <c r="R18" s="1" t="n">
        <f aca="false">P18/O18</f>
        <v>0.875056382498872</v>
      </c>
      <c r="S18" s="1" t="n">
        <f aca="false">Q18/O18</f>
        <v>0.124943617501128</v>
      </c>
      <c r="T18" s="6" t="n">
        <f aca="false">B18</f>
        <v>1505</v>
      </c>
      <c r="U18" s="6" t="n">
        <f aca="false">H18</f>
        <v>1505</v>
      </c>
      <c r="V18" s="6" t="n">
        <f aca="false">C18</f>
        <v>259</v>
      </c>
      <c r="W18" s="6" t="n">
        <f aca="false">B18+G18</f>
        <v>1633</v>
      </c>
      <c r="X18" s="6" t="n">
        <f aca="false">F18</f>
        <v>91</v>
      </c>
      <c r="Y18" s="6" t="n">
        <f aca="false">L18</f>
        <v>96</v>
      </c>
      <c r="Z18" s="6" t="n">
        <f aca="false">D18</f>
        <v>18</v>
      </c>
      <c r="AA18" s="6" t="n">
        <f aca="false">E18</f>
        <v>307</v>
      </c>
      <c r="AB18" s="1" t="n">
        <f aca="false">(T18+V18)/(W18+V18+Z18)</f>
        <v>0.923560209424084</v>
      </c>
      <c r="AC18" s="1" t="n">
        <f aca="false">(T18+V18)/(W18+V18+AA18)</f>
        <v>0.802182810368349</v>
      </c>
      <c r="AD18" s="1" t="n">
        <f aca="false">2*AB18*AC18/(AB18+AC18)</f>
        <v>0.858603066439523</v>
      </c>
      <c r="AE18" s="1" t="n">
        <f aca="false">(U18+V18)/(W18+V18+Z18)</f>
        <v>0.923560209424084</v>
      </c>
      <c r="AF18" s="1" t="n">
        <f aca="false">(U18+V18)/(W18+V18+AA18)</f>
        <v>0.802182810368349</v>
      </c>
      <c r="AG18" s="1" t="n">
        <f aca="false">2*AE18*AF18/(AE18+AF18)</f>
        <v>0.858603066439523</v>
      </c>
      <c r="AI18" s="1" t="n">
        <f aca="false">W18/P18</f>
        <v>0.841752577319588</v>
      </c>
      <c r="AJ18" s="7" t="n">
        <f aca="false">MAX(0.001,Z18)/MAX(0.001,Q18)</f>
        <v>0.0649819494584838</v>
      </c>
      <c r="AK18" s="8" t="n">
        <f aca="false">NORMSINV(AI18)-NORMSINV(AJ18)</f>
        <v>2.51593114380071</v>
      </c>
      <c r="AL18" s="1" t="n">
        <f aca="false">(T18+X18)/P18</f>
        <v>0.822680412371134</v>
      </c>
      <c r="AM18" s="1" t="n">
        <f aca="false">(U18+Y18)/P18</f>
        <v>0.825257731958763</v>
      </c>
      <c r="AN18" s="7" t="n">
        <f aca="false">(T18+V18)/O18</f>
        <v>0.795669824086604</v>
      </c>
      <c r="AO18" s="1"/>
      <c r="AP18" s="1" t="n">
        <f aca="false">AM18-AL18</f>
        <v>0.00257731958762886</v>
      </c>
    </row>
    <row r="19" customFormat="false" ht="12.75" hidden="false" customHeight="false" outlineLevel="0" collapsed="false">
      <c r="A19" s="0" t="s">
        <v>57</v>
      </c>
      <c r="B19" s="0" t="n">
        <v>1292</v>
      </c>
      <c r="C19" s="0" t="n">
        <v>179</v>
      </c>
      <c r="D19" s="0" t="n">
        <v>267</v>
      </c>
      <c r="E19" s="0" t="n">
        <v>281</v>
      </c>
      <c r="F19" s="0" t="n">
        <v>88</v>
      </c>
      <c r="G19" s="0" t="n">
        <v>251</v>
      </c>
      <c r="H19" s="0" t="n">
        <v>1292</v>
      </c>
      <c r="I19" s="0" t="n">
        <v>179</v>
      </c>
      <c r="J19" s="0" t="n">
        <v>267</v>
      </c>
      <c r="K19" s="0" t="n">
        <v>281</v>
      </c>
      <c r="L19" s="0" t="n">
        <v>95</v>
      </c>
      <c r="M19" s="0" t="n">
        <v>251</v>
      </c>
      <c r="O19" s="0" t="n">
        <f aca="false">B19+G19+C19+D19+E19</f>
        <v>2270</v>
      </c>
      <c r="P19" s="0" t="n">
        <f aca="false">B19+G19+E19</f>
        <v>1824</v>
      </c>
      <c r="Q19" s="0" t="n">
        <f aca="false">C19+D19</f>
        <v>446</v>
      </c>
      <c r="R19" s="1" t="n">
        <f aca="false">P19/O19</f>
        <v>0.80352422907489</v>
      </c>
      <c r="S19" s="1" t="n">
        <f aca="false">Q19/O19</f>
        <v>0.19647577092511</v>
      </c>
      <c r="T19" s="6" t="n">
        <f aca="false">B19</f>
        <v>1292</v>
      </c>
      <c r="U19" s="6" t="n">
        <f aca="false">H19</f>
        <v>1292</v>
      </c>
      <c r="V19" s="6" t="n">
        <f aca="false">C19</f>
        <v>179</v>
      </c>
      <c r="W19" s="6" t="n">
        <f aca="false">B19+G19</f>
        <v>1543</v>
      </c>
      <c r="X19" s="6" t="n">
        <f aca="false">F19</f>
        <v>88</v>
      </c>
      <c r="Y19" s="6" t="n">
        <f aca="false">L19</f>
        <v>95</v>
      </c>
      <c r="Z19" s="6" t="n">
        <f aca="false">D19</f>
        <v>267</v>
      </c>
      <c r="AA19" s="6" t="n">
        <f aca="false">E19</f>
        <v>281</v>
      </c>
      <c r="AB19" s="1" t="n">
        <f aca="false">(T19+V19)/(W19+V19+Z19)</f>
        <v>0.739567621920563</v>
      </c>
      <c r="AC19" s="1" t="n">
        <f aca="false">(T19+V19)/(W19+V19+AA19)</f>
        <v>0.734398402396405</v>
      </c>
      <c r="AD19" s="1" t="n">
        <f aca="false">2*AB19*AC19/(AB19+AC19)</f>
        <v>0.736973947895792</v>
      </c>
      <c r="AE19" s="1" t="n">
        <f aca="false">(U19+V19)/(W19+V19+Z19)</f>
        <v>0.739567621920563</v>
      </c>
      <c r="AF19" s="1" t="n">
        <f aca="false">(U19+V19)/(W19+V19+AA19)</f>
        <v>0.734398402396405</v>
      </c>
      <c r="AG19" s="1" t="n">
        <f aca="false">2*AE19*AF19/(AE19+AF19)</f>
        <v>0.736973947895792</v>
      </c>
      <c r="AI19" s="1" t="n">
        <f aca="false">W19/P19</f>
        <v>0.84594298245614</v>
      </c>
      <c r="AJ19" s="7" t="n">
        <f aca="false">MAX(0.001,Z19)/MAX(0.001,Q19)</f>
        <v>0.598654708520179</v>
      </c>
      <c r="AK19" s="8" t="n">
        <f aca="false">NORMSINV(AI19)-NORMSINV(AJ19)</f>
        <v>0.769320831412715</v>
      </c>
      <c r="AL19" s="1" t="n">
        <f aca="false">(T19+X19)/P19</f>
        <v>0.756578947368421</v>
      </c>
      <c r="AM19" s="1" t="n">
        <f aca="false">(U19+Y19)/P19</f>
        <v>0.760416666666667</v>
      </c>
      <c r="AN19" s="7" t="n">
        <f aca="false">(T19+V19)/O19</f>
        <v>0.648017621145374</v>
      </c>
      <c r="AO19" s="1"/>
      <c r="AP19" s="1" t="n">
        <f aca="false">AM19-AL19</f>
        <v>0.00383771929824561</v>
      </c>
    </row>
    <row r="20" customFormat="false" ht="12.75" hidden="false" customHeight="false" outlineLevel="0" collapsed="false">
      <c r="A20" s="0" t="s">
        <v>58</v>
      </c>
      <c r="B20" s="0" t="n">
        <v>1200</v>
      </c>
      <c r="C20" s="0" t="n">
        <v>355</v>
      </c>
      <c r="D20" s="0" t="n">
        <v>156</v>
      </c>
      <c r="E20" s="0" t="n">
        <v>135</v>
      </c>
      <c r="F20" s="0" t="n">
        <v>19</v>
      </c>
      <c r="G20" s="0" t="n">
        <v>98</v>
      </c>
      <c r="H20" s="0" t="n">
        <v>1202</v>
      </c>
      <c r="I20" s="0" t="n">
        <v>355</v>
      </c>
      <c r="J20" s="0" t="n">
        <v>156</v>
      </c>
      <c r="K20" s="0" t="n">
        <v>135</v>
      </c>
      <c r="L20" s="0" t="n">
        <v>19</v>
      </c>
      <c r="M20" s="0" t="n">
        <v>96</v>
      </c>
      <c r="O20" s="0" t="n">
        <f aca="false">B20+G20+C20+D20+E20</f>
        <v>1944</v>
      </c>
      <c r="P20" s="0" t="n">
        <f aca="false">B20+G20+E20</f>
        <v>1433</v>
      </c>
      <c r="Q20" s="0" t="n">
        <f aca="false">C20+D20</f>
        <v>511</v>
      </c>
      <c r="R20" s="1" t="n">
        <f aca="false">P20/O20</f>
        <v>0.737139917695473</v>
      </c>
      <c r="S20" s="1" t="n">
        <f aca="false">Q20/O20</f>
        <v>0.262860082304527</v>
      </c>
      <c r="T20" s="6" t="n">
        <f aca="false">B20</f>
        <v>1200</v>
      </c>
      <c r="U20" s="6" t="n">
        <f aca="false">H20</f>
        <v>1202</v>
      </c>
      <c r="V20" s="6" t="n">
        <f aca="false">C20</f>
        <v>355</v>
      </c>
      <c r="W20" s="6" t="n">
        <f aca="false">B20+G20</f>
        <v>1298</v>
      </c>
      <c r="X20" s="6" t="n">
        <f aca="false">F20</f>
        <v>19</v>
      </c>
      <c r="Y20" s="6" t="n">
        <f aca="false">L20</f>
        <v>19</v>
      </c>
      <c r="Z20" s="6" t="n">
        <f aca="false">D20</f>
        <v>156</v>
      </c>
      <c r="AA20" s="6" t="n">
        <f aca="false">E20</f>
        <v>135</v>
      </c>
      <c r="AB20" s="1" t="n">
        <f aca="false">(T20+V20)/(W20+V20+Z20)</f>
        <v>0.8595909342178</v>
      </c>
      <c r="AC20" s="1" t="n">
        <f aca="false">(T20+V20)/(W20+V20+AA20)</f>
        <v>0.869686800894855</v>
      </c>
      <c r="AD20" s="1" t="n">
        <f aca="false">2*AB20*AC20/(AB20+AC20)</f>
        <v>0.864609396719489</v>
      </c>
      <c r="AE20" s="1" t="n">
        <f aca="false">(U20+V20)/(W20+V20+Z20)</f>
        <v>0.860696517412935</v>
      </c>
      <c r="AF20" s="1" t="n">
        <f aca="false">(U20+V20)/(W20+V20+AA20)</f>
        <v>0.870805369127517</v>
      </c>
      <c r="AG20" s="1" t="n">
        <f aca="false">2*AE20*AF20/(AE20+AF20)</f>
        <v>0.865721434528774</v>
      </c>
      <c r="AI20" s="1" t="n">
        <f aca="false">W20/P20</f>
        <v>0.905792044661549</v>
      </c>
      <c r="AJ20" s="7" t="n">
        <f aca="false">MAX(0.001,Z20)/MAX(0.001,Q20)</f>
        <v>0.305283757338552</v>
      </c>
      <c r="AK20" s="8" t="n">
        <f aca="false">NORMSINV(AI20)-NORMSINV(AJ20)</f>
        <v>1.82454325587531</v>
      </c>
      <c r="AL20" s="1" t="n">
        <f aca="false">(T20+X20)/P20</f>
        <v>0.8506629448709</v>
      </c>
      <c r="AM20" s="1" t="n">
        <f aca="false">(U20+Y20)/P20</f>
        <v>0.852058618283322</v>
      </c>
      <c r="AN20" s="7" t="n">
        <f aca="false">(T20+V20)/O20</f>
        <v>0.799897119341564</v>
      </c>
      <c r="AO20" s="1"/>
      <c r="AP20" s="1" t="n">
        <f aca="false">AM20-AL20</f>
        <v>0.00139567341242153</v>
      </c>
    </row>
    <row r="21" customFormat="false" ht="12.75" hidden="false" customHeight="false" outlineLevel="0" collapsed="false">
      <c r="A21" s="0" t="s">
        <v>59</v>
      </c>
      <c r="B21" s="0" t="n">
        <v>1235</v>
      </c>
      <c r="C21" s="0" t="n">
        <v>380</v>
      </c>
      <c r="D21" s="0" t="n">
        <v>45</v>
      </c>
      <c r="E21" s="0" t="n">
        <v>240</v>
      </c>
      <c r="F21" s="0" t="n">
        <v>97</v>
      </c>
      <c r="G21" s="0" t="n">
        <v>101</v>
      </c>
      <c r="H21" s="0" t="n">
        <v>1238</v>
      </c>
      <c r="I21" s="0" t="n">
        <v>380</v>
      </c>
      <c r="J21" s="0" t="n">
        <v>45</v>
      </c>
      <c r="K21" s="0" t="n">
        <v>240</v>
      </c>
      <c r="L21" s="0" t="n">
        <v>97</v>
      </c>
      <c r="M21" s="0" t="n">
        <v>98</v>
      </c>
      <c r="O21" s="0" t="n">
        <f aca="false">B21+G21+C21+D21+E21</f>
        <v>2001</v>
      </c>
      <c r="P21" s="0" t="n">
        <f aca="false">B21+G21+E21</f>
        <v>1576</v>
      </c>
      <c r="Q21" s="0" t="n">
        <f aca="false">C21+D21</f>
        <v>425</v>
      </c>
      <c r="R21" s="1" t="n">
        <f aca="false">P21/O21</f>
        <v>0.787606196901549</v>
      </c>
      <c r="S21" s="1" t="n">
        <f aca="false">Q21/O21</f>
        <v>0.212393803098451</v>
      </c>
      <c r="T21" s="6" t="n">
        <f aca="false">B21</f>
        <v>1235</v>
      </c>
      <c r="U21" s="6" t="n">
        <f aca="false">H21</f>
        <v>1238</v>
      </c>
      <c r="V21" s="6" t="n">
        <f aca="false">C21</f>
        <v>380</v>
      </c>
      <c r="W21" s="6" t="n">
        <f aca="false">B21+G21</f>
        <v>1336</v>
      </c>
      <c r="X21" s="6" t="n">
        <f aca="false">F21</f>
        <v>97</v>
      </c>
      <c r="Y21" s="6" t="n">
        <f aca="false">L21</f>
        <v>97</v>
      </c>
      <c r="Z21" s="6" t="n">
        <f aca="false">D21</f>
        <v>45</v>
      </c>
      <c r="AA21" s="6" t="n">
        <f aca="false">E21</f>
        <v>240</v>
      </c>
      <c r="AB21" s="1" t="n">
        <f aca="false">(T21+V21)/(W21+V21+Z21)</f>
        <v>0.917092561044861</v>
      </c>
      <c r="AC21" s="1" t="n">
        <f aca="false">(T21+V21)/(W21+V21+AA21)</f>
        <v>0.825664621676892</v>
      </c>
      <c r="AD21" s="1" t="n">
        <f aca="false">2*AB21*AC21/(AB21+AC21)</f>
        <v>0.868980360505784</v>
      </c>
      <c r="AE21" s="1" t="n">
        <f aca="false">(U21+V21)/(W21+V21+Z21)</f>
        <v>0.918796138557638</v>
      </c>
      <c r="AF21" s="1" t="n">
        <f aca="false">(U21+V21)/(W21+V21+AA21)</f>
        <v>0.82719836400818</v>
      </c>
      <c r="AG21" s="1" t="n">
        <f aca="false">2*AE21*AF21/(AE21+AF21)</f>
        <v>0.87059456550982</v>
      </c>
      <c r="AI21" s="1" t="n">
        <f aca="false">W21/P21</f>
        <v>0.847715736040609</v>
      </c>
      <c r="AJ21" s="7" t="n">
        <f aca="false">MAX(0.001,Z21)/MAX(0.001,Q21)</f>
        <v>0.105882352941176</v>
      </c>
      <c r="AK21" s="8" t="n">
        <f aca="false">NORMSINV(AI21)-NORMSINV(AJ21)</f>
        <v>2.27541325407849</v>
      </c>
      <c r="AL21" s="1" t="n">
        <f aca="false">(T21+X21)/P21</f>
        <v>0.845177664974619</v>
      </c>
      <c r="AM21" s="1" t="n">
        <f aca="false">(U21+Y21)/P21</f>
        <v>0.847081218274112</v>
      </c>
      <c r="AN21" s="7" t="n">
        <f aca="false">(T21+V21)/O21</f>
        <v>0.807096451774113</v>
      </c>
      <c r="AO21" s="1"/>
      <c r="AP21" s="1" t="n">
        <f aca="false">AM21-AL21</f>
        <v>0.00190355329949232</v>
      </c>
    </row>
    <row r="22" customFormat="false" ht="12.75" hidden="false" customHeight="false" outlineLevel="0" collapsed="false">
      <c r="A22" s="0" t="s">
        <v>60</v>
      </c>
      <c r="B22" s="0" t="n">
        <v>1523</v>
      </c>
      <c r="C22" s="0" t="n">
        <v>261</v>
      </c>
      <c r="D22" s="0" t="n">
        <v>199</v>
      </c>
      <c r="E22" s="0" t="n">
        <v>70</v>
      </c>
      <c r="F22" s="0" t="n">
        <v>11</v>
      </c>
      <c r="G22" s="0" t="n">
        <v>112</v>
      </c>
      <c r="H22" s="0" t="n">
        <v>1523</v>
      </c>
      <c r="I22" s="0" t="n">
        <v>261</v>
      </c>
      <c r="J22" s="0" t="n">
        <v>199</v>
      </c>
      <c r="K22" s="0" t="n">
        <v>70</v>
      </c>
      <c r="L22" s="0" t="n">
        <v>12</v>
      </c>
      <c r="M22" s="0" t="n">
        <v>112</v>
      </c>
      <c r="O22" s="0" t="n">
        <f aca="false">B22+G22+C22+D22+E22</f>
        <v>2165</v>
      </c>
      <c r="P22" s="0" t="n">
        <f aca="false">B22+G22+E22</f>
        <v>1705</v>
      </c>
      <c r="Q22" s="0" t="n">
        <f aca="false">C22+D22</f>
        <v>460</v>
      </c>
      <c r="R22" s="1" t="n">
        <f aca="false">P22/O22</f>
        <v>0.787528868360277</v>
      </c>
      <c r="S22" s="1" t="n">
        <f aca="false">Q22/O22</f>
        <v>0.212471131639723</v>
      </c>
      <c r="T22" s="6" t="n">
        <f aca="false">B22</f>
        <v>1523</v>
      </c>
      <c r="U22" s="6" t="n">
        <f aca="false">H22</f>
        <v>1523</v>
      </c>
      <c r="V22" s="6" t="n">
        <f aca="false">C22</f>
        <v>261</v>
      </c>
      <c r="W22" s="6" t="n">
        <f aca="false">B22+G22</f>
        <v>1635</v>
      </c>
      <c r="X22" s="6" t="n">
        <f aca="false">F22</f>
        <v>11</v>
      </c>
      <c r="Y22" s="6" t="n">
        <f aca="false">L22</f>
        <v>12</v>
      </c>
      <c r="Z22" s="6" t="n">
        <f aca="false">D22</f>
        <v>199</v>
      </c>
      <c r="AA22" s="6" t="n">
        <f aca="false">E22</f>
        <v>70</v>
      </c>
      <c r="AB22" s="1" t="n">
        <f aca="false">(T22+V22)/(W22+V22+Z22)</f>
        <v>0.851551312649165</v>
      </c>
      <c r="AC22" s="1" t="n">
        <f aca="false">(T22+V22)/(W22+V22+AA22)</f>
        <v>0.907426246185148</v>
      </c>
      <c r="AD22" s="1" t="n">
        <f aca="false">2*AB22*AC22/(AB22+AC22)</f>
        <v>0.878601329721743</v>
      </c>
      <c r="AE22" s="1" t="n">
        <f aca="false">(U22+V22)/(W22+V22+Z22)</f>
        <v>0.851551312649165</v>
      </c>
      <c r="AF22" s="1" t="n">
        <f aca="false">(U22+V22)/(W22+V22+AA22)</f>
        <v>0.907426246185148</v>
      </c>
      <c r="AG22" s="1" t="n">
        <f aca="false">2*AE22*AF22/(AE22+AF22)</f>
        <v>0.878601329721743</v>
      </c>
      <c r="AI22" s="1" t="n">
        <f aca="false">W22/P22</f>
        <v>0.958944281524927</v>
      </c>
      <c r="AJ22" s="7" t="n">
        <f aca="false">MAX(0.001,Z22)/MAX(0.001,Q22)</f>
        <v>0.432608695652174</v>
      </c>
      <c r="AK22" s="8" t="n">
        <f aca="false">NORMSINV(AI22)-NORMSINV(AJ22)</f>
        <v>1.90830073423892</v>
      </c>
      <c r="AL22" s="1" t="n">
        <f aca="false">(T22+X22)/P22</f>
        <v>0.899706744868035</v>
      </c>
      <c r="AM22" s="1" t="n">
        <f aca="false">(U22+Y22)/P22</f>
        <v>0.900293255131965</v>
      </c>
      <c r="AN22" s="7" t="n">
        <f aca="false">(T22+V22)/O22</f>
        <v>0.824018475750577</v>
      </c>
      <c r="AO22" s="1"/>
      <c r="AP22" s="1" t="n">
        <f aca="false">AM22-AL22</f>
        <v>0.000586510263929641</v>
      </c>
    </row>
    <row r="23" customFormat="false" ht="12.75" hidden="false" customHeight="false" outlineLevel="0" collapsed="false">
      <c r="R23" s="1"/>
      <c r="S23" s="1"/>
      <c r="T23" s="6"/>
      <c r="U23" s="6"/>
      <c r="V23" s="6"/>
      <c r="W23" s="6"/>
      <c r="X23" s="6"/>
      <c r="Y23" s="6"/>
      <c r="Z23" s="6"/>
      <c r="AA23" s="6"/>
      <c r="AB23" s="1"/>
      <c r="AC23" s="1"/>
      <c r="AD23" s="1"/>
      <c r="AE23" s="1"/>
      <c r="AF23" s="1"/>
      <c r="AG23" s="1"/>
      <c r="AI23" s="1"/>
      <c r="AJ23" s="7"/>
      <c r="AK23" s="8"/>
      <c r="AL23" s="1"/>
      <c r="AM23" s="1"/>
      <c r="AN23" s="7"/>
      <c r="AO23" s="1"/>
      <c r="AP23" s="1"/>
    </row>
    <row r="24" customFormat="false" ht="12.75" hidden="false" customHeight="false" outlineLevel="0" collapsed="false">
      <c r="R24" s="1"/>
      <c r="S24" s="1"/>
      <c r="T24" s="6"/>
      <c r="U24" s="6"/>
      <c r="V24" s="6"/>
      <c r="W24" s="6"/>
      <c r="X24" s="6"/>
      <c r="Y24" s="6"/>
      <c r="Z24" s="6"/>
      <c r="AA24" s="6"/>
      <c r="AB24" s="1"/>
      <c r="AC24" s="1"/>
      <c r="AD24" s="1"/>
      <c r="AE24" s="1"/>
      <c r="AF24" s="1"/>
      <c r="AG24" s="1"/>
      <c r="AI24" s="1"/>
      <c r="AJ24" s="7"/>
      <c r="AK24" s="8"/>
      <c r="AL24" s="1"/>
      <c r="AM24" s="1"/>
      <c r="AN24" s="7"/>
      <c r="AO24" s="1"/>
      <c r="AP24" s="1"/>
    </row>
    <row r="25" customFormat="false" ht="12.75" hidden="false" customHeight="false" outlineLevel="0" collapsed="false">
      <c r="R25" s="1"/>
      <c r="S25" s="1"/>
      <c r="T25" s="6"/>
      <c r="U25" s="6"/>
      <c r="V25" s="6"/>
      <c r="W25" s="6"/>
      <c r="X25" s="6"/>
      <c r="Y25" s="6"/>
      <c r="Z25" s="6"/>
      <c r="AA25" s="6"/>
      <c r="AB25" s="1"/>
      <c r="AC25" s="1"/>
      <c r="AD25" s="1"/>
      <c r="AE25" s="1"/>
      <c r="AF25" s="1"/>
      <c r="AG25" s="1"/>
      <c r="AI25" s="1"/>
      <c r="AJ25" s="7"/>
      <c r="AK25" s="8"/>
      <c r="AL25" s="1"/>
      <c r="AM25" s="1"/>
      <c r="AN25" s="7"/>
      <c r="AO25" s="1"/>
      <c r="AP25" s="1"/>
    </row>
    <row r="26" customFormat="false" ht="12.75" hidden="false" customHeight="false" outlineLevel="0" collapsed="false">
      <c r="R26" s="1"/>
      <c r="S26" s="1"/>
      <c r="T26" s="6"/>
      <c r="U26" s="6"/>
      <c r="V26" s="6"/>
      <c r="W26" s="6"/>
      <c r="X26" s="6"/>
      <c r="Y26" s="6"/>
      <c r="Z26" s="6"/>
      <c r="AA26" s="6"/>
      <c r="AB26" s="1"/>
      <c r="AC26" s="1"/>
      <c r="AD26" s="1"/>
      <c r="AE26" s="1"/>
      <c r="AF26" s="1"/>
      <c r="AG26" s="1"/>
      <c r="AI26" s="1"/>
      <c r="AJ26" s="7"/>
      <c r="AK26" s="8"/>
      <c r="AL26" s="1"/>
      <c r="AM26" s="1"/>
      <c r="AN26" s="7"/>
      <c r="AO26" s="1"/>
      <c r="AP26" s="1"/>
    </row>
    <row r="27" customFormat="false" ht="12.75" hidden="false" customHeight="false" outlineLevel="0" collapsed="false">
      <c r="R27" s="1"/>
      <c r="S27" s="1"/>
      <c r="T27" s="6"/>
      <c r="U27" s="6"/>
      <c r="V27" s="6"/>
      <c r="W27" s="6"/>
      <c r="X27" s="6"/>
      <c r="Y27" s="6"/>
      <c r="Z27" s="6"/>
      <c r="AA27" s="6"/>
      <c r="AB27" s="1"/>
      <c r="AC27" s="1"/>
      <c r="AD27" s="1"/>
      <c r="AE27" s="1"/>
      <c r="AF27" s="1"/>
      <c r="AG27" s="1"/>
      <c r="AI27" s="1"/>
      <c r="AJ27" s="7"/>
      <c r="AK27" s="8"/>
      <c r="AL27" s="1"/>
      <c r="AM27" s="1"/>
      <c r="AN27" s="7"/>
      <c r="AO27" s="1"/>
      <c r="AP27" s="1"/>
    </row>
    <row r="29" customFormat="false" ht="12.75" hidden="false" customHeight="false" outlineLevel="0" collapsed="false">
      <c r="B29" s="0" t="n">
        <f aca="false">SUM(B3:B27)</f>
        <v>24945</v>
      </c>
      <c r="C29" s="0" t="n">
        <f aca="false">SUM(C3:C27)</f>
        <v>3878</v>
      </c>
      <c r="D29" s="0" t="n">
        <f aca="false">SUM(D3:D27)</f>
        <v>1379</v>
      </c>
      <c r="E29" s="0" t="n">
        <f aca="false">SUM(E3:E27)</f>
        <v>3519</v>
      </c>
      <c r="F29" s="0" t="n">
        <f aca="false">SUM(F3:F27)</f>
        <v>975</v>
      </c>
      <c r="G29" s="0" t="n">
        <f aca="false">SUM(G3:G27)</f>
        <v>3110</v>
      </c>
      <c r="H29" s="0" t="n">
        <f aca="false">SUM(H3:H27)</f>
        <v>25249</v>
      </c>
      <c r="I29" s="0" t="n">
        <f aca="false">SUM(I3:I27)</f>
        <v>3878</v>
      </c>
      <c r="J29" s="0" t="n">
        <f aca="false">SUM(J3:J27)</f>
        <v>1379</v>
      </c>
      <c r="K29" s="0" t="n">
        <f aca="false">SUM(K3:K27)</f>
        <v>3519</v>
      </c>
      <c r="L29" s="0" t="n">
        <f aca="false">SUM(L3:L27)</f>
        <v>1052</v>
      </c>
      <c r="M29" s="0" t="n">
        <f aca="false">SUM(M3:M27)</f>
        <v>2806</v>
      </c>
      <c r="O29" s="0" t="n">
        <f aca="false">SUM(O3:O27)</f>
        <v>36831</v>
      </c>
      <c r="P29" s="0" t="n">
        <f aca="false">SUM(P3:P27)</f>
        <v>31574</v>
      </c>
      <c r="Q29" s="0" t="n">
        <f aca="false">SUM(Q3:Q27)</f>
        <v>5257</v>
      </c>
      <c r="R29" s="1" t="n">
        <f aca="false">P29/O29</f>
        <v>0.857266976188537</v>
      </c>
      <c r="S29" s="1" t="n">
        <f aca="false">Q29/O29</f>
        <v>0.142733023811463</v>
      </c>
      <c r="T29" s="0" t="n">
        <f aca="false">SUM(T3:T27)</f>
        <v>24945</v>
      </c>
      <c r="U29" s="0" t="n">
        <f aca="false">SUM(U3:U27)</f>
        <v>25249</v>
      </c>
      <c r="V29" s="0" t="n">
        <f aca="false">SUM(V3:V27)</f>
        <v>3878</v>
      </c>
      <c r="W29" s="0" t="n">
        <f aca="false">SUM(W3:W27)</f>
        <v>28055</v>
      </c>
      <c r="X29" s="0" t="n">
        <f aca="false">SUM(X3:X27)</f>
        <v>975</v>
      </c>
      <c r="Y29" s="0" t="n">
        <f aca="false">SUM(Y3:Y27)</f>
        <v>1052</v>
      </c>
      <c r="Z29" s="0" t="n">
        <f aca="false">SUM(Z3:Z27)</f>
        <v>1379</v>
      </c>
      <c r="AA29" s="0" t="n">
        <f aca="false">SUM(AA3:AA27)</f>
        <v>3519</v>
      </c>
      <c r="AI29" s="1" t="n">
        <f aca="false">W29/P29</f>
        <v>0.888547539114461</v>
      </c>
      <c r="AJ29" s="7" t="n">
        <f aca="false">MAX(0.001,Z29)/MAX(0.001,Q29)</f>
        <v>0.262316910785619</v>
      </c>
      <c r="AK29" s="8" t="n">
        <f aca="false">NORMSINV(AI29)-NORMSINV(AJ29)</f>
        <v>1.85505881122109</v>
      </c>
      <c r="AL29" s="9" t="n">
        <f aca="false">AVERAGE(AL3:AL27)</f>
        <v>0.824419969547938</v>
      </c>
      <c r="AM29" s="9" t="n">
        <f aca="false">AVERAGE(AM3:AM27)</f>
        <v>0.835333127286147</v>
      </c>
      <c r="AN29" s="9" t="n">
        <f aca="false">AVERAGE(AN3:AN27)</f>
        <v>0.788463609027796</v>
      </c>
      <c r="AP29" s="9" t="n">
        <f aca="false">AVERAGE(AP3:AP27)</f>
        <v>0.0109131577382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2"/>
    </sheetView>
  </sheetViews>
  <sheetFormatPr defaultColWidth="8.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  <c r="S2" s="0" t="s">
        <v>27</v>
      </c>
      <c r="T2" s="0" t="s">
        <v>28</v>
      </c>
      <c r="U2" s="0" t="s">
        <v>29</v>
      </c>
      <c r="V2" s="0" t="s">
        <v>30</v>
      </c>
      <c r="W2" s="0" t="s">
        <v>31</v>
      </c>
      <c r="X2" s="0" t="s">
        <v>32</v>
      </c>
      <c r="Y2" s="0" t="s">
        <v>33</v>
      </c>
      <c r="Z2" s="0" t="s">
        <v>13</v>
      </c>
      <c r="AA2" s="0" t="s">
        <v>14</v>
      </c>
      <c r="AB2" s="0" t="s">
        <v>34</v>
      </c>
      <c r="AC2" s="0" t="s">
        <v>35</v>
      </c>
      <c r="AD2" s="0" t="s">
        <v>36</v>
      </c>
      <c r="AE2" s="0" t="s">
        <v>37</v>
      </c>
      <c r="AF2" s="0" t="s">
        <v>38</v>
      </c>
      <c r="AG2" s="0" t="s">
        <v>39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40</v>
      </c>
    </row>
    <row r="3" customFormat="false" ht="12.75" hidden="false" customHeight="false" outlineLevel="0" collapsed="false">
      <c r="A3" s="0" t="s">
        <v>41</v>
      </c>
      <c r="B3" s="0" t="n">
        <v>1490</v>
      </c>
      <c r="C3" s="0" t="n">
        <v>465</v>
      </c>
      <c r="D3" s="0" t="n">
        <v>35</v>
      </c>
      <c r="E3" s="0" t="n">
        <v>68</v>
      </c>
      <c r="F3" s="0" t="n">
        <v>45</v>
      </c>
      <c r="G3" s="0" t="n">
        <v>49</v>
      </c>
      <c r="H3" s="0" t="n">
        <v>1490</v>
      </c>
      <c r="I3" s="0" t="n">
        <v>465</v>
      </c>
      <c r="J3" s="0" t="n">
        <v>35</v>
      </c>
      <c r="K3" s="0" t="n">
        <v>68</v>
      </c>
      <c r="L3" s="0" t="n">
        <v>45</v>
      </c>
      <c r="M3" s="0" t="n">
        <v>49</v>
      </c>
      <c r="O3" s="0" t="n">
        <f aca="false">B3+G3+C3+D3+E3</f>
        <v>2107</v>
      </c>
      <c r="P3" s="0" t="n">
        <f aca="false">B3+G3+E3</f>
        <v>1607</v>
      </c>
      <c r="Q3" s="0" t="n">
        <f aca="false">C3+D3</f>
        <v>500</v>
      </c>
      <c r="R3" s="1" t="n">
        <f aca="false">P3/O3</f>
        <v>0.762695775984813</v>
      </c>
      <c r="S3" s="1" t="n">
        <f aca="false">Q3/O3</f>
        <v>0.237304224015187</v>
      </c>
      <c r="T3" s="6" t="n">
        <f aca="false">B3</f>
        <v>1490</v>
      </c>
      <c r="U3" s="6" t="n">
        <f aca="false">H3</f>
        <v>1490</v>
      </c>
      <c r="V3" s="6" t="n">
        <f aca="false">C3</f>
        <v>465</v>
      </c>
      <c r="W3" s="6" t="n">
        <f aca="false">B3+G3</f>
        <v>1539</v>
      </c>
      <c r="X3" s="6" t="n">
        <f aca="false">F3</f>
        <v>45</v>
      </c>
      <c r="Y3" s="6" t="n">
        <f aca="false">L3</f>
        <v>45</v>
      </c>
      <c r="Z3" s="6" t="n">
        <f aca="false">D3</f>
        <v>35</v>
      </c>
      <c r="AA3" s="6" t="n">
        <f aca="false">E3</f>
        <v>68</v>
      </c>
      <c r="AB3" s="1" t="n">
        <f aca="false">(T3+V3)/(W3+V3+Z3)</f>
        <v>0.958803334968122</v>
      </c>
      <c r="AC3" s="1" t="n">
        <f aca="false">(T3+V3)/(W3+V3+AA3)</f>
        <v>0.943532818532819</v>
      </c>
      <c r="AD3" s="1" t="n">
        <f aca="false">2*AB3*AC3/(AB3+AC3)</f>
        <v>0.95110678666991</v>
      </c>
      <c r="AE3" s="1" t="n">
        <f aca="false">(U3+V3)/(W3+V3+Z3)</f>
        <v>0.958803334968122</v>
      </c>
      <c r="AF3" s="1" t="n">
        <f aca="false">(U3+V3)/(W3+V3+AA3)</f>
        <v>0.943532818532819</v>
      </c>
      <c r="AG3" s="1" t="n">
        <f aca="false">2*AE3*AF3/(AE3+AF3)</f>
        <v>0.95110678666991</v>
      </c>
      <c r="AI3" s="1" t="n">
        <f aca="false">W3/P3</f>
        <v>0.957685127566895</v>
      </c>
      <c r="AJ3" s="7" t="n">
        <f aca="false">MAX(0.001,Z3)/MAX(0.001,Q3)</f>
        <v>0.07</v>
      </c>
      <c r="AK3" s="8" t="n">
        <f aca="false">NORMSINV(AI3)-NORMSINV(AJ3)</f>
        <v>3.20022380434688</v>
      </c>
      <c r="AL3" s="1" t="n">
        <f aca="false">(T3+X3)/P3</f>
        <v>0.955196017423771</v>
      </c>
      <c r="AM3" s="1" t="n">
        <f aca="false">(U3+Y3)/P3</f>
        <v>0.955196017423771</v>
      </c>
      <c r="AN3" s="7" t="n">
        <f aca="false">(T3+V3)/O3</f>
        <v>0.927859515899383</v>
      </c>
      <c r="AO3" s="1"/>
      <c r="AP3" s="1" t="n">
        <f aca="false">AM3-AL3</f>
        <v>0</v>
      </c>
      <c r="AQ3" s="1"/>
    </row>
    <row r="4" customFormat="false" ht="12.75" hidden="false" customHeight="false" outlineLevel="0" collapsed="false">
      <c r="A4" s="0" t="s">
        <v>42</v>
      </c>
      <c r="B4" s="0" t="n">
        <v>1701</v>
      </c>
      <c r="C4" s="0" t="n">
        <v>304</v>
      </c>
      <c r="D4" s="0" t="n">
        <v>50</v>
      </c>
      <c r="E4" s="0" t="n">
        <v>91</v>
      </c>
      <c r="F4" s="0" t="n">
        <v>34</v>
      </c>
      <c r="G4" s="0" t="n">
        <v>53</v>
      </c>
      <c r="H4" s="0" t="n">
        <v>1701</v>
      </c>
      <c r="I4" s="0" t="n">
        <v>304</v>
      </c>
      <c r="J4" s="0" t="n">
        <v>50</v>
      </c>
      <c r="K4" s="0" t="n">
        <v>91</v>
      </c>
      <c r="L4" s="0" t="n">
        <v>40</v>
      </c>
      <c r="M4" s="0" t="n">
        <v>53</v>
      </c>
      <c r="O4" s="0" t="n">
        <f aca="false">B4+G4+C4+D4+E4</f>
        <v>2199</v>
      </c>
      <c r="P4" s="0" t="n">
        <f aca="false">B4+G4+E4</f>
        <v>1845</v>
      </c>
      <c r="Q4" s="0" t="n">
        <f aca="false">C4+D4</f>
        <v>354</v>
      </c>
      <c r="R4" s="1" t="n">
        <f aca="false">P4/O4</f>
        <v>0.839017735334243</v>
      </c>
      <c r="S4" s="1" t="n">
        <f aca="false">Q4/O4</f>
        <v>0.160982264665757</v>
      </c>
      <c r="T4" s="6" t="n">
        <f aca="false">B4</f>
        <v>1701</v>
      </c>
      <c r="U4" s="6" t="n">
        <f aca="false">H4</f>
        <v>1701</v>
      </c>
      <c r="V4" s="6" t="n">
        <f aca="false">C4</f>
        <v>304</v>
      </c>
      <c r="W4" s="6" t="n">
        <f aca="false">B4+G4</f>
        <v>1754</v>
      </c>
      <c r="X4" s="6" t="n">
        <f aca="false">F4</f>
        <v>34</v>
      </c>
      <c r="Y4" s="6" t="n">
        <f aca="false">L4</f>
        <v>40</v>
      </c>
      <c r="Z4" s="6" t="n">
        <f aca="false">D4</f>
        <v>50</v>
      </c>
      <c r="AA4" s="6" t="n">
        <f aca="false">E4</f>
        <v>91</v>
      </c>
      <c r="AB4" s="1" t="n">
        <f aca="false">(T4+V4)/(W4+V4+Z4)</f>
        <v>0.951138519924099</v>
      </c>
      <c r="AC4" s="1" t="n">
        <f aca="false">(T4+V4)/(W4+V4+AA4)</f>
        <v>0.932992089343881</v>
      </c>
      <c r="AD4" s="1" t="n">
        <f aca="false">2*AB4*AC4/(AB4+AC4)</f>
        <v>0.941977918722105</v>
      </c>
      <c r="AE4" s="1" t="n">
        <f aca="false">(U4+V4)/(W4+V4+Z4)</f>
        <v>0.951138519924099</v>
      </c>
      <c r="AF4" s="1" t="n">
        <f aca="false">(U4+V4)/(W4+V4+AA4)</f>
        <v>0.932992089343881</v>
      </c>
      <c r="AG4" s="1" t="n">
        <f aca="false">2*AE4*AF4/(AE4+AF4)</f>
        <v>0.941977918722105</v>
      </c>
      <c r="AI4" s="1" t="n">
        <f aca="false">W4/P4</f>
        <v>0.950677506775068</v>
      </c>
      <c r="AJ4" s="7" t="n">
        <f aca="false">MAX(0.001,Z4)/MAX(0.001,Q4)</f>
        <v>0.141242937853107</v>
      </c>
      <c r="AK4" s="8" t="n">
        <f aca="false">NORMSINV(AI4)-NORMSINV(AJ4)</f>
        <v>2.72621028481656</v>
      </c>
      <c r="AL4" s="1" t="n">
        <f aca="false">(T4+X4)/P4</f>
        <v>0.940379403794038</v>
      </c>
      <c r="AM4" s="1" t="n">
        <f aca="false">(U4+Y4)/P4</f>
        <v>0.943631436314363</v>
      </c>
      <c r="AN4" s="7" t="n">
        <f aca="false">(T4+V4)/O4</f>
        <v>0.911778080945885</v>
      </c>
      <c r="AO4" s="1"/>
      <c r="AP4" s="1" t="n">
        <f aca="false">AM4-AL4</f>
        <v>0.00325203252032524</v>
      </c>
    </row>
    <row r="5" customFormat="false" ht="12.75" hidden="false" customHeight="false" outlineLevel="0" collapsed="false">
      <c r="A5" s="0" t="s">
        <v>43</v>
      </c>
      <c r="B5" s="0" t="n">
        <v>168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20</v>
      </c>
      <c r="H5" s="0" t="n">
        <v>168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20</v>
      </c>
      <c r="O5" s="0" t="n">
        <f aca="false">B5+G5+C5+D5+E5</f>
        <v>1702</v>
      </c>
      <c r="P5" s="0" t="n">
        <f aca="false">B5+G5+E5</f>
        <v>1702</v>
      </c>
      <c r="Q5" s="0" t="n">
        <f aca="false">C5+D5</f>
        <v>0</v>
      </c>
      <c r="R5" s="1" t="n">
        <f aca="false">P5/O5</f>
        <v>1</v>
      </c>
      <c r="S5" s="1" t="n">
        <f aca="false">Q5/O5</f>
        <v>0</v>
      </c>
      <c r="T5" s="6" t="n">
        <f aca="false">B5</f>
        <v>1682</v>
      </c>
      <c r="U5" s="6" t="n">
        <f aca="false">H5</f>
        <v>1682</v>
      </c>
      <c r="V5" s="6" t="n">
        <f aca="false">C5</f>
        <v>0</v>
      </c>
      <c r="W5" s="6" t="n">
        <f aca="false">B5+G5</f>
        <v>1702</v>
      </c>
      <c r="X5" s="6" t="n">
        <f aca="false">F5</f>
        <v>0</v>
      </c>
      <c r="Y5" s="6" t="n">
        <f aca="false">L5</f>
        <v>0</v>
      </c>
      <c r="Z5" s="6" t="n">
        <f aca="false">D5</f>
        <v>0</v>
      </c>
      <c r="AA5" s="6" t="n">
        <f aca="false">E5</f>
        <v>0</v>
      </c>
      <c r="AB5" s="1" t="n">
        <f aca="false">(T5+V5)/(W5+V5+Z5)</f>
        <v>0.988249118683901</v>
      </c>
      <c r="AC5" s="1" t="n">
        <f aca="false">(T5+V5)/(W5+V5+AA5)</f>
        <v>0.988249118683901</v>
      </c>
      <c r="AD5" s="1" t="n">
        <f aca="false">2*AB5*AC5/(AB5+AC5)</f>
        <v>0.988249118683901</v>
      </c>
      <c r="AE5" s="1" t="n">
        <f aca="false">(U5+V5)/(W5+V5+Z5)</f>
        <v>0.988249118683901</v>
      </c>
      <c r="AF5" s="1" t="n">
        <f aca="false">(U5+V5)/(W5+V5+AA5)</f>
        <v>0.988249118683901</v>
      </c>
      <c r="AG5" s="1" t="n">
        <f aca="false">2*AE5*AF5/(AE5+AF5)</f>
        <v>0.988249118683901</v>
      </c>
      <c r="AI5" s="1" t="n">
        <f aca="false">W5/P5</f>
        <v>1</v>
      </c>
      <c r="AJ5" s="7" t="n">
        <f aca="false">MAX(0.001,Z5)/MAX(0.001,Q5)</f>
        <v>1</v>
      </c>
      <c r="AK5" s="8" t="e">
        <f aca="false">NORMSINV(AI5)-NORMSINV(AJ5)</f>
        <v>#VALUE!</v>
      </c>
      <c r="AL5" s="1" t="n">
        <f aca="false">(T5+X5)/P5</f>
        <v>0.988249118683901</v>
      </c>
      <c r="AM5" s="1" t="n">
        <f aca="false">(U5+Y5)/P5</f>
        <v>0.988249118683901</v>
      </c>
      <c r="AN5" s="7" t="n">
        <f aca="false">(T5+V5)/O5</f>
        <v>0.988249118683901</v>
      </c>
      <c r="AO5" s="1"/>
      <c r="AP5" s="1" t="n">
        <f aca="false">AM5-AL5</f>
        <v>0</v>
      </c>
    </row>
    <row r="6" customFormat="false" ht="12.75" hidden="false" customHeight="false" outlineLevel="0" collapsed="false">
      <c r="A6" s="0" t="s">
        <v>44</v>
      </c>
      <c r="B6" s="0" t="n">
        <v>1469</v>
      </c>
      <c r="C6" s="0" t="n">
        <v>0</v>
      </c>
      <c r="D6" s="0" t="n">
        <v>2</v>
      </c>
      <c r="E6" s="0" t="n">
        <v>0</v>
      </c>
      <c r="F6" s="0" t="n">
        <v>0</v>
      </c>
      <c r="G6" s="0" t="n">
        <v>8</v>
      </c>
      <c r="H6" s="0" t="n">
        <v>1469</v>
      </c>
      <c r="I6" s="0" t="n">
        <v>0</v>
      </c>
      <c r="J6" s="0" t="n">
        <v>2</v>
      </c>
      <c r="K6" s="0" t="n">
        <v>0</v>
      </c>
      <c r="L6" s="0" t="n">
        <v>0</v>
      </c>
      <c r="M6" s="0" t="n">
        <v>8</v>
      </c>
      <c r="O6" s="0" t="n">
        <f aca="false">B6+G6+C6+D6+E6</f>
        <v>1479</v>
      </c>
      <c r="P6" s="0" t="n">
        <f aca="false">B6+G6+E6</f>
        <v>1477</v>
      </c>
      <c r="Q6" s="0" t="n">
        <f aca="false">C6+D6</f>
        <v>2</v>
      </c>
      <c r="R6" s="1" t="n">
        <f aca="false">P6/O6</f>
        <v>0.998647734956051</v>
      </c>
      <c r="S6" s="1" t="n">
        <f aca="false">Q6/O6</f>
        <v>0.00135226504394861</v>
      </c>
      <c r="T6" s="6" t="n">
        <f aca="false">B6</f>
        <v>1469</v>
      </c>
      <c r="U6" s="6" t="n">
        <f aca="false">H6</f>
        <v>1469</v>
      </c>
      <c r="V6" s="6" t="n">
        <f aca="false">C6</f>
        <v>0</v>
      </c>
      <c r="W6" s="6" t="n">
        <f aca="false">B6+G6</f>
        <v>1477</v>
      </c>
      <c r="X6" s="6" t="n">
        <f aca="false">F6</f>
        <v>0</v>
      </c>
      <c r="Y6" s="6" t="n">
        <f aca="false">L6</f>
        <v>0</v>
      </c>
      <c r="Z6" s="6" t="n">
        <f aca="false">D6</f>
        <v>2</v>
      </c>
      <c r="AA6" s="6" t="n">
        <f aca="false">E6</f>
        <v>0</v>
      </c>
      <c r="AB6" s="1" t="n">
        <f aca="false">(T6+V6)/(W6+V6+Z6)</f>
        <v>0.993238674780257</v>
      </c>
      <c r="AC6" s="1" t="n">
        <f aca="false">(T6+V6)/(W6+V6+AA6)</f>
        <v>0.994583615436696</v>
      </c>
      <c r="AD6" s="1" t="n">
        <f aca="false">2*AB6*AC6/(AB6+AC6)</f>
        <v>0.993910690121786</v>
      </c>
      <c r="AE6" s="1" t="n">
        <f aca="false">(U6+V6)/(W6+V6+Z6)</f>
        <v>0.993238674780257</v>
      </c>
      <c r="AF6" s="1" t="n">
        <f aca="false">(U6+V6)/(W6+V6+AA6)</f>
        <v>0.994583615436696</v>
      </c>
      <c r="AG6" s="1" t="n">
        <f aca="false">2*AE6*AF6/(AE6+AF6)</f>
        <v>0.993910690121786</v>
      </c>
      <c r="AI6" s="1" t="n">
        <f aca="false">W6/P6</f>
        <v>1</v>
      </c>
      <c r="AJ6" s="7" t="n">
        <f aca="false">MAX(0.001,Z6)/MAX(0.001,Q6)</f>
        <v>1</v>
      </c>
      <c r="AK6" s="8" t="e">
        <f aca="false">NORMSINV(AI6)-NORMSINV(AJ6)</f>
        <v>#VALUE!</v>
      </c>
      <c r="AL6" s="1" t="n">
        <f aca="false">(T6+X6)/P6</f>
        <v>0.994583615436696</v>
      </c>
      <c r="AM6" s="1" t="n">
        <f aca="false">(U6+Y6)/P6</f>
        <v>0.994583615436696</v>
      </c>
      <c r="AN6" s="7" t="n">
        <f aca="false">(T6+V6)/O6</f>
        <v>0.993238674780257</v>
      </c>
      <c r="AO6" s="1"/>
      <c r="AP6" s="1" t="n">
        <f aca="false">AM6-AL6</f>
        <v>0</v>
      </c>
    </row>
    <row r="7" customFormat="false" ht="12.75" hidden="false" customHeight="false" outlineLevel="0" collapsed="false">
      <c r="A7" s="0" t="s">
        <v>45</v>
      </c>
      <c r="B7" s="0" t="n">
        <v>1193</v>
      </c>
      <c r="C7" s="0" t="n">
        <v>116</v>
      </c>
      <c r="D7" s="0" t="n">
        <v>34</v>
      </c>
      <c r="E7" s="0" t="n">
        <v>241</v>
      </c>
      <c r="F7" s="0" t="n">
        <v>90</v>
      </c>
      <c r="G7" s="0" t="n">
        <v>87</v>
      </c>
      <c r="H7" s="0" t="n">
        <v>1193</v>
      </c>
      <c r="I7" s="0" t="n">
        <v>116</v>
      </c>
      <c r="J7" s="0" t="n">
        <v>34</v>
      </c>
      <c r="K7" s="0" t="n">
        <v>241</v>
      </c>
      <c r="L7" s="0" t="n">
        <v>96</v>
      </c>
      <c r="M7" s="0" t="n">
        <v>87</v>
      </c>
      <c r="O7" s="0" t="n">
        <f aca="false">B7+G7+C7+D7+E7</f>
        <v>1671</v>
      </c>
      <c r="P7" s="0" t="n">
        <f aca="false">B7+G7+E7</f>
        <v>1521</v>
      </c>
      <c r="Q7" s="0" t="n">
        <f aca="false">C7+D7</f>
        <v>150</v>
      </c>
      <c r="R7" s="1" t="n">
        <f aca="false">P7/O7</f>
        <v>0.910233393177738</v>
      </c>
      <c r="S7" s="1" t="n">
        <f aca="false">Q7/O7</f>
        <v>0.0897666068222621</v>
      </c>
      <c r="T7" s="6" t="n">
        <f aca="false">B7</f>
        <v>1193</v>
      </c>
      <c r="U7" s="6" t="n">
        <f aca="false">H7</f>
        <v>1193</v>
      </c>
      <c r="V7" s="6" t="n">
        <f aca="false">C7</f>
        <v>116</v>
      </c>
      <c r="W7" s="6" t="n">
        <f aca="false">B7+G7</f>
        <v>1280</v>
      </c>
      <c r="X7" s="6" t="n">
        <f aca="false">F7</f>
        <v>90</v>
      </c>
      <c r="Y7" s="6" t="n">
        <f aca="false">L7</f>
        <v>96</v>
      </c>
      <c r="Z7" s="6" t="n">
        <f aca="false">D7</f>
        <v>34</v>
      </c>
      <c r="AA7" s="6" t="n">
        <f aca="false">E7</f>
        <v>241</v>
      </c>
      <c r="AB7" s="1" t="n">
        <f aca="false">(T7+V7)/(W7+V7+Z7)</f>
        <v>0.915384615384615</v>
      </c>
      <c r="AC7" s="1" t="n">
        <f aca="false">(T7+V7)/(W7+V7+AA7)</f>
        <v>0.799633475870495</v>
      </c>
      <c r="AD7" s="1" t="n">
        <f aca="false">2*AB7*AC7/(AB7+AC7)</f>
        <v>0.853602869253342</v>
      </c>
      <c r="AE7" s="1" t="n">
        <f aca="false">(U7+V7)/(W7+V7+Z7)</f>
        <v>0.915384615384615</v>
      </c>
      <c r="AF7" s="1" t="n">
        <f aca="false">(U7+V7)/(W7+V7+AA7)</f>
        <v>0.799633475870495</v>
      </c>
      <c r="AG7" s="1" t="n">
        <f aca="false">2*AE7*AF7/(AE7+AF7)</f>
        <v>0.853602869253342</v>
      </c>
      <c r="AI7" s="1" t="n">
        <f aca="false">W7/P7</f>
        <v>0.84155161078238</v>
      </c>
      <c r="AJ7" s="7" t="n">
        <f aca="false">MAX(0.001,Z7)/MAX(0.001,Q7)</f>
        <v>0.226666666666667</v>
      </c>
      <c r="AK7" s="8" t="n">
        <f aca="false">NORMSINV(AI7)-NORMSINV(AJ7)</f>
        <v>1.75072473578323</v>
      </c>
      <c r="AL7" s="1" t="n">
        <f aca="false">(T7+X7)/P7</f>
        <v>0.843523997370151</v>
      </c>
      <c r="AM7" s="1" t="n">
        <f aca="false">(U7+Y7)/P7</f>
        <v>0.847468770545694</v>
      </c>
      <c r="AN7" s="7" t="n">
        <f aca="false">(T7+V7)/O7</f>
        <v>0.783363255535607</v>
      </c>
      <c r="AO7" s="1"/>
      <c r="AP7" s="1" t="n">
        <f aca="false">AM7-AL7</f>
        <v>0.00394477317554232</v>
      </c>
    </row>
    <row r="8" customFormat="false" ht="12.75" hidden="false" customHeight="false" outlineLevel="0" collapsed="false">
      <c r="A8" s="0" t="s">
        <v>46</v>
      </c>
      <c r="B8" s="0" t="n">
        <v>1118</v>
      </c>
      <c r="C8" s="0" t="n">
        <v>135</v>
      </c>
      <c r="D8" s="0" t="n">
        <v>17</v>
      </c>
      <c r="E8" s="0" t="n">
        <v>135</v>
      </c>
      <c r="F8" s="0" t="n">
        <v>45</v>
      </c>
      <c r="G8" s="0" t="n">
        <v>140</v>
      </c>
      <c r="H8" s="0" t="n">
        <v>1118</v>
      </c>
      <c r="I8" s="0" t="n">
        <v>135</v>
      </c>
      <c r="J8" s="0" t="n">
        <v>17</v>
      </c>
      <c r="K8" s="0" t="n">
        <v>135</v>
      </c>
      <c r="L8" s="0" t="n">
        <v>45</v>
      </c>
      <c r="M8" s="0" t="n">
        <v>140</v>
      </c>
      <c r="O8" s="0" t="n">
        <f aca="false">B8+G8+C8+D8+E8</f>
        <v>1545</v>
      </c>
      <c r="P8" s="0" t="n">
        <f aca="false">B8+G8+E8</f>
        <v>1393</v>
      </c>
      <c r="Q8" s="0" t="n">
        <f aca="false">C8+D8</f>
        <v>152</v>
      </c>
      <c r="R8" s="1" t="n">
        <f aca="false">P8/O8</f>
        <v>0.901618122977346</v>
      </c>
      <c r="S8" s="1" t="n">
        <f aca="false">Q8/O8</f>
        <v>0.0983818770226537</v>
      </c>
      <c r="T8" s="6" t="n">
        <f aca="false">B8</f>
        <v>1118</v>
      </c>
      <c r="U8" s="6" t="n">
        <f aca="false">H8</f>
        <v>1118</v>
      </c>
      <c r="V8" s="6" t="n">
        <f aca="false">C8</f>
        <v>135</v>
      </c>
      <c r="W8" s="6" t="n">
        <f aca="false">B8+G8</f>
        <v>1258</v>
      </c>
      <c r="X8" s="6" t="n">
        <f aca="false">F8</f>
        <v>45</v>
      </c>
      <c r="Y8" s="6" t="n">
        <f aca="false">L8</f>
        <v>45</v>
      </c>
      <c r="Z8" s="6" t="n">
        <f aca="false">D8</f>
        <v>17</v>
      </c>
      <c r="AA8" s="6" t="n">
        <f aca="false">E8</f>
        <v>135</v>
      </c>
      <c r="AB8" s="1" t="n">
        <f aca="false">(T8+V8)/(W8+V8+Z8)</f>
        <v>0.888652482269504</v>
      </c>
      <c r="AC8" s="1" t="n">
        <f aca="false">(T8+V8)/(W8+V8+AA8)</f>
        <v>0.820026178010471</v>
      </c>
      <c r="AD8" s="1" t="n">
        <f aca="false">2*AB8*AC8/(AB8+AC8)</f>
        <v>0.852961198093941</v>
      </c>
      <c r="AE8" s="1" t="n">
        <f aca="false">(U8+V8)/(W8+V8+Z8)</f>
        <v>0.888652482269504</v>
      </c>
      <c r="AF8" s="1" t="n">
        <f aca="false">(U8+V8)/(W8+V8+AA8)</f>
        <v>0.820026178010471</v>
      </c>
      <c r="AG8" s="1" t="n">
        <f aca="false">2*AE8*AF8/(AE8+AF8)</f>
        <v>0.852961198093941</v>
      </c>
      <c r="AI8" s="1" t="n">
        <f aca="false">W8/P8</f>
        <v>0.903086862885858</v>
      </c>
      <c r="AJ8" s="7" t="n">
        <f aca="false">MAX(0.001,Z8)/MAX(0.001,Q8)</f>
        <v>0.111842105263158</v>
      </c>
      <c r="AK8" s="8" t="n">
        <f aca="false">NORMSINV(AI8)-NORMSINV(AJ8)</f>
        <v>2.51613268813225</v>
      </c>
      <c r="AL8" s="1" t="n">
        <f aca="false">(T8+X8)/P8</f>
        <v>0.834888729361091</v>
      </c>
      <c r="AM8" s="1" t="n">
        <f aca="false">(U8+Y8)/P8</f>
        <v>0.834888729361091</v>
      </c>
      <c r="AN8" s="7" t="n">
        <f aca="false">(T8+V8)/O8</f>
        <v>0.811003236245955</v>
      </c>
      <c r="AO8" s="1"/>
      <c r="AP8" s="1" t="n">
        <f aca="false">AM8-AL8</f>
        <v>0</v>
      </c>
    </row>
    <row r="9" customFormat="false" ht="12.75" hidden="false" customHeight="false" outlineLevel="0" collapsed="false">
      <c r="A9" s="0" t="s">
        <v>47</v>
      </c>
      <c r="B9" s="0" t="n">
        <v>827</v>
      </c>
      <c r="C9" s="0" t="n">
        <v>374</v>
      </c>
      <c r="D9" s="0" t="n">
        <v>160</v>
      </c>
      <c r="E9" s="0" t="n">
        <v>108</v>
      </c>
      <c r="F9" s="0" t="n">
        <v>55</v>
      </c>
      <c r="G9" s="0" t="n">
        <v>14</v>
      </c>
      <c r="H9" s="0" t="n">
        <v>827</v>
      </c>
      <c r="I9" s="0" t="n">
        <v>374</v>
      </c>
      <c r="J9" s="0" t="n">
        <v>160</v>
      </c>
      <c r="K9" s="0" t="n">
        <v>108</v>
      </c>
      <c r="L9" s="0" t="n">
        <v>55</v>
      </c>
      <c r="M9" s="0" t="n">
        <v>14</v>
      </c>
      <c r="O9" s="0" t="n">
        <f aca="false">B9+G9+C9+D9+E9</f>
        <v>1483</v>
      </c>
      <c r="P9" s="0" t="n">
        <f aca="false">B9+G9+E9</f>
        <v>949</v>
      </c>
      <c r="Q9" s="0" t="n">
        <f aca="false">C9+D9</f>
        <v>534</v>
      </c>
      <c r="R9" s="1" t="n">
        <f aca="false">P9/O9</f>
        <v>0.639919082939987</v>
      </c>
      <c r="S9" s="1" t="n">
        <f aca="false">Q9/O9</f>
        <v>0.360080917060014</v>
      </c>
      <c r="T9" s="6" t="n">
        <f aca="false">B9</f>
        <v>827</v>
      </c>
      <c r="U9" s="6" t="n">
        <f aca="false">H9</f>
        <v>827</v>
      </c>
      <c r="V9" s="6" t="n">
        <f aca="false">C9</f>
        <v>374</v>
      </c>
      <c r="W9" s="6" t="n">
        <f aca="false">B9+G9</f>
        <v>841</v>
      </c>
      <c r="X9" s="6" t="n">
        <f aca="false">F9</f>
        <v>55</v>
      </c>
      <c r="Y9" s="6" t="n">
        <f aca="false">L9</f>
        <v>55</v>
      </c>
      <c r="Z9" s="6" t="n">
        <f aca="false">D9</f>
        <v>160</v>
      </c>
      <c r="AA9" s="6" t="n">
        <f aca="false">E9</f>
        <v>108</v>
      </c>
      <c r="AB9" s="1" t="n">
        <f aca="false">(T9+V9)/(W9+V9+Z9)</f>
        <v>0.873454545454546</v>
      </c>
      <c r="AC9" s="1" t="n">
        <f aca="false">(T9+V9)/(W9+V9+AA9)</f>
        <v>0.907785336356765</v>
      </c>
      <c r="AD9" s="1" t="n">
        <f aca="false">2*AB9*AC9/(AB9+AC9)</f>
        <v>0.890289103039288</v>
      </c>
      <c r="AE9" s="1" t="n">
        <f aca="false">(U9+V9)/(W9+V9+Z9)</f>
        <v>0.873454545454546</v>
      </c>
      <c r="AF9" s="1" t="n">
        <f aca="false">(U9+V9)/(W9+V9+AA9)</f>
        <v>0.907785336356765</v>
      </c>
      <c r="AG9" s="1" t="n">
        <f aca="false">2*AE9*AF9/(AE9+AF9)</f>
        <v>0.890289103039288</v>
      </c>
      <c r="AI9" s="1" t="n">
        <f aca="false">W9/P9</f>
        <v>0.886195995785037</v>
      </c>
      <c r="AJ9" s="7" t="n">
        <f aca="false">MAX(0.001,Z9)/MAX(0.001,Q9)</f>
        <v>0.299625468164794</v>
      </c>
      <c r="AK9" s="8" t="n">
        <f aca="false">NORMSINV(AI9)-NORMSINV(AJ9)</f>
        <v>1.7320214798767</v>
      </c>
      <c r="AL9" s="1" t="n">
        <f aca="false">(T9+X9)/P9</f>
        <v>0.929399367755532</v>
      </c>
      <c r="AM9" s="1" t="n">
        <f aca="false">(U9+Y9)/P9</f>
        <v>0.929399367755532</v>
      </c>
      <c r="AN9" s="7" t="n">
        <f aca="false">(T9+V9)/O9</f>
        <v>0.809844908968308</v>
      </c>
      <c r="AO9" s="1"/>
      <c r="AP9" s="1" t="n">
        <f aca="false">AM9-AL9</f>
        <v>0</v>
      </c>
    </row>
    <row r="10" customFormat="false" ht="12.75" hidden="false" customHeight="false" outlineLevel="0" collapsed="false">
      <c r="A10" s="0" t="s">
        <v>48</v>
      </c>
      <c r="B10" s="0" t="n">
        <v>572</v>
      </c>
      <c r="C10" s="0" t="n">
        <v>220</v>
      </c>
      <c r="D10" s="0" t="n">
        <v>9</v>
      </c>
      <c r="E10" s="0" t="n">
        <v>119</v>
      </c>
      <c r="F10" s="0" t="n">
        <v>34</v>
      </c>
      <c r="G10" s="0" t="n">
        <v>85</v>
      </c>
      <c r="H10" s="0" t="n">
        <v>645</v>
      </c>
      <c r="I10" s="0" t="n">
        <v>220</v>
      </c>
      <c r="J10" s="0" t="n">
        <v>9</v>
      </c>
      <c r="K10" s="0" t="n">
        <v>119</v>
      </c>
      <c r="L10" s="0" t="n">
        <v>56</v>
      </c>
      <c r="M10" s="0" t="n">
        <v>12</v>
      </c>
      <c r="O10" s="0" t="n">
        <f aca="false">B10+G10+C10+D10+E10</f>
        <v>1005</v>
      </c>
      <c r="P10" s="0" t="n">
        <f aca="false">B10+G10+E10</f>
        <v>776</v>
      </c>
      <c r="Q10" s="0" t="n">
        <f aca="false">C10+D10</f>
        <v>229</v>
      </c>
      <c r="R10" s="1" t="n">
        <f aca="false">P10/O10</f>
        <v>0.772139303482587</v>
      </c>
      <c r="S10" s="1" t="n">
        <f aca="false">Q10/O10</f>
        <v>0.227860696517413</v>
      </c>
      <c r="T10" s="6" t="n">
        <f aca="false">B10</f>
        <v>572</v>
      </c>
      <c r="U10" s="6" t="n">
        <f aca="false">H10</f>
        <v>645</v>
      </c>
      <c r="V10" s="6" t="n">
        <f aca="false">C10</f>
        <v>220</v>
      </c>
      <c r="W10" s="6" t="n">
        <f aca="false">B10+G10</f>
        <v>657</v>
      </c>
      <c r="X10" s="6" t="n">
        <f aca="false">F10</f>
        <v>34</v>
      </c>
      <c r="Y10" s="6" t="n">
        <f aca="false">L10</f>
        <v>56</v>
      </c>
      <c r="Z10" s="6" t="n">
        <f aca="false">D10</f>
        <v>9</v>
      </c>
      <c r="AA10" s="6" t="n">
        <f aca="false">E10</f>
        <v>119</v>
      </c>
      <c r="AB10" s="1" t="n">
        <f aca="false">(T10+V10)/(W10+V10+Z10)</f>
        <v>0.893905191873589</v>
      </c>
      <c r="AC10" s="1" t="n">
        <f aca="false">(T10+V10)/(W10+V10+AA10)</f>
        <v>0.795180722891566</v>
      </c>
      <c r="AD10" s="1" t="n">
        <f aca="false">2*AB10*AC10/(AB10+AC10)</f>
        <v>0.841657810839532</v>
      </c>
      <c r="AE10" s="1" t="n">
        <f aca="false">(U10+V10)/(W10+V10+Z10)</f>
        <v>0.976297968397291</v>
      </c>
      <c r="AF10" s="1" t="n">
        <f aca="false">(U10+V10)/(W10+V10+AA10)</f>
        <v>0.868473895582329</v>
      </c>
      <c r="AG10" s="1" t="n">
        <f aca="false">2*AE10*AF10/(AE10+AF10)</f>
        <v>0.9192348565356</v>
      </c>
      <c r="AI10" s="1" t="n">
        <f aca="false">W10/P10</f>
        <v>0.846649484536083</v>
      </c>
      <c r="AJ10" s="7" t="n">
        <f aca="false">MAX(0.001,Z10)/MAX(0.001,Q10)</f>
        <v>0.0393013100436681</v>
      </c>
      <c r="AK10" s="8" t="n">
        <f aca="false">NORMSINV(AI10)-NORMSINV(AJ10)</f>
        <v>2.78102094111117</v>
      </c>
      <c r="AL10" s="1" t="n">
        <f aca="false">(T10+X10)/P10</f>
        <v>0.780927835051546</v>
      </c>
      <c r="AM10" s="1" t="n">
        <f aca="false">(U10+Y10)/P10</f>
        <v>0.903350515463918</v>
      </c>
      <c r="AN10" s="7" t="n">
        <f aca="false">(T10+V10)/O10</f>
        <v>0.788059701492537</v>
      </c>
      <c r="AO10" s="1"/>
      <c r="AP10" s="1" t="n">
        <f aca="false">AM10-AL10</f>
        <v>0.122422680412371</v>
      </c>
    </row>
    <row r="11" customFormat="false" ht="12.75" hidden="false" customHeight="false" outlineLevel="0" collapsed="false">
      <c r="A11" s="0" t="s">
        <v>49</v>
      </c>
      <c r="B11" s="0" t="n">
        <v>389</v>
      </c>
      <c r="C11" s="0" t="n">
        <v>100</v>
      </c>
      <c r="D11" s="0" t="n">
        <v>8</v>
      </c>
      <c r="E11" s="0" t="n">
        <v>471</v>
      </c>
      <c r="F11" s="0" t="n">
        <v>148</v>
      </c>
      <c r="G11" s="0" t="n">
        <v>955</v>
      </c>
      <c r="H11" s="0" t="n">
        <v>1075</v>
      </c>
      <c r="I11" s="0" t="n">
        <v>100</v>
      </c>
      <c r="J11" s="0" t="n">
        <v>8</v>
      </c>
      <c r="K11" s="0" t="n">
        <v>471</v>
      </c>
      <c r="L11" s="0" t="n">
        <v>232</v>
      </c>
      <c r="M11" s="0" t="n">
        <v>269</v>
      </c>
      <c r="O11" s="0" t="n">
        <f aca="false">B11+G11+C11+D11+E11+FIXES!E11</f>
        <v>1923</v>
      </c>
      <c r="P11" s="0" t="n">
        <f aca="false">B11+G11+E11+FIXES!E11</f>
        <v>1815</v>
      </c>
      <c r="Q11" s="0" t="n">
        <f aca="false">C11+D11</f>
        <v>108</v>
      </c>
      <c r="R11" s="1" t="n">
        <f aca="false">P11/O11</f>
        <v>0.94383775351014</v>
      </c>
      <c r="S11" s="1" t="n">
        <f aca="false">Q11/O11</f>
        <v>0.0561622464898596</v>
      </c>
      <c r="T11" s="6" t="n">
        <f aca="false">B11</f>
        <v>389</v>
      </c>
      <c r="U11" s="6" t="n">
        <f aca="false">H11</f>
        <v>1075</v>
      </c>
      <c r="V11" s="6" t="n">
        <f aca="false">C11</f>
        <v>100</v>
      </c>
      <c r="W11" s="6" t="n">
        <f aca="false">B11+G11</f>
        <v>1344</v>
      </c>
      <c r="X11" s="6" t="n">
        <f aca="false">F11</f>
        <v>148</v>
      </c>
      <c r="Y11" s="6" t="n">
        <f aca="false">L11</f>
        <v>232</v>
      </c>
      <c r="Z11" s="6" t="n">
        <f aca="false">D11</f>
        <v>8</v>
      </c>
      <c r="AA11" s="6" t="n">
        <f aca="false">E11+FIXES!E11</f>
        <v>471</v>
      </c>
      <c r="AB11" s="1" t="n">
        <f aca="false">(T11+V11)/(W11+V11+Z11)</f>
        <v>0.336776859504132</v>
      </c>
      <c r="AC11" s="1" t="n">
        <f aca="false">(T11+V11)/(W11+V11+AA11)</f>
        <v>0.255352480417755</v>
      </c>
      <c r="AD11" s="1" t="n">
        <f aca="false">2*AB11*AC11/(AB11+AC11)</f>
        <v>0.29046629046629</v>
      </c>
      <c r="AE11" s="1" t="n">
        <f aca="false">(U11+V11)/(W11+V11+Z11)</f>
        <v>0.809228650137741</v>
      </c>
      <c r="AF11" s="1" t="n">
        <f aca="false">(U11+V11)/(W11+V11+AA11)</f>
        <v>0.613577023498695</v>
      </c>
      <c r="AG11" s="1" t="n">
        <f aca="false">2*AE11*AF11/(AE11+AF11)</f>
        <v>0.697950697950698</v>
      </c>
      <c r="AI11" s="1" t="n">
        <f aca="false">W11/P11</f>
        <v>0.740495867768595</v>
      </c>
      <c r="AJ11" s="7" t="n">
        <f aca="false">MAX(0.001,Z11)/MAX(0.001,Q11)</f>
        <v>0.0740740740740741</v>
      </c>
      <c r="AK11" s="8" t="n">
        <f aca="false">NORMSINV(AI11)-NORMSINV(AJ11)</f>
        <v>2.09097848403143</v>
      </c>
      <c r="AL11" s="1" t="n">
        <f aca="false">(T11+X11)/P11</f>
        <v>0.295867768595041</v>
      </c>
      <c r="AM11" s="1" t="n">
        <f aca="false">(U11+Y11)/P11</f>
        <v>0.720110192837466</v>
      </c>
      <c r="AN11" s="7" t="n">
        <f aca="false">(T11+V11)/O11</f>
        <v>0.254290171606864</v>
      </c>
      <c r="AO11" s="1"/>
      <c r="AP11" s="1" t="n">
        <f aca="false">AM11-AL11</f>
        <v>0.424242424242424</v>
      </c>
    </row>
    <row r="12" customFormat="false" ht="12.75" hidden="false" customHeight="false" outlineLevel="0" collapsed="false">
      <c r="A12" s="0" t="s">
        <v>50</v>
      </c>
      <c r="B12" s="0" t="n">
        <v>1503</v>
      </c>
      <c r="C12" s="0" t="n">
        <v>4</v>
      </c>
      <c r="D12" s="0" t="n">
        <v>1</v>
      </c>
      <c r="E12" s="0" t="n">
        <v>46</v>
      </c>
      <c r="F12" s="0" t="n">
        <v>33</v>
      </c>
      <c r="G12" s="0" t="n">
        <v>107</v>
      </c>
      <c r="H12" s="0" t="n">
        <v>1545</v>
      </c>
      <c r="I12" s="0" t="n">
        <v>4</v>
      </c>
      <c r="J12" s="0" t="n">
        <v>1</v>
      </c>
      <c r="K12" s="0" t="n">
        <v>46</v>
      </c>
      <c r="L12" s="0" t="n">
        <v>33</v>
      </c>
      <c r="M12" s="0" t="n">
        <v>65</v>
      </c>
      <c r="O12" s="0" t="n">
        <f aca="false">B12+G12+C12+D12+E12</f>
        <v>1661</v>
      </c>
      <c r="P12" s="0" t="n">
        <f aca="false">B12+G12+E12</f>
        <v>1656</v>
      </c>
      <c r="Q12" s="0" t="n">
        <f aca="false">C12+D12</f>
        <v>5</v>
      </c>
      <c r="R12" s="1" t="n">
        <f aca="false">P12/O12</f>
        <v>0.996989765201686</v>
      </c>
      <c r="S12" s="1" t="n">
        <f aca="false">Q12/O12</f>
        <v>0.00301023479831427</v>
      </c>
      <c r="T12" s="6" t="n">
        <f aca="false">B12</f>
        <v>1503</v>
      </c>
      <c r="U12" s="6" t="n">
        <f aca="false">H12</f>
        <v>1545</v>
      </c>
      <c r="V12" s="6" t="n">
        <f aca="false">C12</f>
        <v>4</v>
      </c>
      <c r="W12" s="6" t="n">
        <f aca="false">B12+G12</f>
        <v>1610</v>
      </c>
      <c r="X12" s="6" t="n">
        <f aca="false">F12</f>
        <v>33</v>
      </c>
      <c r="Y12" s="6" t="n">
        <f aca="false">L12</f>
        <v>33</v>
      </c>
      <c r="Z12" s="6" t="n">
        <f aca="false">D12</f>
        <v>1</v>
      </c>
      <c r="AA12" s="6" t="n">
        <f aca="false">E12</f>
        <v>46</v>
      </c>
      <c r="AB12" s="1" t="n">
        <f aca="false">(T12+V12)/(W12+V12+Z12)</f>
        <v>0.93312693498452</v>
      </c>
      <c r="AC12" s="1" t="n">
        <f aca="false">(T12+V12)/(W12+V12+AA12)</f>
        <v>0.907831325301205</v>
      </c>
      <c r="AD12" s="1" t="n">
        <f aca="false">2*AB12*AC12/(AB12+AC12)</f>
        <v>0.92030534351145</v>
      </c>
      <c r="AE12" s="1" t="n">
        <f aca="false">(U12+V12)/(W12+V12+Z12)</f>
        <v>0.959133126934985</v>
      </c>
      <c r="AF12" s="1" t="n">
        <f aca="false">(U12+V12)/(W12+V12+AA12)</f>
        <v>0.933132530120482</v>
      </c>
      <c r="AG12" s="1" t="n">
        <f aca="false">2*AE12*AF12/(AE12+AF12)</f>
        <v>0.945954198473282</v>
      </c>
      <c r="AI12" s="1" t="n">
        <f aca="false">W12/P12</f>
        <v>0.972222222222222</v>
      </c>
      <c r="AJ12" s="7" t="n">
        <f aca="false">MAX(0.001,Z12)/MAX(0.001,Q12)</f>
        <v>0.2</v>
      </c>
      <c r="AK12" s="8" t="n">
        <f aca="false">NORMSINV(AI12)-NORMSINV(AJ12)</f>
        <v>2.75612705862847</v>
      </c>
      <c r="AL12" s="1" t="n">
        <f aca="false">(T12+X12)/P12</f>
        <v>0.927536231884058</v>
      </c>
      <c r="AM12" s="1" t="n">
        <f aca="false">(U12+Y12)/P12</f>
        <v>0.952898550724638</v>
      </c>
      <c r="AN12" s="7" t="n">
        <f aca="false">(T12+V12)/O12</f>
        <v>0.907284768211921</v>
      </c>
      <c r="AO12" s="1"/>
      <c r="AP12" s="1" t="n">
        <f aca="false">AM12-AL12</f>
        <v>0.0253623188405797</v>
      </c>
    </row>
    <row r="13" customFormat="false" ht="12.75" hidden="false" customHeight="false" outlineLevel="0" collapsed="false">
      <c r="A13" s="0" t="s">
        <v>51</v>
      </c>
      <c r="B13" s="0" t="n">
        <v>1787</v>
      </c>
      <c r="C13" s="0" t="n">
        <v>38</v>
      </c>
      <c r="D13" s="0" t="n">
        <v>16</v>
      </c>
      <c r="E13" s="0" t="n">
        <v>336</v>
      </c>
      <c r="F13" s="0" t="n">
        <v>243</v>
      </c>
      <c r="G13" s="0" t="n">
        <v>362</v>
      </c>
      <c r="H13" s="0" t="n">
        <v>1787</v>
      </c>
      <c r="I13" s="0" t="n">
        <v>38</v>
      </c>
      <c r="J13" s="0" t="n">
        <v>16</v>
      </c>
      <c r="K13" s="0" t="n">
        <v>336</v>
      </c>
      <c r="L13" s="0" t="n">
        <v>243</v>
      </c>
      <c r="M13" s="0" t="n">
        <v>362</v>
      </c>
      <c r="O13" s="0" t="n">
        <f aca="false">B13+G13+C13+D13+E13</f>
        <v>2539</v>
      </c>
      <c r="P13" s="0" t="n">
        <f aca="false">B13+G13+E13</f>
        <v>2485</v>
      </c>
      <c r="Q13" s="0" t="n">
        <f aca="false">C13+D13</f>
        <v>54</v>
      </c>
      <c r="R13" s="1" t="n">
        <f aca="false">P13/O13</f>
        <v>0.978731784166995</v>
      </c>
      <c r="S13" s="1" t="n">
        <f aca="false">Q13/O13</f>
        <v>0.0212682158330051</v>
      </c>
      <c r="T13" s="6" t="n">
        <f aca="false">B13</f>
        <v>1787</v>
      </c>
      <c r="U13" s="6" t="n">
        <f aca="false">H13</f>
        <v>1787</v>
      </c>
      <c r="V13" s="6" t="n">
        <f aca="false">C13</f>
        <v>38</v>
      </c>
      <c r="W13" s="6" t="n">
        <f aca="false">B13+G13</f>
        <v>2149</v>
      </c>
      <c r="X13" s="6" t="n">
        <f aca="false">F13</f>
        <v>243</v>
      </c>
      <c r="Y13" s="6" t="n">
        <f aca="false">L13</f>
        <v>243</v>
      </c>
      <c r="Z13" s="6" t="n">
        <f aca="false">D13</f>
        <v>16</v>
      </c>
      <c r="AA13" s="6" t="n">
        <f aca="false">E13</f>
        <v>336</v>
      </c>
      <c r="AB13" s="1" t="n">
        <f aca="false">(T13+V13)/(W13+V13+Z13)</f>
        <v>0.828415796640944</v>
      </c>
      <c r="AC13" s="1" t="n">
        <f aca="false">(T13+V13)/(W13+V13+AA13)</f>
        <v>0.723345223939754</v>
      </c>
      <c r="AD13" s="1" t="n">
        <f aca="false">2*AB13*AC13/(AB13+AC13)</f>
        <v>0.772323317816335</v>
      </c>
      <c r="AE13" s="1" t="n">
        <f aca="false">(U13+V13)/(W13+V13+Z13)</f>
        <v>0.828415796640944</v>
      </c>
      <c r="AF13" s="1" t="n">
        <f aca="false">(U13+V13)/(W13+V13+AA13)</f>
        <v>0.723345223939754</v>
      </c>
      <c r="AG13" s="1" t="n">
        <f aca="false">2*AE13*AF13/(AE13+AF13)</f>
        <v>0.772323317816335</v>
      </c>
      <c r="AI13" s="1" t="n">
        <f aca="false">W13/P13</f>
        <v>0.864788732394366</v>
      </c>
      <c r="AJ13" s="7" t="n">
        <f aca="false">MAX(0.001,Z13)/MAX(0.001,Q13)</f>
        <v>0.296296296296296</v>
      </c>
      <c r="AK13" s="8" t="n">
        <f aca="false">NORMSINV(AI13)-NORMSINV(AJ13)</f>
        <v>1.63717284085497</v>
      </c>
      <c r="AL13" s="1" t="n">
        <f aca="false">(T13+X13)/P13</f>
        <v>0.816901408450704</v>
      </c>
      <c r="AM13" s="1" t="n">
        <f aca="false">(U13+Y13)/P13</f>
        <v>0.816901408450704</v>
      </c>
      <c r="AN13" s="7" t="n">
        <f aca="false">(T13+V13)/O13</f>
        <v>0.718786923985821</v>
      </c>
      <c r="AO13" s="1"/>
      <c r="AP13" s="1" t="n">
        <f aca="false">AM13-AL13</f>
        <v>0</v>
      </c>
    </row>
    <row r="14" customFormat="false" ht="12.75" hidden="false" customHeight="false" outlineLevel="0" collapsed="false">
      <c r="A14" s="0" t="s">
        <v>52</v>
      </c>
      <c r="B14" s="0" t="n">
        <v>283</v>
      </c>
      <c r="C14" s="0" t="n">
        <v>307</v>
      </c>
      <c r="D14" s="0" t="n">
        <v>34</v>
      </c>
      <c r="E14" s="0" t="n">
        <v>284</v>
      </c>
      <c r="F14" s="0" t="n">
        <v>37</v>
      </c>
      <c r="G14" s="0" t="n">
        <v>1013</v>
      </c>
      <c r="H14" s="0" t="n">
        <v>655</v>
      </c>
      <c r="I14" s="0" t="n">
        <v>307</v>
      </c>
      <c r="J14" s="0" t="n">
        <v>34</v>
      </c>
      <c r="K14" s="0" t="n">
        <v>284</v>
      </c>
      <c r="L14" s="0" t="n">
        <v>73</v>
      </c>
      <c r="M14" s="0" t="n">
        <v>641</v>
      </c>
      <c r="O14" s="0" t="n">
        <f aca="false">B14+G14+C14+D14+E14</f>
        <v>1921</v>
      </c>
      <c r="P14" s="0" t="n">
        <f aca="false">B14+G14+E14</f>
        <v>1580</v>
      </c>
      <c r="Q14" s="0" t="n">
        <f aca="false">C14+D14</f>
        <v>341</v>
      </c>
      <c r="R14" s="1" t="n">
        <f aca="false">P14/O14</f>
        <v>0.822488287350338</v>
      </c>
      <c r="S14" s="1" t="n">
        <f aca="false">Q14/O14</f>
        <v>0.177511712649662</v>
      </c>
      <c r="T14" s="6" t="n">
        <f aca="false">B14</f>
        <v>283</v>
      </c>
      <c r="U14" s="6" t="n">
        <f aca="false">H14</f>
        <v>655</v>
      </c>
      <c r="V14" s="6" t="n">
        <f aca="false">C14</f>
        <v>307</v>
      </c>
      <c r="W14" s="6" t="n">
        <f aca="false">B14+G14</f>
        <v>1296</v>
      </c>
      <c r="X14" s="6" t="n">
        <f aca="false">F14</f>
        <v>37</v>
      </c>
      <c r="Y14" s="6" t="n">
        <f aca="false">L14</f>
        <v>73</v>
      </c>
      <c r="Z14" s="6" t="n">
        <f aca="false">D14</f>
        <v>34</v>
      </c>
      <c r="AA14" s="6" t="n">
        <f aca="false">E14</f>
        <v>284</v>
      </c>
      <c r="AB14" s="1" t="n">
        <f aca="false">(T14+V14)/(W14+V14+Z14)</f>
        <v>0.360415394013439</v>
      </c>
      <c r="AC14" s="1" t="n">
        <f aca="false">(T14+V14)/(W14+V14+AA14)</f>
        <v>0.312665606783254</v>
      </c>
      <c r="AD14" s="1" t="n">
        <f aca="false">2*AB14*AC14/(AB14+AC14)</f>
        <v>0.334846765039728</v>
      </c>
      <c r="AE14" s="1" t="n">
        <f aca="false">(U14+V14)/(W14+V14+Z14)</f>
        <v>0.587660354306659</v>
      </c>
      <c r="AF14" s="1" t="n">
        <f aca="false">(U14+V14)/(W14+V14+AA14)</f>
        <v>0.509803921568627</v>
      </c>
      <c r="AG14" s="1" t="n">
        <f aca="false">2*AE14*AF14/(AE14+AF14)</f>
        <v>0.545970488081725</v>
      </c>
      <c r="AI14" s="1" t="n">
        <f aca="false">W14/P14</f>
        <v>0.820253164556962</v>
      </c>
      <c r="AJ14" s="7" t="n">
        <f aca="false">MAX(0.001,Z14)/MAX(0.001,Q14)</f>
        <v>0.0997067448680352</v>
      </c>
      <c r="AK14" s="8" t="n">
        <f aca="false">NORMSINV(AI14)-NORMSINV(AJ14)</f>
        <v>2.19955466151094</v>
      </c>
      <c r="AL14" s="1" t="n">
        <f aca="false">(T14+X14)/P14</f>
        <v>0.20253164556962</v>
      </c>
      <c r="AM14" s="1" t="n">
        <f aca="false">(U14+Y14)/P14</f>
        <v>0.460759493670886</v>
      </c>
      <c r="AN14" s="7" t="n">
        <f aca="false">(T14+V14)/O14</f>
        <v>0.307131702238418</v>
      </c>
      <c r="AO14" s="1"/>
      <c r="AP14" s="1" t="n">
        <f aca="false">AM14-AL14</f>
        <v>0.258227848101266</v>
      </c>
    </row>
    <row r="15" customFormat="false" ht="12.75" hidden="false" customHeight="false" outlineLevel="0" collapsed="false">
      <c r="A15" s="0" t="s">
        <v>53</v>
      </c>
      <c r="B15" s="0" t="n">
        <v>410</v>
      </c>
      <c r="C15" s="0" t="n">
        <v>277</v>
      </c>
      <c r="D15" s="0" t="n">
        <v>79</v>
      </c>
      <c r="E15" s="0" t="n">
        <v>517</v>
      </c>
      <c r="F15" s="0" t="n">
        <v>271</v>
      </c>
      <c r="G15" s="0" t="n">
        <v>327</v>
      </c>
      <c r="H15" s="0" t="n">
        <v>686</v>
      </c>
      <c r="I15" s="0" t="n">
        <v>277</v>
      </c>
      <c r="J15" s="0" t="n">
        <v>79</v>
      </c>
      <c r="K15" s="0" t="n">
        <v>517</v>
      </c>
      <c r="L15" s="0" t="n">
        <v>324</v>
      </c>
      <c r="M15" s="0" t="n">
        <v>51</v>
      </c>
      <c r="O15" s="0" t="n">
        <f aca="false">B15+G15+C15+D15+E15</f>
        <v>1610</v>
      </c>
      <c r="P15" s="0" t="n">
        <f aca="false">B15+G15+E15</f>
        <v>1254</v>
      </c>
      <c r="Q15" s="0" t="n">
        <f aca="false">C15+D15</f>
        <v>356</v>
      </c>
      <c r="R15" s="1" t="n">
        <f aca="false">P15/O15</f>
        <v>0.77888198757764</v>
      </c>
      <c r="S15" s="1" t="n">
        <f aca="false">Q15/O15</f>
        <v>0.22111801242236</v>
      </c>
      <c r="T15" s="6" t="n">
        <f aca="false">B15</f>
        <v>410</v>
      </c>
      <c r="U15" s="6" t="n">
        <f aca="false">H15</f>
        <v>686</v>
      </c>
      <c r="V15" s="6" t="n">
        <f aca="false">C15</f>
        <v>277</v>
      </c>
      <c r="W15" s="6" t="n">
        <f aca="false">B15+G15</f>
        <v>737</v>
      </c>
      <c r="X15" s="6" t="n">
        <f aca="false">F15</f>
        <v>271</v>
      </c>
      <c r="Y15" s="6" t="n">
        <f aca="false">L15</f>
        <v>324</v>
      </c>
      <c r="Z15" s="6" t="n">
        <f aca="false">D15</f>
        <v>79</v>
      </c>
      <c r="AA15" s="6" t="n">
        <f aca="false">E15</f>
        <v>517</v>
      </c>
      <c r="AB15" s="1" t="n">
        <f aca="false">(T15+V15)/(W15+V15+Z15)</f>
        <v>0.628545288197621</v>
      </c>
      <c r="AC15" s="1" t="n">
        <f aca="false">(T15+V15)/(W15+V15+AA15)</f>
        <v>0.448726322664925</v>
      </c>
      <c r="AD15" s="1" t="n">
        <f aca="false">2*AB15*AC15/(AB15+AC15)</f>
        <v>0.523628048780488</v>
      </c>
      <c r="AE15" s="1" t="n">
        <f aca="false">(U15+V15)/(W15+V15+Z15)</f>
        <v>0.881061299176578</v>
      </c>
      <c r="AF15" s="1" t="n">
        <f aca="false">(U15+V15)/(W15+V15+AA15)</f>
        <v>0.629000653167864</v>
      </c>
      <c r="AG15" s="1" t="n">
        <f aca="false">2*AE15*AF15/(AE15+AF15)</f>
        <v>0.733993902439025</v>
      </c>
      <c r="AI15" s="1" t="n">
        <f aca="false">W15/P15</f>
        <v>0.587719298245614</v>
      </c>
      <c r="AJ15" s="7" t="n">
        <f aca="false">MAX(0.001,Z15)/MAX(0.001,Q15)</f>
        <v>0.221910112359551</v>
      </c>
      <c r="AK15" s="8" t="n">
        <f aca="false">NORMSINV(AI15)-NORMSINV(AJ15)</f>
        <v>0.98744019298025</v>
      </c>
      <c r="AL15" s="1" t="n">
        <f aca="false">(T15+X15)/P15</f>
        <v>0.543062200956938</v>
      </c>
      <c r="AM15" s="1" t="n">
        <f aca="false">(U15+Y15)/P15</f>
        <v>0.805422647527911</v>
      </c>
      <c r="AN15" s="7" t="n">
        <f aca="false">(T15+V15)/O15</f>
        <v>0.426708074534162</v>
      </c>
      <c r="AO15" s="1"/>
      <c r="AP15" s="1" t="n">
        <f aca="false">AM15-AL15</f>
        <v>0.262360446570973</v>
      </c>
    </row>
    <row r="16" customFormat="false" ht="12.75" hidden="false" customHeight="false" outlineLevel="0" collapsed="false">
      <c r="A16" s="0" t="s">
        <v>54</v>
      </c>
      <c r="B16" s="0" t="n">
        <v>613</v>
      </c>
      <c r="C16" s="0" t="n">
        <v>129</v>
      </c>
      <c r="D16" s="0" t="n">
        <v>0</v>
      </c>
      <c r="E16" s="0" t="n">
        <v>324</v>
      </c>
      <c r="F16" s="0" t="n">
        <v>123</v>
      </c>
      <c r="G16" s="0" t="n">
        <v>324</v>
      </c>
      <c r="H16" s="0" t="n">
        <v>831</v>
      </c>
      <c r="I16" s="0" t="n">
        <v>129</v>
      </c>
      <c r="J16" s="0" t="n">
        <v>0</v>
      </c>
      <c r="K16" s="0" t="n">
        <v>324</v>
      </c>
      <c r="L16" s="0" t="n">
        <v>174</v>
      </c>
      <c r="M16" s="0" t="n">
        <v>106</v>
      </c>
      <c r="O16" s="0" t="n">
        <f aca="false">B16+G16+C16+D16+E16</f>
        <v>1390</v>
      </c>
      <c r="P16" s="0" t="n">
        <f aca="false">B16+G16+E16</f>
        <v>1261</v>
      </c>
      <c r="Q16" s="0" t="n">
        <f aca="false">C16+D16</f>
        <v>129</v>
      </c>
      <c r="R16" s="1" t="n">
        <f aca="false">P16/O16</f>
        <v>0.907194244604317</v>
      </c>
      <c r="S16" s="1" t="n">
        <f aca="false">Q16/O16</f>
        <v>0.0928057553956835</v>
      </c>
      <c r="T16" s="6" t="n">
        <f aca="false">B16</f>
        <v>613</v>
      </c>
      <c r="U16" s="6" t="n">
        <f aca="false">H16</f>
        <v>831</v>
      </c>
      <c r="V16" s="6" t="n">
        <f aca="false">C16</f>
        <v>129</v>
      </c>
      <c r="W16" s="6" t="n">
        <f aca="false">B16+G16</f>
        <v>937</v>
      </c>
      <c r="X16" s="6" t="n">
        <f aca="false">F16</f>
        <v>123</v>
      </c>
      <c r="Y16" s="6" t="n">
        <f aca="false">L16</f>
        <v>174</v>
      </c>
      <c r="Z16" s="6" t="n">
        <f aca="false">D16</f>
        <v>0</v>
      </c>
      <c r="AA16" s="6" t="n">
        <f aca="false">E16</f>
        <v>324</v>
      </c>
      <c r="AB16" s="1" t="n">
        <f aca="false">(T16+V16)/(W16+V16+Z16)</f>
        <v>0.696060037523452</v>
      </c>
      <c r="AC16" s="1" t="n">
        <f aca="false">(T16+V16)/(W16+V16+AA16)</f>
        <v>0.533812949640288</v>
      </c>
      <c r="AD16" s="1" t="n">
        <f aca="false">2*AB16*AC16/(AB16+AC16)</f>
        <v>0.604234527687297</v>
      </c>
      <c r="AE16" s="1" t="n">
        <f aca="false">(U16+V16)/(W16+V16+Z16)</f>
        <v>0.900562851782364</v>
      </c>
      <c r="AF16" s="1" t="n">
        <f aca="false">(U16+V16)/(W16+V16+AA16)</f>
        <v>0.690647482014389</v>
      </c>
      <c r="AG16" s="1" t="n">
        <f aca="false">2*AE16*AF16/(AE16+AF16)</f>
        <v>0.781758957654723</v>
      </c>
      <c r="AI16" s="1" t="n">
        <f aca="false">W16/P16</f>
        <v>0.743061062648692</v>
      </c>
      <c r="AJ16" s="7" t="n">
        <f aca="false">MAX(0.001,Z16)/MAX(0.001,Q16)</f>
        <v>7.75193798449612E-006</v>
      </c>
      <c r="AK16" s="8" t="n">
        <f aca="false">NORMSINV(AI16)-NORMSINV(AJ16)</f>
        <v>4.97421645753256</v>
      </c>
      <c r="AL16" s="1" t="n">
        <f aca="false">(T16+X16)/P16</f>
        <v>0.583663758921491</v>
      </c>
      <c r="AM16" s="1" t="n">
        <f aca="false">(U16+Y16)/P16</f>
        <v>0.796986518636003</v>
      </c>
      <c r="AN16" s="7" t="n">
        <f aca="false">(T16+V16)/O16</f>
        <v>0.533812949640288</v>
      </c>
      <c r="AO16" s="1"/>
      <c r="AP16" s="1" t="n">
        <f aca="false">AM16-AL16</f>
        <v>0.213322759714512</v>
      </c>
    </row>
    <row r="17" customFormat="false" ht="12.75" hidden="false" customHeight="false" outlineLevel="0" collapsed="false">
      <c r="A17" s="0" t="s">
        <v>55</v>
      </c>
      <c r="B17" s="0" t="n">
        <v>831</v>
      </c>
      <c r="C17" s="0" t="n">
        <v>224</v>
      </c>
      <c r="D17" s="0" t="n">
        <v>0</v>
      </c>
      <c r="E17" s="0" t="n">
        <v>862</v>
      </c>
      <c r="F17" s="0" t="n">
        <v>486</v>
      </c>
      <c r="G17" s="0" t="n">
        <v>82</v>
      </c>
      <c r="H17" s="0" t="n">
        <v>831</v>
      </c>
      <c r="I17" s="0" t="n">
        <v>224</v>
      </c>
      <c r="J17" s="0" t="n">
        <v>0</v>
      </c>
      <c r="K17" s="0" t="n">
        <v>862</v>
      </c>
      <c r="L17" s="0" t="n">
        <v>500</v>
      </c>
      <c r="M17" s="0" t="n">
        <v>82</v>
      </c>
      <c r="O17" s="0" t="n">
        <f aca="false">B17+G17+C17+D17+E17</f>
        <v>1999</v>
      </c>
      <c r="P17" s="0" t="n">
        <f aca="false">B17+G17+E17</f>
        <v>1775</v>
      </c>
      <c r="Q17" s="0" t="n">
        <f aca="false">C17+D17</f>
        <v>224</v>
      </c>
      <c r="R17" s="1" t="n">
        <f aca="false">P17/O17</f>
        <v>0.887943971985993</v>
      </c>
      <c r="S17" s="1" t="n">
        <f aca="false">Q17/O17</f>
        <v>0.112056028014007</v>
      </c>
      <c r="T17" s="6" t="n">
        <f aca="false">B17</f>
        <v>831</v>
      </c>
      <c r="U17" s="6" t="n">
        <f aca="false">H17</f>
        <v>831</v>
      </c>
      <c r="V17" s="6" t="n">
        <f aca="false">C17</f>
        <v>224</v>
      </c>
      <c r="W17" s="6" t="n">
        <f aca="false">B17+G17</f>
        <v>913</v>
      </c>
      <c r="X17" s="6" t="n">
        <f aca="false">F17</f>
        <v>486</v>
      </c>
      <c r="Y17" s="6" t="n">
        <f aca="false">L17</f>
        <v>500</v>
      </c>
      <c r="Z17" s="6" t="n">
        <f aca="false">D17</f>
        <v>0</v>
      </c>
      <c r="AA17" s="6" t="n">
        <f aca="false">E17</f>
        <v>862</v>
      </c>
      <c r="AB17" s="1" t="n">
        <f aca="false">(T17+V17)/(W17+V17+Z17)</f>
        <v>0.927880386983289</v>
      </c>
      <c r="AC17" s="1" t="n">
        <f aca="false">(T17+V17)/(W17+V17+AA17)</f>
        <v>0.527763881940971</v>
      </c>
      <c r="AD17" s="1" t="n">
        <f aca="false">2*AB17*AC17/(AB17+AC17)</f>
        <v>0.672831632653061</v>
      </c>
      <c r="AE17" s="1" t="n">
        <f aca="false">(U17+V17)/(W17+V17+Z17)</f>
        <v>0.927880386983289</v>
      </c>
      <c r="AF17" s="1" t="n">
        <f aca="false">(U17+V17)/(W17+V17+AA17)</f>
        <v>0.527763881940971</v>
      </c>
      <c r="AG17" s="1" t="n">
        <f aca="false">2*AE17*AF17/(AE17+AF17)</f>
        <v>0.672831632653061</v>
      </c>
      <c r="AI17" s="1" t="n">
        <f aca="false">W17/P17</f>
        <v>0.514366197183099</v>
      </c>
      <c r="AJ17" s="7" t="n">
        <f aca="false">MAX(0.001,Z17)/MAX(0.001,Q17)</f>
        <v>4.46428571428572E-006</v>
      </c>
      <c r="AK17" s="8" t="n">
        <f aca="false">NORMSINV(AI17)-NORMSINV(AJ17)</f>
        <v>4.47763469030981</v>
      </c>
      <c r="AL17" s="1" t="n">
        <f aca="false">(T17+X17)/P17</f>
        <v>0.741971830985916</v>
      </c>
      <c r="AM17" s="1" t="n">
        <f aca="false">(U17+Y17)/P17</f>
        <v>0.749859154929577</v>
      </c>
      <c r="AN17" s="7" t="n">
        <f aca="false">(T17+V17)/O17</f>
        <v>0.527763881940971</v>
      </c>
      <c r="AO17" s="1"/>
      <c r="AP17" s="1" t="n">
        <f aca="false">AM17-AL17</f>
        <v>0.00788732394366198</v>
      </c>
    </row>
    <row r="18" customFormat="false" ht="12.75" hidden="false" customHeight="false" outlineLevel="0" collapsed="false">
      <c r="A18" s="0" t="s">
        <v>56</v>
      </c>
      <c r="B18" s="0" t="n">
        <v>1143</v>
      </c>
      <c r="C18" s="0" t="n">
        <v>277</v>
      </c>
      <c r="D18" s="0" t="n">
        <v>0</v>
      </c>
      <c r="E18" s="0" t="n">
        <v>774</v>
      </c>
      <c r="F18" s="0" t="n">
        <v>605</v>
      </c>
      <c r="G18" s="0" t="n">
        <v>23</v>
      </c>
      <c r="H18" s="0" t="n">
        <v>1143</v>
      </c>
      <c r="I18" s="0" t="n">
        <v>277</v>
      </c>
      <c r="J18" s="0" t="n">
        <v>0</v>
      </c>
      <c r="K18" s="0" t="n">
        <v>774</v>
      </c>
      <c r="L18" s="0" t="n">
        <v>605</v>
      </c>
      <c r="M18" s="0" t="n">
        <v>23</v>
      </c>
      <c r="O18" s="0" t="n">
        <f aca="false">B18+G18+C18+D18+E18</f>
        <v>2217</v>
      </c>
      <c r="P18" s="0" t="n">
        <f aca="false">B18+G18+E18</f>
        <v>1940</v>
      </c>
      <c r="Q18" s="0" t="n">
        <f aca="false">C18+D18</f>
        <v>277</v>
      </c>
      <c r="R18" s="1" t="n">
        <f aca="false">P18/O18</f>
        <v>0.875056382498872</v>
      </c>
      <c r="S18" s="1" t="n">
        <f aca="false">Q18/O18</f>
        <v>0.124943617501128</v>
      </c>
      <c r="T18" s="6" t="n">
        <f aca="false">B18</f>
        <v>1143</v>
      </c>
      <c r="U18" s="6" t="n">
        <f aca="false">H18</f>
        <v>1143</v>
      </c>
      <c r="V18" s="6" t="n">
        <f aca="false">C18</f>
        <v>277</v>
      </c>
      <c r="W18" s="6" t="n">
        <f aca="false">B18+G18</f>
        <v>1166</v>
      </c>
      <c r="X18" s="6" t="n">
        <f aca="false">F18</f>
        <v>605</v>
      </c>
      <c r="Y18" s="6" t="n">
        <f aca="false">L18</f>
        <v>605</v>
      </c>
      <c r="Z18" s="6" t="n">
        <f aca="false">D18</f>
        <v>0</v>
      </c>
      <c r="AA18" s="6" t="n">
        <f aca="false">E18</f>
        <v>774</v>
      </c>
      <c r="AB18" s="1" t="n">
        <f aca="false">(T18+V18)/(W18+V18+Z18)</f>
        <v>0.984060984060984</v>
      </c>
      <c r="AC18" s="1" t="n">
        <f aca="false">(T18+V18)/(W18+V18+AA18)</f>
        <v>0.640505187189896</v>
      </c>
      <c r="AD18" s="1" t="n">
        <f aca="false">2*AB18*AC18/(AB18+AC18)</f>
        <v>0.775956284153006</v>
      </c>
      <c r="AE18" s="1" t="n">
        <f aca="false">(U18+V18)/(W18+V18+Z18)</f>
        <v>0.984060984060984</v>
      </c>
      <c r="AF18" s="1" t="n">
        <f aca="false">(U18+V18)/(W18+V18+AA18)</f>
        <v>0.640505187189896</v>
      </c>
      <c r="AG18" s="1" t="n">
        <f aca="false">2*AE18*AF18/(AE18+AF18)</f>
        <v>0.775956284153006</v>
      </c>
      <c r="AI18" s="1" t="n">
        <f aca="false">W18/P18</f>
        <v>0.601030927835052</v>
      </c>
      <c r="AJ18" s="7" t="n">
        <f aca="false">MAX(0.001,Z18)/MAX(0.001,Q18)</f>
        <v>3.6101083032491E-006</v>
      </c>
      <c r="AK18" s="8" t="n">
        <f aca="false">NORMSINV(AI18)-NORMSINV(AJ18)</f>
        <v>4.74310765824163</v>
      </c>
      <c r="AL18" s="1" t="n">
        <f aca="false">(T18+X18)/P18</f>
        <v>0.901030927835052</v>
      </c>
      <c r="AM18" s="1" t="n">
        <f aca="false">(U18+Y18)/P18</f>
        <v>0.901030927835052</v>
      </c>
      <c r="AN18" s="7" t="n">
        <f aca="false">(T18+V18)/O18</f>
        <v>0.640505187189896</v>
      </c>
      <c r="AO18" s="1"/>
      <c r="AP18" s="1" t="n">
        <f aca="false">AM18-AL18</f>
        <v>0</v>
      </c>
    </row>
    <row r="19" customFormat="false" ht="12.75" hidden="false" customHeight="false" outlineLevel="0" collapsed="false">
      <c r="A19" s="0" t="s">
        <v>57</v>
      </c>
      <c r="B19" s="0" t="n">
        <v>1120</v>
      </c>
      <c r="C19" s="0" t="n">
        <v>328</v>
      </c>
      <c r="D19" s="0" t="n">
        <v>118</v>
      </c>
      <c r="E19" s="0" t="n">
        <v>552</v>
      </c>
      <c r="F19" s="0" t="n">
        <v>367</v>
      </c>
      <c r="G19" s="0" t="n">
        <v>152</v>
      </c>
      <c r="H19" s="0" t="n">
        <v>1123</v>
      </c>
      <c r="I19" s="0" t="n">
        <v>328</v>
      </c>
      <c r="J19" s="0" t="n">
        <v>118</v>
      </c>
      <c r="K19" s="0" t="n">
        <v>552</v>
      </c>
      <c r="L19" s="0" t="n">
        <v>373</v>
      </c>
      <c r="M19" s="0" t="n">
        <v>149</v>
      </c>
      <c r="O19" s="0" t="n">
        <f aca="false">B19+G19+C19+D19+E19</f>
        <v>2270</v>
      </c>
      <c r="P19" s="0" t="n">
        <f aca="false">B19+G19+E19</f>
        <v>1824</v>
      </c>
      <c r="Q19" s="0" t="n">
        <f aca="false">C19+D19</f>
        <v>446</v>
      </c>
      <c r="R19" s="1" t="n">
        <f aca="false">P19/O19</f>
        <v>0.80352422907489</v>
      </c>
      <c r="S19" s="1" t="n">
        <f aca="false">Q19/O19</f>
        <v>0.19647577092511</v>
      </c>
      <c r="T19" s="6" t="n">
        <f aca="false">B19</f>
        <v>1120</v>
      </c>
      <c r="U19" s="6" t="n">
        <f aca="false">H19</f>
        <v>1123</v>
      </c>
      <c r="V19" s="6" t="n">
        <f aca="false">C19</f>
        <v>328</v>
      </c>
      <c r="W19" s="6" t="n">
        <f aca="false">B19+G19</f>
        <v>1272</v>
      </c>
      <c r="X19" s="6" t="n">
        <f aca="false">F19</f>
        <v>367</v>
      </c>
      <c r="Y19" s="6" t="n">
        <f aca="false">L19</f>
        <v>373</v>
      </c>
      <c r="Z19" s="6" t="n">
        <f aca="false">D19</f>
        <v>118</v>
      </c>
      <c r="AA19" s="6" t="n">
        <f aca="false">E19</f>
        <v>552</v>
      </c>
      <c r="AB19" s="1" t="n">
        <f aca="false">(T19+V19)/(W19+V19+Z19)</f>
        <v>0.842840512223516</v>
      </c>
      <c r="AC19" s="1" t="n">
        <f aca="false">(T19+V19)/(W19+V19+AA19)</f>
        <v>0.672862453531599</v>
      </c>
      <c r="AD19" s="1" t="n">
        <f aca="false">2*AB19*AC19/(AB19+AC19)</f>
        <v>0.748320413436693</v>
      </c>
      <c r="AE19" s="1" t="n">
        <f aca="false">(U19+V19)/(W19+V19+Z19)</f>
        <v>0.844586728754366</v>
      </c>
      <c r="AF19" s="1" t="n">
        <f aca="false">(U19+V19)/(W19+V19+AA19)</f>
        <v>0.674256505576208</v>
      </c>
      <c r="AG19" s="1" t="n">
        <f aca="false">2*AE19*AF19/(AE19+AF19)</f>
        <v>0.749870801033592</v>
      </c>
      <c r="AI19" s="1" t="n">
        <f aca="false">W19/P19</f>
        <v>0.697368421052632</v>
      </c>
      <c r="AJ19" s="7" t="n">
        <f aca="false">MAX(0.001,Z19)/MAX(0.001,Q19)</f>
        <v>0.26457399103139</v>
      </c>
      <c r="AK19" s="8" t="n">
        <f aca="false">NORMSINV(AI19)-NORMSINV(AJ19)</f>
        <v>1.14615389177897</v>
      </c>
      <c r="AL19" s="1" t="n">
        <f aca="false">(T19+X19)/P19</f>
        <v>0.815241228070175</v>
      </c>
      <c r="AM19" s="1" t="n">
        <f aca="false">(U19+Y19)/P19</f>
        <v>0.820175438596491</v>
      </c>
      <c r="AN19" s="7" t="n">
        <f aca="false">(T19+V19)/O19</f>
        <v>0.637885462555066</v>
      </c>
      <c r="AO19" s="1"/>
      <c r="AP19" s="1" t="n">
        <f aca="false">AM19-AL19</f>
        <v>0.00493421052631582</v>
      </c>
    </row>
    <row r="20" customFormat="false" ht="12.75" hidden="false" customHeight="false" outlineLevel="0" collapsed="false">
      <c r="A20" s="0" t="s">
        <v>58</v>
      </c>
      <c r="B20" s="0" t="n">
        <v>964</v>
      </c>
      <c r="C20" s="0" t="n">
        <v>245</v>
      </c>
      <c r="D20" s="0" t="n">
        <v>266</v>
      </c>
      <c r="E20" s="0" t="n">
        <v>369</v>
      </c>
      <c r="F20" s="0" t="n">
        <v>284</v>
      </c>
      <c r="G20" s="0" t="n">
        <v>100</v>
      </c>
      <c r="H20" s="0" t="n">
        <v>965</v>
      </c>
      <c r="I20" s="0" t="n">
        <v>245</v>
      </c>
      <c r="J20" s="0" t="n">
        <v>266</v>
      </c>
      <c r="K20" s="0" t="n">
        <v>369</v>
      </c>
      <c r="L20" s="0" t="n">
        <v>315</v>
      </c>
      <c r="M20" s="0" t="n">
        <v>99</v>
      </c>
      <c r="O20" s="0" t="n">
        <f aca="false">B20+G20+C20+D20+E20</f>
        <v>1944</v>
      </c>
      <c r="P20" s="0" t="n">
        <f aca="false">B20+G20+E20</f>
        <v>1433</v>
      </c>
      <c r="Q20" s="0" t="n">
        <f aca="false">C20+D20</f>
        <v>511</v>
      </c>
      <c r="R20" s="1" t="n">
        <f aca="false">P20/O20</f>
        <v>0.737139917695473</v>
      </c>
      <c r="S20" s="1" t="n">
        <f aca="false">Q20/O20</f>
        <v>0.262860082304527</v>
      </c>
      <c r="T20" s="6" t="n">
        <f aca="false">B20</f>
        <v>964</v>
      </c>
      <c r="U20" s="6" t="n">
        <f aca="false">H20</f>
        <v>965</v>
      </c>
      <c r="V20" s="6" t="n">
        <f aca="false">C20</f>
        <v>245</v>
      </c>
      <c r="W20" s="6" t="n">
        <f aca="false">B20+G20</f>
        <v>1064</v>
      </c>
      <c r="X20" s="6" t="n">
        <f aca="false">F20</f>
        <v>284</v>
      </c>
      <c r="Y20" s="6" t="n">
        <f aca="false">L20</f>
        <v>315</v>
      </c>
      <c r="Z20" s="6" t="n">
        <f aca="false">D20</f>
        <v>266</v>
      </c>
      <c r="AA20" s="6" t="n">
        <f aca="false">E20</f>
        <v>369</v>
      </c>
      <c r="AB20" s="1" t="n">
        <f aca="false">(T20+V20)/(W20+V20+Z20)</f>
        <v>0.767619047619048</v>
      </c>
      <c r="AC20" s="1" t="n">
        <f aca="false">(T20+V20)/(W20+V20+AA20)</f>
        <v>0.720500595947557</v>
      </c>
      <c r="AD20" s="1" t="n">
        <f aca="false">2*AB20*AC20/(AB20+AC20)</f>
        <v>0.743313864125423</v>
      </c>
      <c r="AE20" s="1" t="n">
        <f aca="false">(U20+V20)/(W20+V20+Z20)</f>
        <v>0.768253968253968</v>
      </c>
      <c r="AF20" s="1" t="n">
        <f aca="false">(U20+V20)/(W20+V20+AA20)</f>
        <v>0.721096543504172</v>
      </c>
      <c r="AG20" s="1" t="n">
        <f aca="false">2*AE20*AF20/(AE20+AF20)</f>
        <v>0.743928681217338</v>
      </c>
      <c r="AI20" s="1" t="n">
        <f aca="false">W20/P20</f>
        <v>0.742498255408234</v>
      </c>
      <c r="AJ20" s="7" t="n">
        <f aca="false">MAX(0.001,Z20)/MAX(0.001,Q20)</f>
        <v>0.520547945205479</v>
      </c>
      <c r="AK20" s="8" t="n">
        <f aca="false">NORMSINV(AI20)-NORMSINV(AJ20)</f>
        <v>0.59953775557674</v>
      </c>
      <c r="AL20" s="1" t="n">
        <f aca="false">(T20+X20)/P20</f>
        <v>0.870900209351012</v>
      </c>
      <c r="AM20" s="1" t="n">
        <f aca="false">(U20+Y20)/P20</f>
        <v>0.893230983949756</v>
      </c>
      <c r="AN20" s="7" t="n">
        <f aca="false">(T20+V20)/O20</f>
        <v>0.621913580246914</v>
      </c>
      <c r="AO20" s="1"/>
      <c r="AP20" s="1" t="n">
        <f aca="false">AM20-AL20</f>
        <v>0.0223307745987439</v>
      </c>
    </row>
    <row r="21" customFormat="false" ht="12.75" hidden="false" customHeight="false" outlineLevel="0" collapsed="false">
      <c r="A21" s="0" t="s">
        <v>59</v>
      </c>
      <c r="B21" s="0" t="n">
        <v>1011</v>
      </c>
      <c r="C21" s="0" t="n">
        <v>315</v>
      </c>
      <c r="D21" s="0" t="n">
        <v>110</v>
      </c>
      <c r="E21" s="0" t="n">
        <v>177</v>
      </c>
      <c r="F21" s="0" t="n">
        <v>57</v>
      </c>
      <c r="G21" s="0" t="n">
        <v>388</v>
      </c>
      <c r="H21" s="0" t="n">
        <v>1271</v>
      </c>
      <c r="I21" s="0" t="n">
        <v>315</v>
      </c>
      <c r="J21" s="0" t="n">
        <v>110</v>
      </c>
      <c r="K21" s="0" t="n">
        <v>177</v>
      </c>
      <c r="L21" s="0" t="n">
        <v>68</v>
      </c>
      <c r="M21" s="0" t="n">
        <v>128</v>
      </c>
      <c r="O21" s="0" t="n">
        <f aca="false">B21+G21+C21+D21+E21</f>
        <v>2001</v>
      </c>
      <c r="P21" s="0" t="n">
        <f aca="false">B21+G21+E21</f>
        <v>1576</v>
      </c>
      <c r="Q21" s="0" t="n">
        <f aca="false">C21+D21</f>
        <v>425</v>
      </c>
      <c r="R21" s="1" t="n">
        <f aca="false">P21/O21</f>
        <v>0.787606196901549</v>
      </c>
      <c r="S21" s="1" t="n">
        <f aca="false">Q21/O21</f>
        <v>0.212393803098451</v>
      </c>
      <c r="T21" s="6" t="n">
        <f aca="false">B21</f>
        <v>1011</v>
      </c>
      <c r="U21" s="6" t="n">
        <f aca="false">H21</f>
        <v>1271</v>
      </c>
      <c r="V21" s="6" t="n">
        <f aca="false">C21</f>
        <v>315</v>
      </c>
      <c r="W21" s="6" t="n">
        <f aca="false">B21+G21</f>
        <v>1399</v>
      </c>
      <c r="X21" s="6" t="n">
        <f aca="false">F21</f>
        <v>57</v>
      </c>
      <c r="Y21" s="6" t="n">
        <f aca="false">L21</f>
        <v>68</v>
      </c>
      <c r="Z21" s="6" t="n">
        <f aca="false">D21</f>
        <v>110</v>
      </c>
      <c r="AA21" s="6" t="n">
        <f aca="false">E21</f>
        <v>177</v>
      </c>
      <c r="AB21" s="1" t="n">
        <f aca="false">(T21+V21)/(W21+V21+Z21)</f>
        <v>0.726973684210526</v>
      </c>
      <c r="AC21" s="1" t="n">
        <f aca="false">(T21+V21)/(W21+V21+AA21)</f>
        <v>0.701216287678477</v>
      </c>
      <c r="AD21" s="1" t="n">
        <f aca="false">2*AB21*AC21/(AB21+AC21)</f>
        <v>0.713862718707941</v>
      </c>
      <c r="AE21" s="1" t="n">
        <f aca="false">(U21+V21)/(W21+V21+Z21)</f>
        <v>0.869517543859649</v>
      </c>
      <c r="AF21" s="1" t="n">
        <f aca="false">(U21+V21)/(W21+V21+AA21)</f>
        <v>0.838709677419355</v>
      </c>
      <c r="AG21" s="1" t="n">
        <f aca="false">2*AE21*AF21/(AE21+AF21)</f>
        <v>0.853835800807537</v>
      </c>
      <c r="AI21" s="1" t="n">
        <f aca="false">W21/P21</f>
        <v>0.887690355329949</v>
      </c>
      <c r="AJ21" s="7" t="n">
        <f aca="false">MAX(0.001,Z21)/MAX(0.001,Q21)</f>
        <v>0.258823529411765</v>
      </c>
      <c r="AK21" s="8" t="n">
        <f aca="false">NORMSINV(AI21)-NORMSINV(AJ21)</f>
        <v>1.86131305004002</v>
      </c>
      <c r="AL21" s="1" t="n">
        <f aca="false">(T21+X21)/P21</f>
        <v>0.677664974619289</v>
      </c>
      <c r="AM21" s="1" t="n">
        <f aca="false">(U21+Y21)/P21</f>
        <v>0.849619289340102</v>
      </c>
      <c r="AN21" s="7" t="n">
        <f aca="false">(T21+V21)/O21</f>
        <v>0.662668665667166</v>
      </c>
      <c r="AO21" s="1"/>
      <c r="AP21" s="1" t="n">
        <f aca="false">AM21-AL21</f>
        <v>0.171954314720812</v>
      </c>
    </row>
    <row r="22" customFormat="false" ht="12.75" hidden="false" customHeight="false" outlineLevel="0" collapsed="false">
      <c r="A22" s="0" t="s">
        <v>60</v>
      </c>
      <c r="B22" s="0" t="n">
        <v>1312</v>
      </c>
      <c r="C22" s="0" t="n">
        <v>349</v>
      </c>
      <c r="D22" s="0" t="n">
        <v>111</v>
      </c>
      <c r="E22" s="0" t="n">
        <v>99</v>
      </c>
      <c r="F22" s="0" t="n">
        <v>8</v>
      </c>
      <c r="G22" s="0" t="n">
        <v>294</v>
      </c>
      <c r="H22" s="0" t="n">
        <v>1473</v>
      </c>
      <c r="I22" s="0" t="n">
        <v>349</v>
      </c>
      <c r="J22" s="0" t="n">
        <v>111</v>
      </c>
      <c r="K22" s="0" t="n">
        <v>99</v>
      </c>
      <c r="L22" s="0" t="n">
        <v>11</v>
      </c>
      <c r="M22" s="0" t="n">
        <v>133</v>
      </c>
      <c r="O22" s="0" t="n">
        <f aca="false">B22+G22+C22+D22+E22</f>
        <v>2165</v>
      </c>
      <c r="P22" s="0" t="n">
        <f aca="false">B22+G22+E22</f>
        <v>1705</v>
      </c>
      <c r="Q22" s="0" t="n">
        <f aca="false">C22+D22</f>
        <v>460</v>
      </c>
      <c r="R22" s="1" t="n">
        <f aca="false">P22/O22</f>
        <v>0.787528868360277</v>
      </c>
      <c r="S22" s="1" t="n">
        <f aca="false">Q22/O22</f>
        <v>0.212471131639723</v>
      </c>
      <c r="T22" s="6" t="n">
        <f aca="false">B22</f>
        <v>1312</v>
      </c>
      <c r="U22" s="6" t="n">
        <f aca="false">H22</f>
        <v>1473</v>
      </c>
      <c r="V22" s="6" t="n">
        <f aca="false">C22</f>
        <v>349</v>
      </c>
      <c r="W22" s="6" t="n">
        <f aca="false">B22+G22</f>
        <v>1606</v>
      </c>
      <c r="X22" s="6" t="n">
        <f aca="false">F22</f>
        <v>8</v>
      </c>
      <c r="Y22" s="6" t="n">
        <f aca="false">L22</f>
        <v>11</v>
      </c>
      <c r="Z22" s="6" t="n">
        <f aca="false">D22</f>
        <v>111</v>
      </c>
      <c r="AA22" s="6" t="n">
        <f aca="false">E22</f>
        <v>99</v>
      </c>
      <c r="AB22" s="1" t="n">
        <f aca="false">(T22+V22)/(W22+V22+Z22)</f>
        <v>0.803969022265247</v>
      </c>
      <c r="AC22" s="1" t="n">
        <f aca="false">(T22+V22)/(W22+V22+AA22)</f>
        <v>0.808666017526777</v>
      </c>
      <c r="AD22" s="1" t="n">
        <f aca="false">2*AB22*AC22/(AB22+AC22)</f>
        <v>0.80631067961165</v>
      </c>
      <c r="AE22" s="1" t="n">
        <f aca="false">(U22+V22)/(W22+V22+Z22)</f>
        <v>0.88189738625363</v>
      </c>
      <c r="AF22" s="1" t="n">
        <f aca="false">(U22+V22)/(W22+V22+AA22)</f>
        <v>0.887049659201558</v>
      </c>
      <c r="AG22" s="1" t="n">
        <f aca="false">2*AE22*AF22/(AE22+AF22)</f>
        <v>0.884466019417476</v>
      </c>
      <c r="AI22" s="1" t="n">
        <f aca="false">W22/P22</f>
        <v>0.941935483870968</v>
      </c>
      <c r="AJ22" s="7" t="n">
        <f aca="false">MAX(0.001,Z22)/MAX(0.001,Q22)</f>
        <v>0.241304347826087</v>
      </c>
      <c r="AK22" s="8" t="n">
        <f aca="false">NORMSINV(AI22)-NORMSINV(AJ22)</f>
        <v>2.27334386916454</v>
      </c>
      <c r="AL22" s="1" t="n">
        <f aca="false">(T22+X22)/P22</f>
        <v>0.774193548387097</v>
      </c>
      <c r="AM22" s="1" t="n">
        <f aca="false">(U22+Y22)/P22</f>
        <v>0.870381231671554</v>
      </c>
      <c r="AN22" s="7" t="n">
        <f aca="false">(T22+V22)/O22</f>
        <v>0.767205542725173</v>
      </c>
      <c r="AO22" s="1"/>
      <c r="AP22" s="1" t="n">
        <f aca="false">AM22-AL22</f>
        <v>0.0961876832844575</v>
      </c>
    </row>
    <row r="23" customFormat="false" ht="12.75" hidden="false" customHeight="false" outlineLevel="0" collapsed="false">
      <c r="R23" s="1"/>
      <c r="S23" s="1"/>
      <c r="T23" s="6"/>
      <c r="U23" s="6"/>
      <c r="V23" s="6"/>
      <c r="W23" s="6"/>
      <c r="X23" s="6"/>
      <c r="Y23" s="6"/>
      <c r="Z23" s="6"/>
      <c r="AA23" s="6"/>
      <c r="AB23" s="1"/>
      <c r="AC23" s="1"/>
      <c r="AD23" s="1"/>
      <c r="AE23" s="1"/>
      <c r="AF23" s="1"/>
      <c r="AG23" s="1"/>
      <c r="AI23" s="1"/>
      <c r="AJ23" s="7"/>
      <c r="AK23" s="8"/>
      <c r="AL23" s="1"/>
      <c r="AM23" s="1"/>
      <c r="AN23" s="7"/>
      <c r="AO23" s="1"/>
      <c r="AP23" s="1"/>
    </row>
    <row r="24" customFormat="false" ht="12.75" hidden="false" customHeight="false" outlineLevel="0" collapsed="false">
      <c r="R24" s="1"/>
      <c r="S24" s="1"/>
      <c r="T24" s="6"/>
      <c r="U24" s="6"/>
      <c r="V24" s="6"/>
      <c r="W24" s="6"/>
      <c r="X24" s="6"/>
      <c r="Y24" s="6"/>
      <c r="Z24" s="6"/>
      <c r="AA24" s="6"/>
      <c r="AB24" s="1"/>
      <c r="AC24" s="1"/>
      <c r="AD24" s="1"/>
      <c r="AE24" s="1"/>
      <c r="AF24" s="1"/>
      <c r="AG24" s="1"/>
      <c r="AI24" s="1"/>
      <c r="AJ24" s="7"/>
      <c r="AK24" s="8"/>
      <c r="AL24" s="1"/>
      <c r="AM24" s="1"/>
      <c r="AN24" s="7"/>
      <c r="AO24" s="1"/>
      <c r="AP24" s="1"/>
    </row>
    <row r="25" customFormat="false" ht="12.75" hidden="false" customHeight="false" outlineLevel="0" collapsed="false">
      <c r="R25" s="1"/>
      <c r="S25" s="1"/>
      <c r="T25" s="6"/>
      <c r="U25" s="6"/>
      <c r="V25" s="6"/>
      <c r="W25" s="6"/>
      <c r="X25" s="6"/>
      <c r="Y25" s="6"/>
      <c r="Z25" s="6"/>
      <c r="AA25" s="6"/>
      <c r="AB25" s="1"/>
      <c r="AC25" s="1"/>
      <c r="AD25" s="1"/>
      <c r="AE25" s="1"/>
      <c r="AF25" s="1"/>
      <c r="AG25" s="1"/>
      <c r="AI25" s="1"/>
      <c r="AJ25" s="7"/>
      <c r="AK25" s="8"/>
      <c r="AL25" s="1"/>
      <c r="AM25" s="1"/>
      <c r="AN25" s="7"/>
      <c r="AO25" s="1"/>
      <c r="AP25" s="1"/>
    </row>
    <row r="26" customFormat="false" ht="12.75" hidden="false" customHeight="false" outlineLevel="0" collapsed="false">
      <c r="R26" s="1"/>
      <c r="S26" s="1"/>
      <c r="T26" s="6"/>
      <c r="U26" s="6"/>
      <c r="V26" s="6"/>
      <c r="W26" s="6"/>
      <c r="X26" s="6"/>
      <c r="Y26" s="6"/>
      <c r="Z26" s="6"/>
      <c r="AA26" s="6"/>
      <c r="AB26" s="1"/>
      <c r="AC26" s="1"/>
      <c r="AD26" s="1"/>
      <c r="AE26" s="1"/>
      <c r="AF26" s="1"/>
      <c r="AG26" s="1"/>
      <c r="AI26" s="1"/>
      <c r="AJ26" s="7"/>
      <c r="AK26" s="8"/>
      <c r="AL26" s="1"/>
      <c r="AM26" s="1"/>
      <c r="AN26" s="7"/>
      <c r="AO26" s="1"/>
      <c r="AP26" s="1"/>
    </row>
    <row r="27" customFormat="false" ht="12.75" hidden="false" customHeight="false" outlineLevel="0" collapsed="false">
      <c r="R27" s="1"/>
      <c r="S27" s="1"/>
      <c r="T27" s="6"/>
      <c r="U27" s="6"/>
      <c r="V27" s="6"/>
      <c r="W27" s="6"/>
      <c r="X27" s="6"/>
      <c r="Y27" s="6"/>
      <c r="Z27" s="6"/>
      <c r="AA27" s="6"/>
      <c r="AB27" s="1"/>
      <c r="AC27" s="1"/>
      <c r="AD27" s="1"/>
      <c r="AE27" s="1"/>
      <c r="AF27" s="1"/>
      <c r="AG27" s="1"/>
      <c r="AI27" s="1"/>
      <c r="AJ27" s="7"/>
      <c r="AK27" s="8"/>
      <c r="AL27" s="1"/>
      <c r="AM27" s="1"/>
      <c r="AN27" s="7"/>
      <c r="AO27" s="1"/>
      <c r="AP27" s="1"/>
    </row>
    <row r="29" customFormat="false" ht="12.75" hidden="false" customHeight="false" outlineLevel="0" collapsed="false">
      <c r="B29" s="0" t="n">
        <f aca="false">SUM(B3:B27)</f>
        <v>21418</v>
      </c>
      <c r="C29" s="0" t="n">
        <f aca="false">SUM(C3:C27)</f>
        <v>4207</v>
      </c>
      <c r="D29" s="0" t="n">
        <f aca="false">SUM(D3:D27)</f>
        <v>1050</v>
      </c>
      <c r="E29" s="0" t="n">
        <f aca="false">SUM(E3:E27)</f>
        <v>5573</v>
      </c>
      <c r="F29" s="0" t="n">
        <f aca="false">SUM(F3:F27)</f>
        <v>2965</v>
      </c>
      <c r="G29" s="0" t="n">
        <f aca="false">SUM(G3:G27)</f>
        <v>4583</v>
      </c>
      <c r="H29" s="0" t="n">
        <f aca="false">SUM(H3:H27)</f>
        <v>23510</v>
      </c>
      <c r="I29" s="0" t="n">
        <f aca="false">SUM(I3:I27)</f>
        <v>4207</v>
      </c>
      <c r="J29" s="0" t="n">
        <f aca="false">SUM(J3:J27)</f>
        <v>1050</v>
      </c>
      <c r="K29" s="0" t="n">
        <f aca="false">SUM(K3:K27)</f>
        <v>5573</v>
      </c>
      <c r="L29" s="0" t="n">
        <f aca="false">SUM(L3:L27)</f>
        <v>3288</v>
      </c>
      <c r="M29" s="0" t="n">
        <f aca="false">SUM(M3:M27)</f>
        <v>2491</v>
      </c>
      <c r="O29" s="0" t="n">
        <f aca="false">SUM(O3:O27)</f>
        <v>36831</v>
      </c>
      <c r="P29" s="0" t="n">
        <f aca="false">SUM(P3:P27)</f>
        <v>31574</v>
      </c>
      <c r="Q29" s="0" t="n">
        <f aca="false">SUM(Q3:Q27)</f>
        <v>5257</v>
      </c>
      <c r="R29" s="1" t="n">
        <f aca="false">P29/O29</f>
        <v>0.857266976188537</v>
      </c>
      <c r="S29" s="1" t="n">
        <f aca="false">Q29/O29</f>
        <v>0.142733023811463</v>
      </c>
      <c r="T29" s="0" t="n">
        <f aca="false">SUM(T3:T27)</f>
        <v>21418</v>
      </c>
      <c r="U29" s="0" t="n">
        <f aca="false">SUM(U3:U27)</f>
        <v>23510</v>
      </c>
      <c r="V29" s="0" t="n">
        <f aca="false">SUM(V3:V27)</f>
        <v>4207</v>
      </c>
      <c r="W29" s="0" t="n">
        <f aca="false">SUM(W3:W27)</f>
        <v>26001</v>
      </c>
      <c r="X29" s="0" t="n">
        <f aca="false">SUM(X3:X27)</f>
        <v>2965</v>
      </c>
      <c r="Y29" s="0" t="n">
        <f aca="false">SUM(Y3:Y27)</f>
        <v>3288</v>
      </c>
      <c r="Z29" s="0" t="n">
        <f aca="false">SUM(Z3:Z27)</f>
        <v>1050</v>
      </c>
      <c r="AA29" s="0" t="n">
        <f aca="false">SUM(AA3:AA27)</f>
        <v>5573</v>
      </c>
      <c r="AI29" s="1" t="n">
        <f aca="false">W29/P29</f>
        <v>0.823494014062203</v>
      </c>
      <c r="AJ29" s="7" t="n">
        <f aca="false">MAX(0.001,Z29)/MAX(0.001,Q29)</f>
        <v>0.199733688415446</v>
      </c>
      <c r="AK29" s="8" t="n">
        <f aca="false">NORMSINV(AI29)-NORMSINV(AJ29)</f>
        <v>1.77133576323663</v>
      </c>
      <c r="AL29" s="9" t="n">
        <f aca="false">AVERAGE(AL3:AL27)</f>
        <v>0.770885690925156</v>
      </c>
      <c r="AM29" s="9" t="n">
        <f aca="false">AVERAGE(AM3:AM27)</f>
        <v>0.851707170457755</v>
      </c>
      <c r="AN29" s="9" t="n">
        <f aca="false">AVERAGE(AN3:AN27)</f>
        <v>0.700967670154725</v>
      </c>
      <c r="AP29" s="9" t="n">
        <f aca="false">AVERAGE(AP3:AP27)</f>
        <v>0.0808214795325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0" t="n">
        <v>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0" t="n">
        <v>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n">
        <v>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n">
        <v>6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0" t="n">
        <v>7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n">
        <v>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n">
        <v>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0" t="n">
        <v>1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0" t="n">
        <v>1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0" t="n">
        <v>1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0" t="n">
        <v>1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0" t="n">
        <v>1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0" t="n">
        <v>1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0" t="n">
        <v>1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0" t="n">
        <v>17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0" t="n">
        <v>1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0" t="n">
        <v>1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0" t="n">
        <v>2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0" t="n">
        <v>2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0" t="n">
        <v>2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0" t="n">
        <v>2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0" t="n">
        <v>2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0" t="n">
        <v>2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9" customFormat="false" ht="12.75" hidden="false" customHeight="false" outlineLevel="0" collapsed="false">
      <c r="B29" s="0" t="n">
        <f aca="false">SUM(B3:B27)</f>
        <v>0</v>
      </c>
      <c r="C29" s="0" t="n">
        <f aca="false">SUM(C3:C27)</f>
        <v>0</v>
      </c>
      <c r="D29" s="0" t="n">
        <f aca="false">SUM(D3:D27)</f>
        <v>0</v>
      </c>
      <c r="E29" s="0" t="n">
        <f aca="false">SUM(E3:E27)</f>
        <v>0</v>
      </c>
      <c r="F29" s="0" t="n">
        <f aca="false">SUM(F3:F27)</f>
        <v>0</v>
      </c>
      <c r="G29" s="0" t="n">
        <f aca="false">SUM(G3:G27)</f>
        <v>0</v>
      </c>
      <c r="H29" s="0" t="n">
        <f aca="false">SUM(H3:H27)</f>
        <v>0</v>
      </c>
      <c r="I29" s="0" t="n">
        <f aca="false">SUM(I3:I27)</f>
        <v>0</v>
      </c>
      <c r="J29" s="0" t="n">
        <f aca="false">SUM(J3:J27)</f>
        <v>0</v>
      </c>
      <c r="K29" s="0" t="n">
        <f aca="false">SUM(K3:K27)</f>
        <v>0</v>
      </c>
      <c r="L29" s="0" t="n">
        <f aca="false">SUM(L3:L27)</f>
        <v>0</v>
      </c>
      <c r="M29" s="0" t="n">
        <f aca="false">SUM(M3:M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23:20:36Z</dcterms:created>
  <dc:creator>Dan Ellis</dc:creator>
  <dc:description/>
  <dc:language>en-US</dc:language>
  <cp:lastModifiedBy>admin</cp:lastModifiedBy>
  <dcterms:modified xsi:type="dcterms:W3CDTF">2006-09-09T22:28:24Z</dcterms:modified>
  <cp:revision>0</cp:revision>
  <dc:subject/>
  <dc:title/>
</cp:coreProperties>
</file>