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lly1" sheetId="2" state="visible" r:id="rId3"/>
    <sheet name="clly2" sheetId="3" state="visible" r:id="rId4"/>
    <sheet name="drd1" sheetId="4" state="visible" r:id="rId5"/>
    <sheet name="drd2" sheetId="5" state="visible" r:id="rId6"/>
    <sheet name="pc" sheetId="6" state="visible" r:id="rId7"/>
    <sheet name="rk" sheetId="7" state="visible" r:id="rId8"/>
    <sheet name="vr" sheetId="8" state="visible" r:id="rId9"/>
    <sheet name="FIXE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54">
  <si>
    <t xml:space="preserve">MIREX 2008 Audio Melody Sumary results - ADC 2004 Dataset – nonvocal</t>
  </si>
  <si>
    <t xml:space="preserve">Vx Recall</t>
  </si>
  <si>
    <t xml:space="preserve">Vx False Alm</t>
  </si>
  <si>
    <t xml:space="preserve">Vx d'</t>
  </si>
  <si>
    <t xml:space="preserve">Raw pitch</t>
  </si>
  <si>
    <t xml:space="preserve">Raw Chroma</t>
  </si>
  <si>
    <t xml:space="preserve">Overall Acc</t>
  </si>
  <si>
    <t xml:space="preserve">pc</t>
  </si>
  <si>
    <t xml:space="preserve">vr</t>
  </si>
  <si>
    <t xml:space="preserve">clly1</t>
  </si>
  <si>
    <t xml:space="preserve">excerpt</t>
  </si>
  <si>
    <t xml:space="preserve">correct</t>
  </si>
  <si>
    <t xml:space="preserve">nomelcorr</t>
  </si>
  <si>
    <t xml:space="preserve">FP</t>
  </si>
  <si>
    <t xml:space="preserve">FN</t>
  </si>
  <si>
    <t xml:space="preserve">FNcorrF0</t>
  </si>
  <si>
    <t xml:space="preserve">incorrect</t>
  </si>
  <si>
    <t xml:space="preserve">CHcorrect</t>
  </si>
  <si>
    <t xml:space="preserve">CHnomelcorr</t>
  </si>
  <si>
    <t xml:space="preserve">CHFP</t>
  </si>
  <si>
    <t xml:space="preserve">CHFN</t>
  </si>
  <si>
    <t xml:space="preserve">CHFNcorrF0</t>
  </si>
  <si>
    <t xml:space="preserve">CHincorrect</t>
  </si>
  <si>
    <t xml:space="preserve">TOT</t>
  </si>
  <si>
    <t xml:space="preserve">GV</t>
  </si>
  <si>
    <t xml:space="preserve">GU</t>
  </si>
  <si>
    <t xml:space="preserve">GV%</t>
  </si>
  <si>
    <t xml:space="preserve">GU%</t>
  </si>
  <si>
    <t xml:space="preserve">TPC</t>
  </si>
  <si>
    <t xml:space="preserve">TPCh</t>
  </si>
  <si>
    <t xml:space="preserve">TN</t>
  </si>
  <si>
    <t xml:space="preserve">TP</t>
  </si>
  <si>
    <t xml:space="preserve">FNC</t>
  </si>
  <si>
    <t xml:space="preserve">FNCh</t>
  </si>
  <si>
    <t xml:space="preserve">KWPREC</t>
  </si>
  <si>
    <t xml:space="preserve">KWREC</t>
  </si>
  <si>
    <t xml:space="preserve">KWF</t>
  </si>
  <si>
    <t xml:space="preserve">KWPch</t>
  </si>
  <si>
    <t xml:space="preserve">KWRch</t>
  </si>
  <si>
    <t xml:space="preserve">KWFch</t>
  </si>
  <si>
    <t xml:space="preserve">raw 8ve errs</t>
  </si>
  <si>
    <t xml:space="preserve">jazz1.wav</t>
  </si>
  <si>
    <t xml:space="preserve">jazz2.wav</t>
  </si>
  <si>
    <t xml:space="preserve">jazz3.wav</t>
  </si>
  <si>
    <t xml:space="preserve">jazz4.wav</t>
  </si>
  <si>
    <t xml:space="preserve">midi1.wav</t>
  </si>
  <si>
    <t xml:space="preserve">midi2.wav</t>
  </si>
  <si>
    <t xml:space="preserve">midi3.wav</t>
  </si>
  <si>
    <t xml:space="preserve">midi4.wav</t>
  </si>
  <si>
    <t xml:space="preserve">clly2</t>
  </si>
  <si>
    <t xml:space="preserve">drd1</t>
  </si>
  <si>
    <t xml:space="preserve">drd2</t>
  </si>
  <si>
    <t xml:space="preserve">rk</t>
  </si>
  <si>
    <t xml:space="preserve">FIX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0"/>
    <numFmt numFmtId="167" formatCode="0.00%"/>
    <numFmt numFmtId="168" formatCode="0.000%"/>
  </numFmts>
  <fonts count="7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.3"/>
      <color rgb="FF000000"/>
      <name val="Verdana"/>
      <family val="2"/>
    </font>
    <font>
      <sz val="8.8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3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30" spc="-1" strike="noStrike">
                <a:solidFill>
                  <a:srgbClr val="000000"/>
                </a:solidFill>
                <a:latin typeface="Verdana"/>
              </a:rPr>
              <a:t>MIREX2008 Audio Melody Results: ADC 2004 Dataset - 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UMMARY!$A$3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3:$G$3</c:f>
              <c:numCache>
                <c:formatCode>General</c:formatCode>
                <c:ptCount val="3"/>
                <c:pt idx="0">
                  <c:v>0.784789520762534</c:v>
                </c:pt>
                <c:pt idx="1">
                  <c:v>0.800885154800522</c:v>
                </c:pt>
                <c:pt idx="2">
                  <c:v>0.802305464380268</c:v>
                </c:pt>
              </c:numCache>
            </c:numRef>
          </c:val>
        </c:ser>
        <c:ser>
          <c:idx val="1"/>
          <c:order val="1"/>
          <c:tx>
            <c:strRef>
              <c:f>SUMMARY!$A$4</c:f>
              <c:strCache>
                <c:ptCount val="1"/>
                <c:pt idx="0">
                  <c:v>drd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4:$G$4</c:f>
              <c:numCache>
                <c:formatCode>General</c:formatCode>
                <c:ptCount val="3"/>
                <c:pt idx="0">
                  <c:v>0.833017194743999</c:v>
                </c:pt>
                <c:pt idx="1">
                  <c:v>0.841454516201936</c:v>
                </c:pt>
                <c:pt idx="2">
                  <c:v>0.789976442144965</c:v>
                </c:pt>
              </c:numCache>
            </c:numRef>
          </c:val>
        </c:ser>
        <c:ser>
          <c:idx val="2"/>
          <c:order val="2"/>
          <c:tx>
            <c:strRef>
              <c:f>SUMMARY!$A$5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5:$G$5</c:f>
              <c:numCache>
                <c:formatCode>General</c:formatCode>
                <c:ptCount val="3"/>
                <c:pt idx="0">
                  <c:v>0.801697805416312</c:v>
                </c:pt>
                <c:pt idx="1">
                  <c:v>0.82586912841489</c:v>
                </c:pt>
                <c:pt idx="2">
                  <c:v>0.772465857695458</c:v>
                </c:pt>
              </c:numCache>
            </c:numRef>
          </c:val>
        </c:ser>
        <c:ser>
          <c:idx val="3"/>
          <c:order val="3"/>
          <c:tx>
            <c:strRef>
              <c:f>SUMMARY!$A$6</c:f>
              <c:strCache>
                <c:ptCount val="1"/>
                <c:pt idx="0">
                  <c:v>clly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6:$G$6</c:f>
              <c:numCache>
                <c:formatCode>General</c:formatCode>
                <c:ptCount val="3"/>
                <c:pt idx="0">
                  <c:v>0.804207418059446</c:v>
                </c:pt>
                <c:pt idx="1">
                  <c:v>0.83365298240997</c:v>
                </c:pt>
                <c:pt idx="2">
                  <c:v>0.726657177381317</c:v>
                </c:pt>
              </c:numCache>
            </c:numRef>
          </c:val>
        </c:ser>
        <c:ser>
          <c:idx val="4"/>
          <c:order val="4"/>
          <c:tx>
            <c:strRef>
              <c:f>SUMMARY!$A$7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7:$G$7</c:f>
              <c:numCache>
                <c:formatCode>General</c:formatCode>
                <c:ptCount val="3"/>
                <c:pt idx="0">
                  <c:v>0.703947123004718</c:v>
                </c:pt>
                <c:pt idx="1">
                  <c:v>0.808222128601241</c:v>
                </c:pt>
                <c:pt idx="2">
                  <c:v>0.672470583535679</c:v>
                </c:pt>
              </c:numCache>
            </c:numRef>
          </c:val>
        </c:ser>
        <c:ser>
          <c:idx val="5"/>
          <c:order val="5"/>
          <c:tx>
            <c:strRef>
              <c:f>SUMMARY!$A$8</c:f>
              <c:strCache>
                <c:ptCount val="1"/>
                <c:pt idx="0">
                  <c:v>clly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8:$G$8</c:f>
              <c:numCache>
                <c:formatCode>General</c:formatCode>
                <c:ptCount val="3"/>
                <c:pt idx="0">
                  <c:v>0.804207418059446</c:v>
                </c:pt>
                <c:pt idx="1">
                  <c:v>0.83365298240997</c:v>
                </c:pt>
                <c:pt idx="2">
                  <c:v>0.471745179142456</c:v>
                </c:pt>
              </c:numCache>
            </c:numRef>
          </c:val>
        </c:ser>
        <c:ser>
          <c:idx val="6"/>
          <c:order val="6"/>
          <c:tx>
            <c:strRef>
              <c:f>SUMMARY!$A$9</c:f>
              <c:strCache>
                <c:ptCount val="1"/>
                <c:pt idx="0">
                  <c:v>drd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E$2:$G$2</c:f>
              <c:strCache>
                <c:ptCount val="3"/>
                <c:pt idx="0">
                  <c:v>Raw pitch</c:v>
                </c:pt>
                <c:pt idx="1">
                  <c:v>Raw Chroma</c:v>
                </c:pt>
                <c:pt idx="2">
                  <c:v>Overall Acc</c:v>
                </c:pt>
              </c:strCache>
            </c:strRef>
          </c:cat>
          <c:val>
            <c:numRef>
              <c:f>SUMMARY!$E$9:$G$9</c:f>
              <c:numCache>
                <c:formatCode>General</c:formatCode>
                <c:ptCount val="3"/>
                <c:pt idx="0">
                  <c:v>0.489659952466311</c:v>
                </c:pt>
                <c:pt idx="1">
                  <c:v>0.625394969790182</c:v>
                </c:pt>
                <c:pt idx="2">
                  <c:v>0.445729676065007</c:v>
                </c:pt>
              </c:numCache>
            </c:numRef>
          </c:val>
        </c:ser>
        <c:gapWidth val="150"/>
        <c:overlap val="0"/>
        <c:axId val="72909448"/>
        <c:axId val="99273657"/>
      </c:barChart>
      <c:catAx>
        <c:axId val="72909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273657"/>
        <c:crossesAt val="0"/>
        <c:auto val="1"/>
        <c:lblAlgn val="ctr"/>
        <c:lblOffset val="100"/>
        <c:noMultiLvlLbl val="0"/>
      </c:catAx>
      <c:valAx>
        <c:axId val="9927365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%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8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9094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8f8f8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8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8f8f8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13</xdr:row>
      <xdr:rowOff>25920</xdr:rowOff>
    </xdr:from>
    <xdr:to>
      <xdr:col>8</xdr:col>
      <xdr:colOff>140040</xdr:colOff>
      <xdr:row>39</xdr:row>
      <xdr:rowOff>117720</xdr:rowOff>
    </xdr:to>
    <xdr:graphicFrame>
      <xdr:nvGraphicFramePr>
        <xdr:cNvPr id="0" name="Chart 1"/>
        <xdr:cNvGraphicFramePr/>
      </xdr:nvGraphicFramePr>
      <xdr:xfrm>
        <a:off x="63360" y="2040120"/>
        <a:ext cx="6477480" cy="40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1" zeroHeight="false" outlineLevelRow="0" outlineLevelCol="0"/>
  <sheetData>
    <row r="1" customFormat="false" ht="13.4" hidden="false" customHeight="false" outlineLevel="0" collapsed="false">
      <c r="A1" s="1" t="s">
        <v>0</v>
      </c>
    </row>
    <row r="2" customFormat="false" ht="12.1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1" hidden="false" customHeight="false" outlineLevel="0" collapsed="false">
      <c r="A3" s="1" t="s">
        <v>7</v>
      </c>
      <c r="B3" s="2" t="n">
        <f aca="false">pc!AI29</f>
        <v>0.82570841889117</v>
      </c>
      <c r="C3" s="2" t="n">
        <f aca="false">pc!AJ29</f>
        <v>0.0692943420216148</v>
      </c>
      <c r="D3" s="3" t="n">
        <f aca="false">pc!AK29</f>
        <v>2.41840817014387</v>
      </c>
      <c r="E3" s="2" t="n">
        <f aca="false">pc!AL29</f>
        <v>0.784789520762534</v>
      </c>
      <c r="F3" s="2" t="n">
        <f aca="false">pc!AM29</f>
        <v>0.800885154800522</v>
      </c>
      <c r="G3" s="2" t="n">
        <f aca="false">pc!AN29</f>
        <v>0.802305464380268</v>
      </c>
      <c r="H3" s="4"/>
    </row>
    <row r="4" customFormat="false" ht="12.1" hidden="false" customHeight="false" outlineLevel="0" collapsed="false">
      <c r="A4" s="1" t="str">
        <f aca="false">drd2!A1</f>
        <v>drd2</v>
      </c>
      <c r="B4" s="2" t="n">
        <f aca="false">drd2!AI29</f>
        <v>0.901519507186858</v>
      </c>
      <c r="C4" s="2" t="n">
        <f aca="false">drd2!AJ29</f>
        <v>0.33248569612206</v>
      </c>
      <c r="D4" s="3" t="n">
        <f aca="false">drd2!AK29</f>
        <v>1.72331802246895</v>
      </c>
      <c r="E4" s="5" t="n">
        <f aca="false">drd2!AL29</f>
        <v>0.833017194743999</v>
      </c>
      <c r="F4" s="5" t="n">
        <f aca="false">drd2!AM29</f>
        <v>0.841454516201936</v>
      </c>
      <c r="G4" s="2" t="n">
        <f aca="false">drd2!AN29</f>
        <v>0.789976442144965</v>
      </c>
    </row>
    <row r="5" customFormat="false" ht="12.1" hidden="false" customHeight="false" outlineLevel="0" collapsed="false">
      <c r="A5" s="1" t="str">
        <f aca="false">rk!A1</f>
        <v>rk</v>
      </c>
      <c r="B5" s="2" t="n">
        <f aca="false">rk!AI29</f>
        <v>0.8835318275154</v>
      </c>
      <c r="C5" s="2" t="n">
        <f aca="false">rk!AJ29</f>
        <v>0.189446916719644</v>
      </c>
      <c r="D5" s="3" t="n">
        <f aca="false">rk!AK29</f>
        <v>2.07276528563278</v>
      </c>
      <c r="E5" s="2" t="n">
        <f aca="false">rk!AL29</f>
        <v>0.801697805416312</v>
      </c>
      <c r="F5" s="2" t="n">
        <f aca="false">rk!AM29</f>
        <v>0.82586912841489</v>
      </c>
      <c r="G5" s="2" t="n">
        <f aca="false">rk!AN29</f>
        <v>0.772465857695458</v>
      </c>
    </row>
    <row r="6" customFormat="false" ht="12.1" hidden="false" customHeight="false" outlineLevel="0" collapsed="false">
      <c r="A6" s="1" t="str">
        <f aca="false">clly2!A1</f>
        <v>clly2</v>
      </c>
      <c r="B6" s="2" t="n">
        <f aca="false">clly2!AI29</f>
        <v>0.802381930184805</v>
      </c>
      <c r="C6" s="2" t="n">
        <f aca="false">clly2!AJ29</f>
        <v>0.396694214876033</v>
      </c>
      <c r="D6" s="6" t="n">
        <f aca="false">clly2!AK29</f>
        <v>1.11207310845806</v>
      </c>
      <c r="E6" s="5" t="n">
        <f aca="false">clly2!AL29</f>
        <v>0.804207418059446</v>
      </c>
      <c r="F6" s="5" t="n">
        <f aca="false">clly2!AM29</f>
        <v>0.83365298240997</v>
      </c>
      <c r="G6" s="5" t="n">
        <f aca="false">clly2!AN29</f>
        <v>0.726657177381317</v>
      </c>
    </row>
    <row r="7" customFormat="false" ht="12.1" hidden="false" customHeight="false" outlineLevel="0" collapsed="false">
      <c r="A7" s="1" t="s">
        <v>8</v>
      </c>
      <c r="B7" s="2" t="n">
        <f aca="false">vr!AI29</f>
        <v>0.857084188911704</v>
      </c>
      <c r="C7" s="2" t="n">
        <f aca="false">vr!AJ29</f>
        <v>0.177368086458996</v>
      </c>
      <c r="D7" s="3" t="n">
        <f aca="false">vr!AK29</f>
        <v>1.99275230261084</v>
      </c>
      <c r="E7" s="2" t="n">
        <f aca="false">vr!AL29</f>
        <v>0.703947123004718</v>
      </c>
      <c r="F7" s="2" t="n">
        <f aca="false">vr!AM29</f>
        <v>0.808222128601241</v>
      </c>
      <c r="G7" s="2" t="n">
        <f aca="false">vr!AN29</f>
        <v>0.672470583535679</v>
      </c>
    </row>
    <row r="8" customFormat="false" ht="12.1" hidden="false" customHeight="false" outlineLevel="0" collapsed="false">
      <c r="A8" s="1" t="str">
        <f aca="false">clly1!A1</f>
        <v>clly1</v>
      </c>
      <c r="B8" s="2" t="n">
        <f aca="false">clly1!AI29</f>
        <v>0.454142495030354</v>
      </c>
      <c r="C8" s="2" t="n">
        <f aca="false">clly1!AJ29</f>
        <v>0.260758748036934</v>
      </c>
      <c r="D8" s="3" t="n">
        <f aca="false">clly1!AK29</f>
        <v>0.525805953905701</v>
      </c>
      <c r="E8" s="2" t="n">
        <f aca="false">clly1!AL29</f>
        <v>0.804207418059446</v>
      </c>
      <c r="F8" s="2" t="n">
        <f aca="false">clly1!AM29</f>
        <v>0.83365298240997</v>
      </c>
      <c r="G8" s="2" t="n">
        <f aca="false">clly1!AN29</f>
        <v>0.471745179142456</v>
      </c>
    </row>
    <row r="9" customFormat="false" ht="12.1" hidden="false" customHeight="false" outlineLevel="0" collapsed="false">
      <c r="A9" s="1" t="str">
        <f aca="false">drd1!A1</f>
        <v>drd1</v>
      </c>
      <c r="B9" s="2" t="n">
        <f aca="false">drd1!AI29</f>
        <v>0.912607802874743</v>
      </c>
      <c r="C9" s="2" t="n">
        <f aca="false">drd1!AJ29</f>
        <v>0.534647171010807</v>
      </c>
      <c r="D9" s="3" t="n">
        <f aca="false">drd1!AK29</f>
        <v>1.27003293787951</v>
      </c>
      <c r="E9" s="2" t="n">
        <f aca="false">drd1!AL29</f>
        <v>0.489659952466311</v>
      </c>
      <c r="F9" s="2" t="n">
        <f aca="false">drd1!AM29</f>
        <v>0.625394969790182</v>
      </c>
      <c r="G9" s="2" t="n">
        <f aca="false">drd1!AN29</f>
        <v>0.4457296760650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9" activeCellId="0" sqref="B19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5.87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9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660</v>
      </c>
      <c r="C7" s="1" t="n">
        <v>106</v>
      </c>
      <c r="D7" s="1" t="n">
        <v>44</v>
      </c>
      <c r="E7" s="1" t="n">
        <v>722</v>
      </c>
      <c r="F7" s="1" t="n">
        <v>493</v>
      </c>
      <c r="G7" s="1" t="n">
        <v>139</v>
      </c>
      <c r="H7" s="1" t="n">
        <v>663</v>
      </c>
      <c r="I7" s="1" t="n">
        <v>106</v>
      </c>
      <c r="J7" s="1" t="n">
        <v>44</v>
      </c>
      <c r="K7" s="1" t="n">
        <v>722</v>
      </c>
      <c r="L7" s="1" t="n">
        <v>496</v>
      </c>
      <c r="M7" s="1" t="n">
        <v>136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660</v>
      </c>
      <c r="U7" s="7" t="n">
        <f aca="false">H7</f>
        <v>663</v>
      </c>
      <c r="V7" s="7" t="n">
        <f aca="false">C7</f>
        <v>106</v>
      </c>
      <c r="W7" s="7" t="n">
        <f aca="false">B7+G7</f>
        <v>799</v>
      </c>
      <c r="X7" s="7" t="n">
        <f aca="false">F7</f>
        <v>493</v>
      </c>
      <c r="Y7" s="7" t="n">
        <f aca="false">L7</f>
        <v>496</v>
      </c>
      <c r="Z7" s="7" t="n">
        <f aca="false">D7</f>
        <v>44</v>
      </c>
      <c r="AA7" s="7" t="n">
        <f aca="false">E7</f>
        <v>722</v>
      </c>
      <c r="AB7" s="2" t="n">
        <f aca="false">(T7+V7)/(W7+V7+Z7)</f>
        <v>0.807165437302424</v>
      </c>
      <c r="AC7" s="2" t="n">
        <f aca="false">(T7+V7)/(W7+V7+AA7)</f>
        <v>0.47080516287646</v>
      </c>
      <c r="AD7" s="2" t="n">
        <f aca="false">2*AB7*AC7/(AB7+AC7)</f>
        <v>0.59472049689441</v>
      </c>
      <c r="AE7" s="2" t="n">
        <f aca="false">(U7+V7)/(W7+V7+Z7)</f>
        <v>0.810326659641728</v>
      </c>
      <c r="AF7" s="2" t="n">
        <f aca="false">(U7+V7)/(W7+V7+AA7)</f>
        <v>0.472649047326368</v>
      </c>
      <c r="AG7" s="2" t="n">
        <f aca="false">2*AE7*AF7/(AE7+AF7)</f>
        <v>0.597049689440994</v>
      </c>
      <c r="AI7" s="2" t="n">
        <f aca="false">W7/P7</f>
        <v>0.525312294543064</v>
      </c>
      <c r="AJ7" s="5" t="n">
        <f aca="false">MAX(0.001,Z7)/MAX(0.001,Q7)</f>
        <v>0.293333333333333</v>
      </c>
      <c r="AK7" s="6" t="n">
        <f aca="false">NORMSINV(AI7)-NORMSINV(AJ7)</f>
        <v>0.607163924509337</v>
      </c>
      <c r="AL7" s="2" t="n">
        <f aca="false">(T7+X7)/P7</f>
        <v>0.758053911900066</v>
      </c>
      <c r="AM7" s="2" t="n">
        <f aca="false">(U7+Y7)/P7</f>
        <v>0.761998685075608</v>
      </c>
      <c r="AN7" s="5" t="n">
        <f aca="false">(T7+V7)/O7</f>
        <v>0.458408138839019</v>
      </c>
      <c r="AO7" s="2"/>
      <c r="AP7" s="2" t="n">
        <f aca="false">AM7-AL7</f>
        <v>0.00394477317554243</v>
      </c>
    </row>
    <row r="8" customFormat="false" ht="12.1" hidden="false" customHeight="false" outlineLevel="0" collapsed="false">
      <c r="A8" s="1" t="s">
        <v>42</v>
      </c>
      <c r="B8" s="1" t="n">
        <v>420</v>
      </c>
      <c r="C8" s="1" t="n">
        <v>149</v>
      </c>
      <c r="D8" s="1" t="n">
        <v>3</v>
      </c>
      <c r="E8" s="1" t="n">
        <v>946</v>
      </c>
      <c r="F8" s="1" t="n">
        <v>648</v>
      </c>
      <c r="G8" s="1" t="n">
        <v>27</v>
      </c>
      <c r="H8" s="1" t="n">
        <v>420</v>
      </c>
      <c r="I8" s="1" t="n">
        <v>149</v>
      </c>
      <c r="J8" s="1" t="n">
        <v>3</v>
      </c>
      <c r="K8" s="1" t="n">
        <v>946</v>
      </c>
      <c r="L8" s="1" t="n">
        <v>693</v>
      </c>
      <c r="M8" s="1" t="n">
        <v>27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420</v>
      </c>
      <c r="U8" s="7" t="n">
        <f aca="false">H8</f>
        <v>420</v>
      </c>
      <c r="V8" s="7" t="n">
        <f aca="false">C8</f>
        <v>149</v>
      </c>
      <c r="W8" s="7" t="n">
        <f aca="false">B8+G8</f>
        <v>447</v>
      </c>
      <c r="X8" s="7" t="n">
        <f aca="false">F8</f>
        <v>648</v>
      </c>
      <c r="Y8" s="7" t="n">
        <f aca="false">L8</f>
        <v>693</v>
      </c>
      <c r="Z8" s="7" t="n">
        <f aca="false">D8</f>
        <v>3</v>
      </c>
      <c r="AA8" s="7" t="n">
        <f aca="false">E8</f>
        <v>946</v>
      </c>
      <c r="AB8" s="2" t="n">
        <f aca="false">(T8+V8)/(W8+V8+Z8)</f>
        <v>0.94991652754591</v>
      </c>
      <c r="AC8" s="2" t="n">
        <f aca="false">(T8+V8)/(W8+V8+AA8)</f>
        <v>0.369001297016861</v>
      </c>
      <c r="AD8" s="2" t="n">
        <f aca="false">2*AB8*AC8/(AB8+AC8)</f>
        <v>0.531527323680523</v>
      </c>
      <c r="AE8" s="2" t="n">
        <f aca="false">(U8+V8)/(W8+V8+Z8)</f>
        <v>0.94991652754591</v>
      </c>
      <c r="AF8" s="2" t="n">
        <f aca="false">(U8+V8)/(W8+V8+AA8)</f>
        <v>0.369001297016861</v>
      </c>
      <c r="AG8" s="2" t="n">
        <f aca="false">2*AE8*AF8/(AE8+AF8)</f>
        <v>0.531527323680523</v>
      </c>
      <c r="AI8" s="2" t="n">
        <f aca="false">W8/P8</f>
        <v>0.320890165111271</v>
      </c>
      <c r="AJ8" s="5" t="n">
        <f aca="false">MAX(0.001,Z8)/MAX(0.001,Q8)</f>
        <v>0.0197368421052632</v>
      </c>
      <c r="AK8" s="6" t="n">
        <f aca="false">NORMSINV(AI8)-NORMSINV(AJ8)</f>
        <v>1.59400356530808</v>
      </c>
      <c r="AL8" s="2" t="n">
        <f aca="false">(T8+X8)/P8</f>
        <v>0.766690595836325</v>
      </c>
      <c r="AM8" s="2" t="n">
        <f aca="false">(U8+Y8)/P8</f>
        <v>0.798994974874372</v>
      </c>
      <c r="AN8" s="5" t="n">
        <f aca="false">(T8+V8)/O8</f>
        <v>0.368284789644013</v>
      </c>
      <c r="AO8" s="2"/>
      <c r="AP8" s="2" t="n">
        <f aca="false">AM8-AL8</f>
        <v>0.0323043790380474</v>
      </c>
    </row>
    <row r="9" customFormat="false" ht="12.1" hidden="false" customHeight="false" outlineLevel="0" collapsed="false">
      <c r="A9" s="1" t="s">
        <v>43</v>
      </c>
      <c r="B9" s="1" t="n">
        <v>523</v>
      </c>
      <c r="C9" s="1" t="n">
        <v>421</v>
      </c>
      <c r="D9" s="1" t="n">
        <v>113</v>
      </c>
      <c r="E9" s="1" t="n">
        <v>413</v>
      </c>
      <c r="F9" s="1" t="n">
        <v>326</v>
      </c>
      <c r="G9" s="1" t="n">
        <v>13</v>
      </c>
      <c r="H9" s="1" t="n">
        <v>523</v>
      </c>
      <c r="I9" s="1" t="n">
        <v>421</v>
      </c>
      <c r="J9" s="1" t="n">
        <v>113</v>
      </c>
      <c r="K9" s="1" t="n">
        <v>413</v>
      </c>
      <c r="L9" s="1" t="n">
        <v>326</v>
      </c>
      <c r="M9" s="1" t="n">
        <v>13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523</v>
      </c>
      <c r="U9" s="7" t="n">
        <f aca="false">H9</f>
        <v>523</v>
      </c>
      <c r="V9" s="7" t="n">
        <f aca="false">C9</f>
        <v>421</v>
      </c>
      <c r="W9" s="7" t="n">
        <f aca="false">B9+G9</f>
        <v>536</v>
      </c>
      <c r="X9" s="7" t="n">
        <f aca="false">F9</f>
        <v>326</v>
      </c>
      <c r="Y9" s="7" t="n">
        <f aca="false">L9</f>
        <v>326</v>
      </c>
      <c r="Z9" s="7" t="n">
        <f aca="false">D9</f>
        <v>113</v>
      </c>
      <c r="AA9" s="7" t="n">
        <f aca="false">E9</f>
        <v>413</v>
      </c>
      <c r="AB9" s="2" t="n">
        <f aca="false">(T9+V9)/(W9+V9+Z9)</f>
        <v>0.882242990654206</v>
      </c>
      <c r="AC9" s="2" t="n">
        <f aca="false">(T9+V9)/(W9+V9+AA9)</f>
        <v>0.689051094890511</v>
      </c>
      <c r="AD9" s="2" t="n">
        <f aca="false">2*AB9*AC9/(AB9+AC9)</f>
        <v>0.773770491803279</v>
      </c>
      <c r="AE9" s="2" t="n">
        <f aca="false">(U9+V9)/(W9+V9+Z9)</f>
        <v>0.882242990654206</v>
      </c>
      <c r="AF9" s="2" t="n">
        <f aca="false">(U9+V9)/(W9+V9+AA9)</f>
        <v>0.689051094890511</v>
      </c>
      <c r="AG9" s="2" t="n">
        <f aca="false">2*AE9*AF9/(AE9+AF9)</f>
        <v>0.773770491803279</v>
      </c>
      <c r="AI9" s="2" t="n">
        <f aca="false">W9/P9</f>
        <v>0.564805057955743</v>
      </c>
      <c r="AJ9" s="5" t="n">
        <f aca="false">MAX(0.001,Z9)/MAX(0.001,Q9)</f>
        <v>0.211610486891386</v>
      </c>
      <c r="AK9" s="6" t="n">
        <f aca="false">NORMSINV(AI9)-NORMSINV(AJ9)</f>
        <v>0.964008979439573</v>
      </c>
      <c r="AL9" s="2" t="n">
        <f aca="false">(T9+X9)/P9</f>
        <v>0.894625922023182</v>
      </c>
      <c r="AM9" s="2" t="n">
        <f aca="false">(U9+Y9)/P9</f>
        <v>0.894625922023182</v>
      </c>
      <c r="AN9" s="5" t="n">
        <f aca="false">(T9+V9)/O9</f>
        <v>0.636547538772758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s">
        <v>44</v>
      </c>
      <c r="B10" s="1" t="n">
        <v>242</v>
      </c>
      <c r="C10" s="1" t="n">
        <v>187</v>
      </c>
      <c r="D10" s="1" t="n">
        <v>42</v>
      </c>
      <c r="E10" s="1" t="n">
        <v>523</v>
      </c>
      <c r="F10" s="1" t="n">
        <v>414</v>
      </c>
      <c r="G10" s="1" t="n">
        <v>11</v>
      </c>
      <c r="H10" s="1" t="n">
        <v>242</v>
      </c>
      <c r="I10" s="1" t="n">
        <v>187</v>
      </c>
      <c r="J10" s="1" t="n">
        <v>42</v>
      </c>
      <c r="K10" s="1" t="n">
        <v>523</v>
      </c>
      <c r="L10" s="1" t="n">
        <v>437</v>
      </c>
      <c r="M10" s="1" t="n">
        <v>11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242</v>
      </c>
      <c r="U10" s="7" t="n">
        <f aca="false">H10</f>
        <v>242</v>
      </c>
      <c r="V10" s="7" t="n">
        <f aca="false">C10</f>
        <v>187</v>
      </c>
      <c r="W10" s="7" t="n">
        <f aca="false">B10+G10</f>
        <v>253</v>
      </c>
      <c r="X10" s="7" t="n">
        <f aca="false">F10</f>
        <v>414</v>
      </c>
      <c r="Y10" s="7" t="n">
        <f aca="false">L10</f>
        <v>437</v>
      </c>
      <c r="Z10" s="7" t="n">
        <f aca="false">D10</f>
        <v>42</v>
      </c>
      <c r="AA10" s="7" t="n">
        <f aca="false">E10</f>
        <v>523</v>
      </c>
      <c r="AB10" s="2" t="n">
        <f aca="false">(T10+V10)/(W10+V10+Z10)</f>
        <v>0.890041493775934</v>
      </c>
      <c r="AC10" s="2" t="n">
        <f aca="false">(T10+V10)/(W10+V10+AA10)</f>
        <v>0.445482866043614</v>
      </c>
      <c r="AD10" s="2" t="n">
        <f aca="false">2*AB10*AC10/(AB10+AC10)</f>
        <v>0.593771626297578</v>
      </c>
      <c r="AE10" s="2" t="n">
        <f aca="false">(U10+V10)/(W10+V10+Z10)</f>
        <v>0.890041493775934</v>
      </c>
      <c r="AF10" s="2" t="n">
        <f aca="false">(U10+V10)/(W10+V10+AA10)</f>
        <v>0.445482866043614</v>
      </c>
      <c r="AG10" s="2" t="n">
        <f aca="false">2*AE10*AF10/(AE10+AF10)</f>
        <v>0.593771626297578</v>
      </c>
      <c r="AI10" s="2" t="n">
        <f aca="false">W10/P10</f>
        <v>0.326030927835052</v>
      </c>
      <c r="AJ10" s="5" t="n">
        <f aca="false">MAX(0.001,Z10)/MAX(0.001,Q10)</f>
        <v>0.183406113537118</v>
      </c>
      <c r="AK10" s="6" t="n">
        <f aca="false">NORMSINV(AI10)-NORMSINV(AJ10)</f>
        <v>0.451560950447044</v>
      </c>
      <c r="AL10" s="2" t="n">
        <f aca="false">(T10+X10)/P10</f>
        <v>0.845360824742268</v>
      </c>
      <c r="AM10" s="2" t="n">
        <f aca="false">(U10+Y10)/P10</f>
        <v>0.875</v>
      </c>
      <c r="AN10" s="5" t="n">
        <f aca="false">(T10+V10)/O10</f>
        <v>0.426865671641791</v>
      </c>
      <c r="AO10" s="2"/>
      <c r="AP10" s="2" t="n">
        <f aca="false">AM10-AL10</f>
        <v>0.029639175257732</v>
      </c>
    </row>
    <row r="11" customFormat="false" ht="12.1" hidden="false" customHeight="false" outlineLevel="0" collapsed="false">
      <c r="A11" s="1" t="s">
        <v>45</v>
      </c>
      <c r="B11" s="1" t="n">
        <v>1271</v>
      </c>
      <c r="C11" s="1" t="n">
        <v>37</v>
      </c>
      <c r="D11" s="1" t="n">
        <v>71</v>
      </c>
      <c r="E11" s="1" t="n">
        <v>397</v>
      </c>
      <c r="F11" s="1" t="n">
        <v>107</v>
      </c>
      <c r="G11" s="1" t="n">
        <v>147</v>
      </c>
      <c r="H11" s="1" t="n">
        <v>1271</v>
      </c>
      <c r="I11" s="1" t="n">
        <v>37</v>
      </c>
      <c r="J11" s="1" t="n">
        <v>71</v>
      </c>
      <c r="K11" s="1" t="n">
        <v>397</v>
      </c>
      <c r="L11" s="1" t="n">
        <v>273</v>
      </c>
      <c r="M11" s="1" t="n">
        <v>147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1271</v>
      </c>
      <c r="U11" s="7" t="n">
        <f aca="false">H11</f>
        <v>1271</v>
      </c>
      <c r="V11" s="7" t="n">
        <f aca="false">C11</f>
        <v>37</v>
      </c>
      <c r="W11" s="7" t="n">
        <f aca="false">B11+G11</f>
        <v>1418</v>
      </c>
      <c r="X11" s="7" t="n">
        <f aca="false">F11</f>
        <v>107</v>
      </c>
      <c r="Y11" s="7" t="n">
        <f aca="false">L11</f>
        <v>273</v>
      </c>
      <c r="Z11" s="7" t="n">
        <f aca="false">D11</f>
        <v>71</v>
      </c>
      <c r="AA11" s="7" t="n">
        <f aca="false">E11</f>
        <v>397</v>
      </c>
      <c r="AB11" s="2" t="n">
        <f aca="false">(T11+V11)/(W11+V11+Z11)</f>
        <v>0.857142857142857</v>
      </c>
      <c r="AC11" s="2" t="n">
        <f aca="false">(T11+V11)/(W11+V11+AA11)</f>
        <v>0.706263498920086</v>
      </c>
      <c r="AD11" s="2" t="n">
        <f aca="false">2*AB11*AC11/(AB11+AC11)</f>
        <v>0.774422735346359</v>
      </c>
      <c r="AE11" s="2" t="n">
        <f aca="false">(U11+V11)/(W11+V11+Z11)</f>
        <v>0.857142857142857</v>
      </c>
      <c r="AF11" s="2" t="n">
        <f aca="false">(U11+V11)/(W11+V11+AA11)</f>
        <v>0.706263498920086</v>
      </c>
      <c r="AG11" s="2" t="n">
        <f aca="false">2*AE11*AF11/(AE11+AF11)</f>
        <v>0.774422735346359</v>
      </c>
      <c r="AI11" s="2" t="n">
        <f aca="false">W11/P11</f>
        <v>0.781267217630854</v>
      </c>
      <c r="AJ11" s="5" t="n">
        <f aca="false">MAX(0.001,Z11)/MAX(0.001,Q11)</f>
        <v>0.657407407407407</v>
      </c>
      <c r="AK11" s="6" t="n">
        <f aca="false">NORMSINV(AI11)-NORMSINV(AJ11)</f>
        <v>0.371082380482471</v>
      </c>
      <c r="AL11" s="2" t="n">
        <f aca="false">(T11+X11)/P11</f>
        <v>0.759228650137741</v>
      </c>
      <c r="AM11" s="2" t="n">
        <f aca="false">(U11+Y11)/P11</f>
        <v>0.85068870523416</v>
      </c>
      <c r="AN11" s="5" t="n">
        <f aca="false">(T11+V11)/O11</f>
        <v>0.6801872074883</v>
      </c>
      <c r="AO11" s="2"/>
      <c r="AP11" s="2" t="n">
        <f aca="false">AM11-AL11</f>
        <v>0.0914600550964186</v>
      </c>
    </row>
    <row r="12" customFormat="false" ht="12.1" hidden="false" customHeight="false" outlineLevel="0" collapsed="false">
      <c r="A12" s="1" t="s">
        <v>46</v>
      </c>
      <c r="B12" s="1" t="n">
        <v>1106</v>
      </c>
      <c r="C12" s="1" t="n">
        <v>5</v>
      </c>
      <c r="D12" s="1" t="n">
        <v>0</v>
      </c>
      <c r="E12" s="1" t="n">
        <v>499</v>
      </c>
      <c r="F12" s="1" t="n">
        <v>443</v>
      </c>
      <c r="G12" s="1" t="n">
        <v>51</v>
      </c>
      <c r="H12" s="1" t="n">
        <v>1106</v>
      </c>
      <c r="I12" s="1" t="n">
        <v>5</v>
      </c>
      <c r="J12" s="1" t="n">
        <v>0</v>
      </c>
      <c r="K12" s="1" t="n">
        <v>499</v>
      </c>
      <c r="L12" s="1" t="n">
        <v>443</v>
      </c>
      <c r="M12" s="1" t="n">
        <v>51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106</v>
      </c>
      <c r="U12" s="7" t="n">
        <f aca="false">H12</f>
        <v>1106</v>
      </c>
      <c r="V12" s="7" t="n">
        <f aca="false">C12</f>
        <v>5</v>
      </c>
      <c r="W12" s="7" t="n">
        <f aca="false">B12+G12</f>
        <v>1157</v>
      </c>
      <c r="X12" s="7" t="n">
        <f aca="false">F12</f>
        <v>443</v>
      </c>
      <c r="Y12" s="7" t="n">
        <f aca="false">L12</f>
        <v>443</v>
      </c>
      <c r="Z12" s="7" t="n">
        <f aca="false">D12</f>
        <v>0</v>
      </c>
      <c r="AA12" s="7" t="n">
        <f aca="false">E12</f>
        <v>499</v>
      </c>
      <c r="AB12" s="2" t="n">
        <f aca="false">(T12+V12)/(W12+V12+Z12)</f>
        <v>0.956110154905336</v>
      </c>
      <c r="AC12" s="2" t="n">
        <f aca="false">(T12+V12)/(W12+V12+AA12)</f>
        <v>0.66887417218543</v>
      </c>
      <c r="AD12" s="2" t="n">
        <f aca="false">2*AB12*AC12/(AB12+AC12)</f>
        <v>0.787105915692526</v>
      </c>
      <c r="AE12" s="2" t="n">
        <f aca="false">(U12+V12)/(W12+V12+Z12)</f>
        <v>0.956110154905336</v>
      </c>
      <c r="AF12" s="2" t="n">
        <f aca="false">(U12+V12)/(W12+V12+AA12)</f>
        <v>0.66887417218543</v>
      </c>
      <c r="AG12" s="2" t="n">
        <f aca="false">2*AE12*AF12/(AE12+AF12)</f>
        <v>0.787105915692526</v>
      </c>
      <c r="AI12" s="2" t="n">
        <f aca="false">W12/P12</f>
        <v>0.698671497584541</v>
      </c>
      <c r="AJ12" s="5" t="n">
        <f aca="false">MAX(0.001,Z12)/MAX(0.001,Q12)</f>
        <v>0.0002</v>
      </c>
      <c r="AK12" s="6" t="n">
        <f aca="false">NORMSINV(AI12)-NORMSINV(AJ12)</f>
        <v>4.06066721484087</v>
      </c>
      <c r="AL12" s="2" t="n">
        <f aca="false">(T12+X12)/P12</f>
        <v>0.935386473429952</v>
      </c>
      <c r="AM12" s="2" t="n">
        <f aca="false">(U12+Y12)/P12</f>
        <v>0.935386473429952</v>
      </c>
      <c r="AN12" s="5" t="n">
        <f aca="false">(T12+V12)/O12</f>
        <v>0.66887417218543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s">
        <v>47</v>
      </c>
      <c r="B13" s="1" t="n">
        <v>906</v>
      </c>
      <c r="C13" s="1" t="n">
        <v>17</v>
      </c>
      <c r="D13" s="1" t="n">
        <v>37</v>
      </c>
      <c r="E13" s="1" t="n">
        <v>1476</v>
      </c>
      <c r="F13" s="1" t="n">
        <v>658</v>
      </c>
      <c r="G13" s="1" t="n">
        <v>103</v>
      </c>
      <c r="H13" s="1" t="n">
        <v>906</v>
      </c>
      <c r="I13" s="1" t="n">
        <v>17</v>
      </c>
      <c r="J13" s="1" t="n">
        <v>37</v>
      </c>
      <c r="K13" s="1" t="n">
        <v>1476</v>
      </c>
      <c r="L13" s="1" t="n">
        <v>758</v>
      </c>
      <c r="M13" s="1" t="n">
        <v>103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906</v>
      </c>
      <c r="U13" s="7" t="n">
        <f aca="false">H13</f>
        <v>906</v>
      </c>
      <c r="V13" s="7" t="n">
        <f aca="false">C13</f>
        <v>17</v>
      </c>
      <c r="W13" s="7" t="n">
        <f aca="false">B13+G13</f>
        <v>1009</v>
      </c>
      <c r="X13" s="7" t="n">
        <f aca="false">F13</f>
        <v>658</v>
      </c>
      <c r="Y13" s="7" t="n">
        <f aca="false">L13</f>
        <v>758</v>
      </c>
      <c r="Z13" s="7" t="n">
        <f aca="false">D13</f>
        <v>37</v>
      </c>
      <c r="AA13" s="7" t="n">
        <f aca="false">E13</f>
        <v>1476</v>
      </c>
      <c r="AB13" s="2" t="n">
        <f aca="false">(T13+V13)/(W13+V13+Z13)</f>
        <v>0.86829727187206</v>
      </c>
      <c r="AC13" s="2" t="n">
        <f aca="false">(T13+V13)/(W13+V13+AA13)</f>
        <v>0.368904876099121</v>
      </c>
      <c r="AD13" s="2" t="n">
        <f aca="false">2*AB13*AC13/(AB13+AC13)</f>
        <v>0.51781206171108</v>
      </c>
      <c r="AE13" s="2" t="n">
        <f aca="false">(U13+V13)/(W13+V13+Z13)</f>
        <v>0.86829727187206</v>
      </c>
      <c r="AF13" s="2" t="n">
        <f aca="false">(U13+V13)/(W13+V13+AA13)</f>
        <v>0.368904876099121</v>
      </c>
      <c r="AG13" s="2" t="n">
        <f aca="false">2*AE13*AF13/(AE13+AF13)</f>
        <v>0.51781206171108</v>
      </c>
      <c r="AI13" s="2" t="n">
        <f aca="false">W13/P13</f>
        <v>0.406036217303823</v>
      </c>
      <c r="AJ13" s="5" t="n">
        <f aca="false">MAX(0.001,Z13)/MAX(0.001,Q13)</f>
        <v>0.685185185185185</v>
      </c>
      <c r="AK13" s="6" t="n">
        <f aca="false">NORMSINV(AI13)-NORMSINV(AJ13)</f>
        <v>-0.720001523459671</v>
      </c>
      <c r="AL13" s="2" t="n">
        <f aca="false">(T13+X13)/P13</f>
        <v>0.629376257545272</v>
      </c>
      <c r="AM13" s="2" t="n">
        <f aca="false">(U13+Y13)/P13</f>
        <v>0.669617706237425</v>
      </c>
      <c r="AN13" s="5" t="n">
        <f aca="false">(T13+V13)/O13</f>
        <v>0.363528948404884</v>
      </c>
      <c r="AO13" s="2"/>
      <c r="AP13" s="2" t="n">
        <f aca="false">AM13-AL13</f>
        <v>0.040241448692153</v>
      </c>
    </row>
    <row r="14" customFormat="false" ht="12.1" hidden="false" customHeight="false" outlineLevel="0" collapsed="false">
      <c r="A14" s="1" t="s">
        <v>48</v>
      </c>
      <c r="B14" s="1" t="n">
        <v>0</v>
      </c>
      <c r="C14" s="1" t="n">
        <v>329</v>
      </c>
      <c r="D14" s="1" t="n">
        <v>12</v>
      </c>
      <c r="E14" s="1" t="n">
        <v>1564</v>
      </c>
      <c r="F14" s="1" t="n">
        <v>1335</v>
      </c>
      <c r="G14" s="1" t="n">
        <v>16</v>
      </c>
      <c r="H14" s="1" t="n">
        <v>0</v>
      </c>
      <c r="I14" s="1" t="n">
        <v>329</v>
      </c>
      <c r="J14" s="1" t="n">
        <v>12</v>
      </c>
      <c r="K14" s="1" t="n">
        <v>1564</v>
      </c>
      <c r="L14" s="1" t="n">
        <v>1395</v>
      </c>
      <c r="M14" s="1" t="n">
        <v>16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0</v>
      </c>
      <c r="U14" s="7" t="n">
        <f aca="false">H14</f>
        <v>0</v>
      </c>
      <c r="V14" s="7" t="n">
        <f aca="false">C14</f>
        <v>329</v>
      </c>
      <c r="W14" s="7" t="n">
        <f aca="false">B14+G14</f>
        <v>16</v>
      </c>
      <c r="X14" s="7" t="n">
        <f aca="false">F14</f>
        <v>1335</v>
      </c>
      <c r="Y14" s="7" t="n">
        <f aca="false">L14</f>
        <v>1395</v>
      </c>
      <c r="Z14" s="7" t="n">
        <f aca="false">D14</f>
        <v>12</v>
      </c>
      <c r="AA14" s="7" t="n">
        <f aca="false">E14</f>
        <v>1564</v>
      </c>
      <c r="AB14" s="2" t="n">
        <f aca="false">(T14+V14)/(W14+V14+Z14)</f>
        <v>0.92156862745098</v>
      </c>
      <c r="AC14" s="2" t="n">
        <f aca="false">(T14+V14)/(W14+V14+AA14)</f>
        <v>0.172341540073337</v>
      </c>
      <c r="AD14" s="2" t="n">
        <f aca="false">2*AB14*AC14/(AB14+AC14)</f>
        <v>0.290379523389232</v>
      </c>
      <c r="AE14" s="2" t="n">
        <f aca="false">(U14+V14)/(W14+V14+Z14)</f>
        <v>0.92156862745098</v>
      </c>
      <c r="AF14" s="2" t="n">
        <f aca="false">(U14+V14)/(W14+V14+AA14)</f>
        <v>0.172341540073337</v>
      </c>
      <c r="AG14" s="2" t="n">
        <f aca="false">2*AE14*AF14/(AE14+AF14)</f>
        <v>0.290379523389232</v>
      </c>
      <c r="AI14" s="2" t="n">
        <f aca="false">W14/P14</f>
        <v>0.010126582278481</v>
      </c>
      <c r="AJ14" s="5" t="n">
        <f aca="false">MAX(0.001,Z14)/MAX(0.001,Q14)</f>
        <v>0.0351906158357771</v>
      </c>
      <c r="AK14" s="6" t="n">
        <f aca="false">NORMSINV(AI14)-NORMSINV(AJ14)</f>
        <v>-0.512175191213875</v>
      </c>
      <c r="AL14" s="2" t="n">
        <f aca="false">(T14+X14)/P14</f>
        <v>0.844936708860759</v>
      </c>
      <c r="AM14" s="2" t="n">
        <f aca="false">(U14+Y14)/P14</f>
        <v>0.882911392405063</v>
      </c>
      <c r="AN14" s="5" t="n">
        <f aca="false">(T14+V14)/O14</f>
        <v>0.171264966163457</v>
      </c>
      <c r="AO14" s="2"/>
      <c r="AP14" s="2" t="n">
        <f aca="false">AM14-AL14</f>
        <v>0.0379746835443039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9" customFormat="false" ht="12.1" hidden="false" customHeight="false" outlineLevel="0" collapsed="false">
      <c r="B29" s="7" t="n">
        <f aca="false">SUM(B3:B22)</f>
        <v>5128</v>
      </c>
      <c r="C29" s="7" t="n">
        <f aca="false">SUM(C3:C22)</f>
        <v>1251</v>
      </c>
      <c r="D29" s="7" t="n">
        <f aca="false">SUM(D3:D22)</f>
        <v>322</v>
      </c>
      <c r="E29" s="7" t="n">
        <f aca="false">SUM(E3:E22)</f>
        <v>6540</v>
      </c>
      <c r="F29" s="7" t="n">
        <f aca="false">SUM(F3:F22)</f>
        <v>4424</v>
      </c>
      <c r="G29" s="7" t="n">
        <f aca="false">SUM(G3:G22)</f>
        <v>507</v>
      </c>
      <c r="H29" s="7" t="n">
        <f aca="false">SUM(H3:H22)</f>
        <v>5131</v>
      </c>
      <c r="I29" s="7" t="n">
        <f aca="false">SUM(I3:I22)</f>
        <v>1251</v>
      </c>
      <c r="J29" s="7" t="n">
        <f aca="false">SUM(J3:J22)</f>
        <v>322</v>
      </c>
      <c r="K29" s="7" t="n">
        <f aca="false">SUM(K3:K22)</f>
        <v>6540</v>
      </c>
      <c r="L29" s="7" t="n">
        <f aca="false">SUM(L3:L22)</f>
        <v>4821</v>
      </c>
      <c r="M29" s="7" t="n">
        <f aca="false">SUM(M3:M22)</f>
        <v>504</v>
      </c>
      <c r="O29" s="7" t="n">
        <f aca="false">SUM(O3:O22)</f>
        <v>13748</v>
      </c>
      <c r="P29" s="7" t="n">
        <f aca="false">(B29+G29+E29)/O29</f>
        <v>0.885583357579284</v>
      </c>
      <c r="AI29" s="8" t="n">
        <f aca="false">AVERAGE(AI3:AI22)</f>
        <v>0.454142495030354</v>
      </c>
      <c r="AJ29" s="8" t="n">
        <f aca="false">AVERAGE(AJ3:AJ22)</f>
        <v>0.260758748036934</v>
      </c>
      <c r="AK29" s="6" t="n">
        <f aca="false">NORMSINV(AI29)-NORMSINV(AJ29)</f>
        <v>0.525805953905701</v>
      </c>
      <c r="AL29" s="8" t="n">
        <f aca="false">AVERAGE(AL3:AL22)</f>
        <v>0.804207418059446</v>
      </c>
      <c r="AM29" s="8" t="n">
        <f aca="false">AVERAGE(AM3:AM22)</f>
        <v>0.83365298240997</v>
      </c>
      <c r="AN29" s="8" t="n">
        <f aca="false">AVERAGE(AN3:AN22)</f>
        <v>0.471745179142456</v>
      </c>
      <c r="AP29" s="8" t="n">
        <f aca="false">AVERAGE(AP3:AP22)</f>
        <v>0.0294455643505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1.24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49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819</v>
      </c>
      <c r="C7" s="1" t="n">
        <v>112</v>
      </c>
      <c r="D7" s="1" t="n">
        <v>38</v>
      </c>
      <c r="E7" s="1" t="n">
        <v>562</v>
      </c>
      <c r="F7" s="1" t="n">
        <v>334</v>
      </c>
      <c r="G7" s="1" t="n">
        <v>140</v>
      </c>
      <c r="H7" s="1" t="n">
        <v>822</v>
      </c>
      <c r="I7" s="1" t="n">
        <v>112</v>
      </c>
      <c r="J7" s="1" t="n">
        <v>38</v>
      </c>
      <c r="K7" s="1" t="n">
        <v>562</v>
      </c>
      <c r="L7" s="1" t="n">
        <v>337</v>
      </c>
      <c r="M7" s="1" t="n">
        <v>137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819</v>
      </c>
      <c r="U7" s="7" t="n">
        <f aca="false">H7</f>
        <v>822</v>
      </c>
      <c r="V7" s="7" t="n">
        <f aca="false">C7</f>
        <v>112</v>
      </c>
      <c r="W7" s="7" t="n">
        <f aca="false">B7+G7</f>
        <v>959</v>
      </c>
      <c r="X7" s="7" t="n">
        <f aca="false">F7</f>
        <v>334</v>
      </c>
      <c r="Y7" s="7" t="n">
        <f aca="false">L7</f>
        <v>337</v>
      </c>
      <c r="Z7" s="7" t="n">
        <f aca="false">D7</f>
        <v>38</v>
      </c>
      <c r="AA7" s="7" t="n">
        <f aca="false">E7</f>
        <v>562</v>
      </c>
      <c r="AB7" s="2" t="n">
        <f aca="false">(T7+V7)/(W7+V7+Z7)</f>
        <v>0.839495040577097</v>
      </c>
      <c r="AC7" s="2" t="n">
        <f aca="false">(T7+V7)/(W7+V7+AA7)</f>
        <v>0.570116350275566</v>
      </c>
      <c r="AD7" s="2" t="n">
        <f aca="false">2*AB7*AC7/(AB7+AC7)</f>
        <v>0.679066374908826</v>
      </c>
      <c r="AE7" s="2" t="n">
        <f aca="false">(U7+V7)/(W7+V7+Z7)</f>
        <v>0.842200180342651</v>
      </c>
      <c r="AF7" s="2" t="n">
        <f aca="false">(U7+V7)/(W7+V7+AA7)</f>
        <v>0.571953459889773</v>
      </c>
      <c r="AG7" s="2" t="n">
        <f aca="false">2*AE7*AF7/(AE7+AF7)</f>
        <v>0.681254558716266</v>
      </c>
      <c r="AI7" s="2" t="n">
        <f aca="false">W7/P7</f>
        <v>0.630506245890861</v>
      </c>
      <c r="AJ7" s="5" t="n">
        <f aca="false">MAX(0.001,Z7)/MAX(0.001,Q7)</f>
        <v>0.253333333333333</v>
      </c>
      <c r="AK7" s="6" t="n">
        <f aca="false">NORMSINV(AI7)-NORMSINV(AJ7)</f>
        <v>0.997231391839135</v>
      </c>
      <c r="AL7" s="2" t="n">
        <f aca="false">(T7+X7)/P7</f>
        <v>0.758053911900066</v>
      </c>
      <c r="AM7" s="2" t="n">
        <f aca="false">(U7+Y7)/P7</f>
        <v>0.761998685075608</v>
      </c>
      <c r="AN7" s="5" t="n">
        <f aca="false">(T7+V7)/O7</f>
        <v>0.557151406343507</v>
      </c>
      <c r="AO7" s="2"/>
      <c r="AP7" s="2" t="n">
        <f aca="false">AM7-AL7</f>
        <v>0.00394477317554243</v>
      </c>
    </row>
    <row r="8" customFormat="false" ht="12.1" hidden="false" customHeight="false" outlineLevel="0" collapsed="false">
      <c r="A8" s="1" t="s">
        <v>42</v>
      </c>
      <c r="B8" s="1" t="n">
        <v>1068</v>
      </c>
      <c r="C8" s="1" t="n">
        <v>149</v>
      </c>
      <c r="D8" s="1" t="n">
        <v>3</v>
      </c>
      <c r="E8" s="1" t="n">
        <v>211</v>
      </c>
      <c r="F8" s="1" t="n">
        <v>0</v>
      </c>
      <c r="G8" s="1" t="n">
        <v>114</v>
      </c>
      <c r="H8" s="1" t="n">
        <v>1068</v>
      </c>
      <c r="I8" s="1" t="n">
        <v>149</v>
      </c>
      <c r="J8" s="1" t="n">
        <v>3</v>
      </c>
      <c r="K8" s="1" t="n">
        <v>211</v>
      </c>
      <c r="L8" s="1" t="n">
        <v>45</v>
      </c>
      <c r="M8" s="1" t="n">
        <v>114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068</v>
      </c>
      <c r="U8" s="7" t="n">
        <f aca="false">H8</f>
        <v>1068</v>
      </c>
      <c r="V8" s="7" t="n">
        <f aca="false">C8</f>
        <v>149</v>
      </c>
      <c r="W8" s="7" t="n">
        <f aca="false">B8+G8</f>
        <v>1182</v>
      </c>
      <c r="X8" s="7" t="n">
        <f aca="false">F8</f>
        <v>0</v>
      </c>
      <c r="Y8" s="7" t="n">
        <f aca="false">L8</f>
        <v>45</v>
      </c>
      <c r="Z8" s="7" t="n">
        <f aca="false">D8</f>
        <v>3</v>
      </c>
      <c r="AA8" s="7" t="n">
        <f aca="false">E8</f>
        <v>211</v>
      </c>
      <c r="AB8" s="2" t="n">
        <f aca="false">(T8+V8)/(W8+V8+Z8)</f>
        <v>0.912293853073463</v>
      </c>
      <c r="AC8" s="2" t="n">
        <f aca="false">(T8+V8)/(W8+V8+AA8)</f>
        <v>0.789234760051881</v>
      </c>
      <c r="AD8" s="2" t="n">
        <f aca="false">2*AB8*AC8/(AB8+AC8)</f>
        <v>0.846314325452017</v>
      </c>
      <c r="AE8" s="2" t="n">
        <f aca="false">(U8+V8)/(W8+V8+Z8)</f>
        <v>0.912293853073463</v>
      </c>
      <c r="AF8" s="2" t="n">
        <f aca="false">(U8+V8)/(W8+V8+AA8)</f>
        <v>0.789234760051881</v>
      </c>
      <c r="AG8" s="2" t="n">
        <f aca="false">2*AE8*AF8/(AE8+AF8)</f>
        <v>0.846314325452017</v>
      </c>
      <c r="AI8" s="2" t="n">
        <f aca="false">W8/P8</f>
        <v>0.848528356066045</v>
      </c>
      <c r="AJ8" s="5" t="n">
        <f aca="false">MAX(0.001,Z8)/MAX(0.001,Q8)</f>
        <v>0.0197368421052632</v>
      </c>
      <c r="AK8" s="6" t="n">
        <f aca="false">NORMSINV(AI8)-NORMSINV(AJ8)</f>
        <v>3.08935674596065</v>
      </c>
      <c r="AL8" s="2" t="n">
        <f aca="false">(T8+X8)/P8</f>
        <v>0.766690595836325</v>
      </c>
      <c r="AM8" s="2" t="n">
        <f aca="false">(U8+Y8)/P8</f>
        <v>0.798994974874372</v>
      </c>
      <c r="AN8" s="5" t="n">
        <f aca="false">(T8+V8)/O8</f>
        <v>0.787702265372168</v>
      </c>
      <c r="AO8" s="2"/>
      <c r="AP8" s="2" t="n">
        <f aca="false">AM8-AL8</f>
        <v>0.0323043790380474</v>
      </c>
    </row>
    <row r="9" customFormat="false" ht="12.1" hidden="false" customHeight="false" outlineLevel="0" collapsed="false">
      <c r="A9" s="1" t="s">
        <v>43</v>
      </c>
      <c r="B9" s="1" t="n">
        <v>814</v>
      </c>
      <c r="C9" s="1" t="n">
        <v>201</v>
      </c>
      <c r="D9" s="1" t="n">
        <v>333</v>
      </c>
      <c r="E9" s="1" t="n">
        <v>106</v>
      </c>
      <c r="F9" s="1" t="n">
        <v>35</v>
      </c>
      <c r="G9" s="1" t="n">
        <v>29</v>
      </c>
      <c r="H9" s="1" t="n">
        <v>814</v>
      </c>
      <c r="I9" s="1" t="n">
        <v>201</v>
      </c>
      <c r="J9" s="1" t="n">
        <v>333</v>
      </c>
      <c r="K9" s="1" t="n">
        <v>106</v>
      </c>
      <c r="L9" s="1" t="n">
        <v>35</v>
      </c>
      <c r="M9" s="1" t="n">
        <v>29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814</v>
      </c>
      <c r="U9" s="7" t="n">
        <f aca="false">H9</f>
        <v>814</v>
      </c>
      <c r="V9" s="7" t="n">
        <f aca="false">C9</f>
        <v>201</v>
      </c>
      <c r="W9" s="7" t="n">
        <f aca="false">B9+G9</f>
        <v>843</v>
      </c>
      <c r="X9" s="7" t="n">
        <f aca="false">F9</f>
        <v>35</v>
      </c>
      <c r="Y9" s="7" t="n">
        <f aca="false">L9</f>
        <v>35</v>
      </c>
      <c r="Z9" s="7" t="n">
        <f aca="false">D9</f>
        <v>333</v>
      </c>
      <c r="AA9" s="7" t="n">
        <f aca="false">E9</f>
        <v>106</v>
      </c>
      <c r="AB9" s="2" t="n">
        <f aca="false">(T9+V9)/(W9+V9+Z9)</f>
        <v>0.737109658678286</v>
      </c>
      <c r="AC9" s="2" t="n">
        <f aca="false">(T9+V9)/(W9+V9+AA9)</f>
        <v>0.882608695652174</v>
      </c>
      <c r="AD9" s="2" t="n">
        <f aca="false">2*AB9*AC9/(AB9+AC9)</f>
        <v>0.803324099722992</v>
      </c>
      <c r="AE9" s="2" t="n">
        <f aca="false">(U9+V9)/(W9+V9+Z9)</f>
        <v>0.737109658678286</v>
      </c>
      <c r="AF9" s="2" t="n">
        <f aca="false">(U9+V9)/(W9+V9+AA9)</f>
        <v>0.882608695652174</v>
      </c>
      <c r="AG9" s="2" t="n">
        <f aca="false">2*AE9*AF9/(AE9+AF9)</f>
        <v>0.803324099722992</v>
      </c>
      <c r="AI9" s="2" t="n">
        <f aca="false">W9/P9</f>
        <v>0.888303477344573</v>
      </c>
      <c r="AJ9" s="5" t="n">
        <f aca="false">MAX(0.001,Z9)/MAX(0.001,Q9)</f>
        <v>0.623595505617978</v>
      </c>
      <c r="AK9" s="6" t="n">
        <f aca="false">NORMSINV(AI9)-NORMSINV(AJ9)</f>
        <v>0.902617548741739</v>
      </c>
      <c r="AL9" s="2" t="n">
        <f aca="false">(T9+X9)/P9</f>
        <v>0.894625922023182</v>
      </c>
      <c r="AM9" s="2" t="n">
        <f aca="false">(U9+Y9)/P9</f>
        <v>0.894625922023182</v>
      </c>
      <c r="AN9" s="5" t="n">
        <f aca="false">(T9+V9)/O9</f>
        <v>0.684423465947404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s">
        <v>44</v>
      </c>
      <c r="B10" s="1" t="n">
        <v>573</v>
      </c>
      <c r="C10" s="1" t="n">
        <v>202</v>
      </c>
      <c r="D10" s="1" t="n">
        <v>27</v>
      </c>
      <c r="E10" s="1" t="n">
        <v>167</v>
      </c>
      <c r="F10" s="1" t="n">
        <v>83</v>
      </c>
      <c r="G10" s="1" t="n">
        <v>36</v>
      </c>
      <c r="H10" s="1" t="n">
        <v>573</v>
      </c>
      <c r="I10" s="1" t="n">
        <v>202</v>
      </c>
      <c r="J10" s="1" t="n">
        <v>27</v>
      </c>
      <c r="K10" s="1" t="n">
        <v>167</v>
      </c>
      <c r="L10" s="1" t="n">
        <v>106</v>
      </c>
      <c r="M10" s="1" t="n">
        <v>36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573</v>
      </c>
      <c r="U10" s="7" t="n">
        <f aca="false">H10</f>
        <v>573</v>
      </c>
      <c r="V10" s="7" t="n">
        <f aca="false">C10</f>
        <v>202</v>
      </c>
      <c r="W10" s="7" t="n">
        <f aca="false">B10+G10</f>
        <v>609</v>
      </c>
      <c r="X10" s="7" t="n">
        <f aca="false">F10</f>
        <v>83</v>
      </c>
      <c r="Y10" s="7" t="n">
        <f aca="false">L10</f>
        <v>106</v>
      </c>
      <c r="Z10" s="7" t="n">
        <f aca="false">D10</f>
        <v>27</v>
      </c>
      <c r="AA10" s="7" t="n">
        <f aca="false">E10</f>
        <v>167</v>
      </c>
      <c r="AB10" s="2" t="n">
        <f aca="false">(T10+V10)/(W10+V10+Z10)</f>
        <v>0.924821002386635</v>
      </c>
      <c r="AC10" s="2" t="n">
        <f aca="false">(T10+V10)/(W10+V10+AA10)</f>
        <v>0.792433537832311</v>
      </c>
      <c r="AD10" s="2" t="n">
        <f aca="false">2*AB10*AC10/(AB10+AC10)</f>
        <v>0.85352422907489</v>
      </c>
      <c r="AE10" s="2" t="n">
        <f aca="false">(U10+V10)/(W10+V10+Z10)</f>
        <v>0.924821002386635</v>
      </c>
      <c r="AF10" s="2" t="n">
        <f aca="false">(U10+V10)/(W10+V10+AA10)</f>
        <v>0.792433537832311</v>
      </c>
      <c r="AG10" s="2" t="n">
        <f aca="false">2*AE10*AF10/(AE10+AF10)</f>
        <v>0.85352422907489</v>
      </c>
      <c r="AI10" s="2" t="n">
        <f aca="false">W10/P10</f>
        <v>0.78479381443299</v>
      </c>
      <c r="AJ10" s="5" t="n">
        <f aca="false">MAX(0.001,Z10)/MAX(0.001,Q10)</f>
        <v>0.117903930131004</v>
      </c>
      <c r="AK10" s="6" t="n">
        <f aca="false">NORMSINV(AI10)-NORMSINV(AJ10)</f>
        <v>1.97401644729358</v>
      </c>
      <c r="AL10" s="2" t="n">
        <f aca="false">(T10+X10)/P10</f>
        <v>0.845360824742268</v>
      </c>
      <c r="AM10" s="2" t="n">
        <f aca="false">(U10+Y10)/P10</f>
        <v>0.875</v>
      </c>
      <c r="AN10" s="5" t="n">
        <f aca="false">(T10+V10)/O10</f>
        <v>0.771144278606965</v>
      </c>
      <c r="AO10" s="2"/>
      <c r="AP10" s="2" t="n">
        <f aca="false">AM10-AL10</f>
        <v>0.029639175257732</v>
      </c>
    </row>
    <row r="11" customFormat="false" ht="12.1" hidden="false" customHeight="false" outlineLevel="0" collapsed="false">
      <c r="A11" s="1" t="s">
        <v>45</v>
      </c>
      <c r="B11" s="1" t="n">
        <v>1271</v>
      </c>
      <c r="C11" s="1" t="n">
        <v>37</v>
      </c>
      <c r="D11" s="1" t="n">
        <v>71</v>
      </c>
      <c r="E11" s="1" t="n">
        <v>397</v>
      </c>
      <c r="F11" s="1" t="n">
        <v>107</v>
      </c>
      <c r="G11" s="1" t="n">
        <v>147</v>
      </c>
      <c r="H11" s="1" t="n">
        <v>1271</v>
      </c>
      <c r="I11" s="1" t="n">
        <v>37</v>
      </c>
      <c r="J11" s="1" t="n">
        <v>71</v>
      </c>
      <c r="K11" s="1" t="n">
        <v>397</v>
      </c>
      <c r="L11" s="1" t="n">
        <v>273</v>
      </c>
      <c r="M11" s="1" t="n">
        <v>147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1271</v>
      </c>
      <c r="U11" s="7" t="n">
        <f aca="false">H11</f>
        <v>1271</v>
      </c>
      <c r="V11" s="7" t="n">
        <f aca="false">C11</f>
        <v>37</v>
      </c>
      <c r="W11" s="7" t="n">
        <f aca="false">B11+G11</f>
        <v>1418</v>
      </c>
      <c r="X11" s="7" t="n">
        <f aca="false">F11</f>
        <v>107</v>
      </c>
      <c r="Y11" s="7" t="n">
        <f aca="false">L11</f>
        <v>273</v>
      </c>
      <c r="Z11" s="7" t="n">
        <f aca="false">D11</f>
        <v>71</v>
      </c>
      <c r="AA11" s="7" t="n">
        <f aca="false">E11</f>
        <v>397</v>
      </c>
      <c r="AB11" s="2" t="n">
        <f aca="false">(T11+V11)/(W11+V11+Z11)</f>
        <v>0.857142857142857</v>
      </c>
      <c r="AC11" s="2" t="n">
        <f aca="false">(T11+V11)/(W11+V11+AA11)</f>
        <v>0.706263498920086</v>
      </c>
      <c r="AD11" s="2" t="n">
        <f aca="false">2*AB11*AC11/(AB11+AC11)</f>
        <v>0.774422735346359</v>
      </c>
      <c r="AE11" s="2" t="n">
        <f aca="false">(U11+V11)/(W11+V11+Z11)</f>
        <v>0.857142857142857</v>
      </c>
      <c r="AF11" s="2" t="n">
        <f aca="false">(U11+V11)/(W11+V11+AA11)</f>
        <v>0.706263498920086</v>
      </c>
      <c r="AG11" s="2" t="n">
        <f aca="false">2*AE11*AF11/(AE11+AF11)</f>
        <v>0.774422735346359</v>
      </c>
      <c r="AI11" s="2" t="n">
        <f aca="false">W11/P11</f>
        <v>0.781267217630854</v>
      </c>
      <c r="AJ11" s="5" t="n">
        <f aca="false">MAX(0.001,Z11)/MAX(0.001,Q11)</f>
        <v>0.657407407407407</v>
      </c>
      <c r="AK11" s="6" t="n">
        <f aca="false">NORMSINV(AI11)-NORMSINV(AJ11)</f>
        <v>0.371082380482471</v>
      </c>
      <c r="AL11" s="2" t="n">
        <f aca="false">(T11+X11)/P11</f>
        <v>0.759228650137741</v>
      </c>
      <c r="AM11" s="2" t="n">
        <f aca="false">(U11+Y11)/P11</f>
        <v>0.85068870523416</v>
      </c>
      <c r="AN11" s="5" t="n">
        <f aca="false">(T11+V11)/O11</f>
        <v>0.6801872074883</v>
      </c>
      <c r="AO11" s="2"/>
      <c r="AP11" s="2" t="n">
        <f aca="false">AM11-AL11</f>
        <v>0.0914600550964186</v>
      </c>
    </row>
    <row r="12" customFormat="false" ht="12.1" hidden="false" customHeight="false" outlineLevel="0" collapsed="false">
      <c r="A12" s="1" t="s">
        <v>46</v>
      </c>
      <c r="B12" s="1" t="n">
        <v>1548</v>
      </c>
      <c r="C12" s="1" t="n">
        <v>4</v>
      </c>
      <c r="D12" s="1" t="n">
        <v>1</v>
      </c>
      <c r="E12" s="1" t="n">
        <v>6</v>
      </c>
      <c r="F12" s="1" t="n">
        <v>1</v>
      </c>
      <c r="G12" s="1" t="n">
        <v>102</v>
      </c>
      <c r="H12" s="1" t="n">
        <v>1548</v>
      </c>
      <c r="I12" s="1" t="n">
        <v>4</v>
      </c>
      <c r="J12" s="1" t="n">
        <v>1</v>
      </c>
      <c r="K12" s="1" t="n">
        <v>6</v>
      </c>
      <c r="L12" s="1" t="n">
        <v>1</v>
      </c>
      <c r="M12" s="1" t="n">
        <v>102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548</v>
      </c>
      <c r="U12" s="7" t="n">
        <f aca="false">H12</f>
        <v>1548</v>
      </c>
      <c r="V12" s="7" t="n">
        <f aca="false">C12</f>
        <v>4</v>
      </c>
      <c r="W12" s="7" t="n">
        <f aca="false">B12+G12</f>
        <v>1650</v>
      </c>
      <c r="X12" s="7" t="n">
        <f aca="false">F12</f>
        <v>1</v>
      </c>
      <c r="Y12" s="7" t="n">
        <f aca="false">L12</f>
        <v>1</v>
      </c>
      <c r="Z12" s="7" t="n">
        <f aca="false">D12</f>
        <v>1</v>
      </c>
      <c r="AA12" s="7" t="n">
        <f aca="false">E12</f>
        <v>6</v>
      </c>
      <c r="AB12" s="2" t="n">
        <f aca="false">(T12+V12)/(W12+V12+Z12)</f>
        <v>0.937764350453172</v>
      </c>
      <c r="AC12" s="2" t="n">
        <f aca="false">(T12+V12)/(W12+V12+AA12)</f>
        <v>0.934939759036145</v>
      </c>
      <c r="AD12" s="2" t="n">
        <f aca="false">2*AB12*AC12/(AB12+AC12)</f>
        <v>0.936349924585219</v>
      </c>
      <c r="AE12" s="2" t="n">
        <f aca="false">(U12+V12)/(W12+V12+Z12)</f>
        <v>0.937764350453172</v>
      </c>
      <c r="AF12" s="2" t="n">
        <f aca="false">(U12+V12)/(W12+V12+AA12)</f>
        <v>0.934939759036145</v>
      </c>
      <c r="AG12" s="2" t="n">
        <f aca="false">2*AE12*AF12/(AE12+AF12)</f>
        <v>0.936349924585219</v>
      </c>
      <c r="AI12" s="2" t="n">
        <f aca="false">W12/P12</f>
        <v>0.996376811594203</v>
      </c>
      <c r="AJ12" s="5" t="n">
        <f aca="false">MAX(0.001,Z12)/MAX(0.001,Q12)</f>
        <v>0.2</v>
      </c>
      <c r="AK12" s="6" t="n">
        <f aca="false">NORMSINV(AI12)-NORMSINV(AJ12)</f>
        <v>3.5269256690361</v>
      </c>
      <c r="AL12" s="2" t="n">
        <f aca="false">(T12+X12)/P12</f>
        <v>0.935386473429952</v>
      </c>
      <c r="AM12" s="2" t="n">
        <f aca="false">(U12+Y12)/P12</f>
        <v>0.935386473429952</v>
      </c>
      <c r="AN12" s="5" t="n">
        <f aca="false">(T12+V12)/O12</f>
        <v>0.934376881396749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s">
        <v>47</v>
      </c>
      <c r="B13" s="1" t="n">
        <v>1514</v>
      </c>
      <c r="C13" s="1" t="n">
        <v>14</v>
      </c>
      <c r="D13" s="1" t="n">
        <v>40</v>
      </c>
      <c r="E13" s="1" t="n">
        <v>779</v>
      </c>
      <c r="F13" s="1" t="n">
        <v>50</v>
      </c>
      <c r="G13" s="1" t="n">
        <v>192</v>
      </c>
      <c r="H13" s="1" t="n">
        <v>1514</v>
      </c>
      <c r="I13" s="1" t="n">
        <v>14</v>
      </c>
      <c r="J13" s="1" t="n">
        <v>40</v>
      </c>
      <c r="K13" s="1" t="n">
        <v>779</v>
      </c>
      <c r="L13" s="1" t="n">
        <v>150</v>
      </c>
      <c r="M13" s="1" t="n">
        <v>192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1514</v>
      </c>
      <c r="U13" s="7" t="n">
        <f aca="false">H13</f>
        <v>1514</v>
      </c>
      <c r="V13" s="7" t="n">
        <f aca="false">C13</f>
        <v>14</v>
      </c>
      <c r="W13" s="7" t="n">
        <f aca="false">B13+G13</f>
        <v>1706</v>
      </c>
      <c r="X13" s="7" t="n">
        <f aca="false">F13</f>
        <v>50</v>
      </c>
      <c r="Y13" s="7" t="n">
        <f aca="false">L13</f>
        <v>150</v>
      </c>
      <c r="Z13" s="7" t="n">
        <f aca="false">D13</f>
        <v>40</v>
      </c>
      <c r="AA13" s="7" t="n">
        <f aca="false">E13</f>
        <v>779</v>
      </c>
      <c r="AB13" s="2" t="n">
        <f aca="false">(T13+V13)/(W13+V13+Z13)</f>
        <v>0.868181818181818</v>
      </c>
      <c r="AC13" s="2" t="n">
        <f aca="false">(T13+V13)/(W13+V13+AA13)</f>
        <v>0.611444577831133</v>
      </c>
      <c r="AD13" s="2" t="n">
        <f aca="false">2*AB13*AC13/(AB13+AC13)</f>
        <v>0.717539328480864</v>
      </c>
      <c r="AE13" s="2" t="n">
        <f aca="false">(U13+V13)/(W13+V13+Z13)</f>
        <v>0.868181818181818</v>
      </c>
      <c r="AF13" s="2" t="n">
        <f aca="false">(U13+V13)/(W13+V13+AA13)</f>
        <v>0.611444577831133</v>
      </c>
      <c r="AG13" s="2" t="n">
        <f aca="false">2*AE13*AF13/(AE13+AF13)</f>
        <v>0.717539328480864</v>
      </c>
      <c r="AI13" s="2" t="n">
        <f aca="false">W13/P13</f>
        <v>0.686519114688129</v>
      </c>
      <c r="AJ13" s="5" t="n">
        <f aca="false">MAX(0.001,Z13)/MAX(0.001,Q13)</f>
        <v>0.740740740740741</v>
      </c>
      <c r="AK13" s="6" t="n">
        <f aca="false">NORMSINV(AI13)-NORMSINV(AJ13)</f>
        <v>-0.159623139583526</v>
      </c>
      <c r="AL13" s="2" t="n">
        <f aca="false">(T13+X13)/P13</f>
        <v>0.629376257545272</v>
      </c>
      <c r="AM13" s="2" t="n">
        <f aca="false">(U13+Y13)/P13</f>
        <v>0.669617706237425</v>
      </c>
      <c r="AN13" s="5" t="n">
        <f aca="false">(T13+V13)/O13</f>
        <v>0.601811736904293</v>
      </c>
      <c r="AO13" s="2"/>
      <c r="AP13" s="2" t="n">
        <f aca="false">AM13-AL13</f>
        <v>0.040241448692153</v>
      </c>
    </row>
    <row r="14" customFormat="false" ht="12.1" hidden="false" customHeight="false" outlineLevel="0" collapsed="false">
      <c r="A14" s="1" t="s">
        <v>48</v>
      </c>
      <c r="B14" s="1" t="n">
        <v>1300</v>
      </c>
      <c r="C14" s="1" t="n">
        <v>230</v>
      </c>
      <c r="D14" s="1" t="n">
        <v>111</v>
      </c>
      <c r="E14" s="1" t="n">
        <v>178</v>
      </c>
      <c r="F14" s="1" t="n">
        <v>35</v>
      </c>
      <c r="G14" s="1" t="n">
        <v>102</v>
      </c>
      <c r="H14" s="1" t="n">
        <v>1302</v>
      </c>
      <c r="I14" s="1" t="n">
        <v>230</v>
      </c>
      <c r="J14" s="1" t="n">
        <v>111</v>
      </c>
      <c r="K14" s="1" t="n">
        <v>178</v>
      </c>
      <c r="L14" s="1" t="n">
        <v>93</v>
      </c>
      <c r="M14" s="1" t="n">
        <v>100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1300</v>
      </c>
      <c r="U14" s="7" t="n">
        <f aca="false">H14</f>
        <v>1302</v>
      </c>
      <c r="V14" s="7" t="n">
        <f aca="false">C14</f>
        <v>230</v>
      </c>
      <c r="W14" s="7" t="n">
        <f aca="false">B14+G14</f>
        <v>1402</v>
      </c>
      <c r="X14" s="7" t="n">
        <f aca="false">F14</f>
        <v>35</v>
      </c>
      <c r="Y14" s="7" t="n">
        <f aca="false">L14</f>
        <v>93</v>
      </c>
      <c r="Z14" s="7" t="n">
        <f aca="false">D14</f>
        <v>111</v>
      </c>
      <c r="AA14" s="7" t="n">
        <f aca="false">E14</f>
        <v>178</v>
      </c>
      <c r="AB14" s="2" t="n">
        <f aca="false">(T14+V14)/(W14+V14+Z14)</f>
        <v>0.877796901893287</v>
      </c>
      <c r="AC14" s="2" t="n">
        <f aca="false">(T14+V14)/(W14+V14+AA14)</f>
        <v>0.845303867403315</v>
      </c>
      <c r="AD14" s="2" t="n">
        <f aca="false">2*AB14*AC14/(AB14+AC14)</f>
        <v>0.861244019138756</v>
      </c>
      <c r="AE14" s="2" t="n">
        <f aca="false">(U14+V14)/(W14+V14+Z14)</f>
        <v>0.878944348823867</v>
      </c>
      <c r="AF14" s="2" t="n">
        <f aca="false">(U14+V14)/(W14+V14+AA14)</f>
        <v>0.846408839779006</v>
      </c>
      <c r="AG14" s="2" t="n">
        <f aca="false">2*AE14*AF14/(AE14+AF14)</f>
        <v>0.862369828314101</v>
      </c>
      <c r="AI14" s="2" t="n">
        <f aca="false">W14/P14</f>
        <v>0.887341772151899</v>
      </c>
      <c r="AJ14" s="5" t="n">
        <f aca="false">MAX(0.001,Z14)/MAX(0.001,Q14)</f>
        <v>0.325513196480938</v>
      </c>
      <c r="AK14" s="6" t="n">
        <f aca="false">NORMSINV(AI14)-NORMSINV(AJ14)</f>
        <v>1.66484875668625</v>
      </c>
      <c r="AL14" s="2" t="n">
        <f aca="false">(T14+X14)/P14</f>
        <v>0.844936708860759</v>
      </c>
      <c r="AM14" s="2" t="n">
        <f aca="false">(U14+Y14)/P14</f>
        <v>0.882911392405063</v>
      </c>
      <c r="AN14" s="5" t="n">
        <f aca="false">(T14+V14)/O14</f>
        <v>0.796460176991151</v>
      </c>
      <c r="AO14" s="2"/>
      <c r="AP14" s="2" t="n">
        <f aca="false">AM14-AL14</f>
        <v>0.0379746835443039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8907</v>
      </c>
      <c r="C29" s="7" t="n">
        <f aca="false">SUM(C3:C27)</f>
        <v>949</v>
      </c>
      <c r="D29" s="7" t="n">
        <f aca="false">SUM(D3:D27)</f>
        <v>624</v>
      </c>
      <c r="E29" s="7" t="n">
        <f aca="false">SUM(E3:E27)</f>
        <v>2406</v>
      </c>
      <c r="F29" s="7" t="n">
        <f aca="false">SUM(F3:F27)</f>
        <v>645</v>
      </c>
      <c r="G29" s="7" t="n">
        <f aca="false">SUM(G3:G27)</f>
        <v>862</v>
      </c>
      <c r="H29" s="7" t="n">
        <f aca="false">SUM(H3:H27)</f>
        <v>8912</v>
      </c>
      <c r="I29" s="7" t="n">
        <f aca="false">SUM(I3:I27)</f>
        <v>949</v>
      </c>
      <c r="J29" s="7" t="n">
        <f aca="false">SUM(J3:J27)</f>
        <v>624</v>
      </c>
      <c r="K29" s="7" t="n">
        <f aca="false">SUM(K3:K27)</f>
        <v>2406</v>
      </c>
      <c r="L29" s="7" t="n">
        <f aca="false">SUM(L3:L27)</f>
        <v>1040</v>
      </c>
      <c r="M29" s="7" t="n">
        <f aca="false">SUM(M3:M27)</f>
        <v>857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8907</v>
      </c>
      <c r="U29" s="7" t="n">
        <f aca="false">SUM(U3:U27)</f>
        <v>8912</v>
      </c>
      <c r="V29" s="7" t="n">
        <f aca="false">SUM(V3:V27)</f>
        <v>949</v>
      </c>
      <c r="W29" s="7" t="n">
        <f aca="false">SUM(W3:W27)</f>
        <v>9769</v>
      </c>
      <c r="X29" s="7" t="n">
        <f aca="false">SUM(X3:X27)</f>
        <v>645</v>
      </c>
      <c r="Y29" s="7" t="n">
        <f aca="false">SUM(Y3:Y27)</f>
        <v>1040</v>
      </c>
      <c r="Z29" s="7" t="n">
        <f aca="false">SUM(Z3:Z27)</f>
        <v>624</v>
      </c>
      <c r="AA29" s="7" t="n">
        <f aca="false">SUM(AA3:AA27)</f>
        <v>2406</v>
      </c>
      <c r="AI29" s="2" t="n">
        <f aca="false">W29/P29</f>
        <v>0.802381930184805</v>
      </c>
      <c r="AJ29" s="5" t="n">
        <f aca="false">MAX(0.001,Z29)/MAX(0.001,Q29)</f>
        <v>0.396694214876033</v>
      </c>
      <c r="AK29" s="6" t="n">
        <f aca="false">NORMSINV(AI29)-NORMSINV(AJ29)</f>
        <v>1.11207310845806</v>
      </c>
      <c r="AL29" s="8" t="n">
        <f aca="false">AVERAGE(AL3:AL27)</f>
        <v>0.804207418059446</v>
      </c>
      <c r="AM29" s="8" t="n">
        <f aca="false">AVERAGE(AM3:AM27)</f>
        <v>0.83365298240997</v>
      </c>
      <c r="AN29" s="8" t="n">
        <f aca="false">AVERAGE(AN3:AN27)</f>
        <v>0.726657177381317</v>
      </c>
      <c r="AP29" s="8" t="n">
        <f aca="false">AVERAGE(AP3:AP27)</f>
        <v>0.02944556435052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50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786</v>
      </c>
      <c r="C7" s="1" t="n">
        <v>108</v>
      </c>
      <c r="D7" s="1" t="n">
        <v>42</v>
      </c>
      <c r="E7" s="1" t="n">
        <v>82</v>
      </c>
      <c r="F7" s="1" t="n">
        <v>14</v>
      </c>
      <c r="G7" s="1" t="n">
        <v>653</v>
      </c>
      <c r="H7" s="1" t="n">
        <v>1233</v>
      </c>
      <c r="I7" s="1" t="n">
        <v>108</v>
      </c>
      <c r="J7" s="1" t="n">
        <v>42</v>
      </c>
      <c r="K7" s="1" t="n">
        <v>82</v>
      </c>
      <c r="L7" s="1" t="n">
        <v>21</v>
      </c>
      <c r="M7" s="1" t="n">
        <v>206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786</v>
      </c>
      <c r="U7" s="7" t="n">
        <f aca="false">H7</f>
        <v>1233</v>
      </c>
      <c r="V7" s="7" t="n">
        <f aca="false">C7</f>
        <v>108</v>
      </c>
      <c r="W7" s="7" t="n">
        <f aca="false">B7+G7</f>
        <v>1439</v>
      </c>
      <c r="X7" s="7" t="n">
        <f aca="false">F7</f>
        <v>14</v>
      </c>
      <c r="Y7" s="7" t="n">
        <f aca="false">L7</f>
        <v>21</v>
      </c>
      <c r="Z7" s="7" t="n">
        <f aca="false">D7</f>
        <v>42</v>
      </c>
      <c r="AA7" s="7" t="n">
        <f aca="false">E7</f>
        <v>82</v>
      </c>
      <c r="AB7" s="2" t="n">
        <f aca="false">(T7+V7)/(W7+V7+Z7)</f>
        <v>0.562617998741347</v>
      </c>
      <c r="AC7" s="2" t="n">
        <f aca="false">(T7+V7)/(W7+V7+AA7)</f>
        <v>0.548802946593002</v>
      </c>
      <c r="AD7" s="2" t="n">
        <f aca="false">2*AB7*AC7/(AB7+AC7)</f>
        <v>0.555624611559975</v>
      </c>
      <c r="AE7" s="2" t="n">
        <f aca="false">(U7+V7)/(W7+V7+Z7)</f>
        <v>0.84392699811202</v>
      </c>
      <c r="AF7" s="2" t="n">
        <f aca="false">(U7+V7)/(W7+V7+AA7)</f>
        <v>0.823204419889503</v>
      </c>
      <c r="AG7" s="2" t="n">
        <f aca="false">2*AE7*AF7/(AE7+AF7)</f>
        <v>0.833436917339963</v>
      </c>
      <c r="AI7" s="2" t="n">
        <f aca="false">W7/P7</f>
        <v>0.946088099934254</v>
      </c>
      <c r="AJ7" s="5" t="n">
        <f aca="false">MAX(0.001,Z7)/MAX(0.001,Q7)</f>
        <v>0.28</v>
      </c>
      <c r="AK7" s="6" t="n">
        <f aca="false">NORMSINV(AI7)-NORMSINV(AJ7)</f>
        <v>2.19089346361243</v>
      </c>
      <c r="AL7" s="2" t="n">
        <f aca="false">(T7+X7)/P7</f>
        <v>0.525969756738988</v>
      </c>
      <c r="AM7" s="2" t="n">
        <f aca="false">(U7+Y7)/P7</f>
        <v>0.824457593688363</v>
      </c>
      <c r="AN7" s="5" t="n">
        <f aca="false">(T7+V7)/O7</f>
        <v>0.535008976660682</v>
      </c>
      <c r="AO7" s="2"/>
      <c r="AP7" s="2" t="n">
        <f aca="false">AM7-AL7</f>
        <v>0.298487836949375</v>
      </c>
    </row>
    <row r="8" customFormat="false" ht="12.1" hidden="false" customHeight="false" outlineLevel="0" collapsed="false">
      <c r="A8" s="1" t="s">
        <v>42</v>
      </c>
      <c r="B8" s="1" t="n">
        <v>1112</v>
      </c>
      <c r="C8" s="1" t="n">
        <v>41</v>
      </c>
      <c r="D8" s="1" t="n">
        <v>111</v>
      </c>
      <c r="E8" s="1" t="n">
        <v>66</v>
      </c>
      <c r="F8" s="1" t="n">
        <v>25</v>
      </c>
      <c r="G8" s="1" t="n">
        <v>215</v>
      </c>
      <c r="H8" s="1" t="n">
        <v>1192</v>
      </c>
      <c r="I8" s="1" t="n">
        <v>41</v>
      </c>
      <c r="J8" s="1" t="n">
        <v>111</v>
      </c>
      <c r="K8" s="1" t="n">
        <v>66</v>
      </c>
      <c r="L8" s="1" t="n">
        <v>35</v>
      </c>
      <c r="M8" s="1" t="n">
        <v>135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112</v>
      </c>
      <c r="U8" s="7" t="n">
        <f aca="false">H8</f>
        <v>1192</v>
      </c>
      <c r="V8" s="7" t="n">
        <f aca="false">C8</f>
        <v>41</v>
      </c>
      <c r="W8" s="7" t="n">
        <f aca="false">B8+G8</f>
        <v>1327</v>
      </c>
      <c r="X8" s="7" t="n">
        <f aca="false">F8</f>
        <v>25</v>
      </c>
      <c r="Y8" s="7" t="n">
        <f aca="false">L8</f>
        <v>35</v>
      </c>
      <c r="Z8" s="7" t="n">
        <f aca="false">D8</f>
        <v>111</v>
      </c>
      <c r="AA8" s="7" t="n">
        <f aca="false">E8</f>
        <v>66</v>
      </c>
      <c r="AB8" s="2" t="n">
        <f aca="false">(T8+V8)/(W8+V8+Z8)</f>
        <v>0.779580797836376</v>
      </c>
      <c r="AC8" s="2" t="n">
        <f aca="false">(T8+V8)/(W8+V8+AA8)</f>
        <v>0.804044630404463</v>
      </c>
      <c r="AD8" s="2" t="n">
        <f aca="false">2*AB8*AC8/(AB8+AC8)</f>
        <v>0.791623755578441</v>
      </c>
      <c r="AE8" s="2" t="n">
        <f aca="false">(U8+V8)/(W8+V8+Z8)</f>
        <v>0.833671399594321</v>
      </c>
      <c r="AF8" s="2" t="n">
        <f aca="false">(U8+V8)/(W8+V8+AA8)</f>
        <v>0.859832635983264</v>
      </c>
      <c r="AG8" s="2" t="n">
        <f aca="false">2*AE8*AF8/(AE8+AF8)</f>
        <v>0.846549948506694</v>
      </c>
      <c r="AI8" s="2" t="n">
        <f aca="false">W8/P8</f>
        <v>0.952620244077531</v>
      </c>
      <c r="AJ8" s="5" t="n">
        <f aca="false">MAX(0.001,Z8)/MAX(0.001,Q8)</f>
        <v>0.730263157894737</v>
      </c>
      <c r="AK8" s="6" t="n">
        <f aca="false">NORMSINV(AI8)-NORMSINV(AJ8)</f>
        <v>1.05719940943921</v>
      </c>
      <c r="AL8" s="2" t="n">
        <f aca="false">(T8+X8)/P8</f>
        <v>0.816223977027997</v>
      </c>
      <c r="AM8" s="2" t="n">
        <f aca="false">(U8+Y8)/P8</f>
        <v>0.880832735104092</v>
      </c>
      <c r="AN8" s="5" t="n">
        <f aca="false">(T8+V8)/O8</f>
        <v>0.746278317152104</v>
      </c>
      <c r="AO8" s="2"/>
      <c r="AP8" s="2" t="n">
        <f aca="false">AM8-AL8</f>
        <v>0.0646087580760948</v>
      </c>
    </row>
    <row r="9" customFormat="false" ht="12.1" hidden="false" customHeight="false" outlineLevel="0" collapsed="false">
      <c r="A9" s="1" t="s">
        <v>43</v>
      </c>
      <c r="B9" s="1" t="n">
        <v>611</v>
      </c>
      <c r="C9" s="1" t="n">
        <v>208</v>
      </c>
      <c r="D9" s="1" t="n">
        <v>326</v>
      </c>
      <c r="E9" s="1" t="n">
        <v>113</v>
      </c>
      <c r="F9" s="1" t="n">
        <v>16</v>
      </c>
      <c r="G9" s="1" t="n">
        <v>225</v>
      </c>
      <c r="H9" s="1" t="n">
        <v>695</v>
      </c>
      <c r="I9" s="1" t="n">
        <v>208</v>
      </c>
      <c r="J9" s="1" t="n">
        <v>326</v>
      </c>
      <c r="K9" s="1" t="n">
        <v>113</v>
      </c>
      <c r="L9" s="1" t="n">
        <v>17</v>
      </c>
      <c r="M9" s="1" t="n">
        <v>141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611</v>
      </c>
      <c r="U9" s="7" t="n">
        <f aca="false">H9</f>
        <v>695</v>
      </c>
      <c r="V9" s="7" t="n">
        <f aca="false">C9</f>
        <v>208</v>
      </c>
      <c r="W9" s="7" t="n">
        <f aca="false">B9+G9</f>
        <v>836</v>
      </c>
      <c r="X9" s="7" t="n">
        <f aca="false">F9</f>
        <v>16</v>
      </c>
      <c r="Y9" s="7" t="n">
        <f aca="false">L9</f>
        <v>17</v>
      </c>
      <c r="Z9" s="7" t="n">
        <f aca="false">D9</f>
        <v>326</v>
      </c>
      <c r="AA9" s="7" t="n">
        <f aca="false">E9</f>
        <v>113</v>
      </c>
      <c r="AB9" s="2" t="n">
        <f aca="false">(T9+V9)/(W9+V9+Z9)</f>
        <v>0.597810218978102</v>
      </c>
      <c r="AC9" s="2" t="n">
        <f aca="false">(T9+V9)/(W9+V9+AA9)</f>
        <v>0.707865168539326</v>
      </c>
      <c r="AD9" s="2" t="n">
        <f aca="false">2*AB9*AC9/(AB9+AC9)</f>
        <v>0.64819944598338</v>
      </c>
      <c r="AE9" s="2" t="n">
        <f aca="false">(U9+V9)/(W9+V9+Z9)</f>
        <v>0.659124087591241</v>
      </c>
      <c r="AF9" s="2" t="n">
        <f aca="false">(U9+V9)/(W9+V9+AA9)</f>
        <v>0.780466724286949</v>
      </c>
      <c r="AG9" s="2" t="n">
        <f aca="false">2*AE9*AF9/(AE9+AF9)</f>
        <v>0.714681440443213</v>
      </c>
      <c r="AI9" s="2" t="n">
        <f aca="false">W9/P9</f>
        <v>0.880927291886196</v>
      </c>
      <c r="AJ9" s="5" t="n">
        <f aca="false">MAX(0.001,Z9)/MAX(0.001,Q9)</f>
        <v>0.610486891385768</v>
      </c>
      <c r="AK9" s="6" t="n">
        <f aca="false">NORMSINV(AI9)-NORMSINV(AJ9)</f>
        <v>0.899046734351689</v>
      </c>
      <c r="AL9" s="2" t="n">
        <f aca="false">(T9+X9)/P9</f>
        <v>0.660695468914647</v>
      </c>
      <c r="AM9" s="2" t="n">
        <f aca="false">(U9+Y9)/P9</f>
        <v>0.750263435194942</v>
      </c>
      <c r="AN9" s="5" t="n">
        <f aca="false">(T9+V9)/O9</f>
        <v>0.552258934592043</v>
      </c>
      <c r="AO9" s="2"/>
      <c r="AP9" s="2" t="n">
        <f aca="false">AM9-AL9</f>
        <v>0.0895679662802951</v>
      </c>
    </row>
    <row r="10" customFormat="false" ht="12.1" hidden="false" customHeight="false" outlineLevel="0" collapsed="false">
      <c r="A10" s="1" t="s">
        <v>44</v>
      </c>
      <c r="B10" s="1" t="n">
        <v>610</v>
      </c>
      <c r="C10" s="1" t="n">
        <v>109</v>
      </c>
      <c r="D10" s="1" t="n">
        <v>120</v>
      </c>
      <c r="E10" s="1" t="n">
        <v>39</v>
      </c>
      <c r="F10" s="1" t="n">
        <v>16</v>
      </c>
      <c r="G10" s="1" t="n">
        <v>127</v>
      </c>
      <c r="H10" s="1" t="n">
        <v>611</v>
      </c>
      <c r="I10" s="1" t="n">
        <v>109</v>
      </c>
      <c r="J10" s="1" t="n">
        <v>120</v>
      </c>
      <c r="K10" s="1" t="n">
        <v>39</v>
      </c>
      <c r="L10" s="1" t="n">
        <v>16</v>
      </c>
      <c r="M10" s="1" t="n">
        <v>126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610</v>
      </c>
      <c r="U10" s="7" t="n">
        <f aca="false">H10</f>
        <v>611</v>
      </c>
      <c r="V10" s="7" t="n">
        <f aca="false">C10</f>
        <v>109</v>
      </c>
      <c r="W10" s="7" t="n">
        <f aca="false">B10+G10</f>
        <v>737</v>
      </c>
      <c r="X10" s="7" t="n">
        <f aca="false">F10</f>
        <v>16</v>
      </c>
      <c r="Y10" s="7" t="n">
        <f aca="false">L10</f>
        <v>16</v>
      </c>
      <c r="Z10" s="7" t="n">
        <f aca="false">D10</f>
        <v>120</v>
      </c>
      <c r="AA10" s="7" t="n">
        <f aca="false">E10</f>
        <v>39</v>
      </c>
      <c r="AB10" s="2" t="n">
        <f aca="false">(T10+V10)/(W10+V10+Z10)</f>
        <v>0.744306418219462</v>
      </c>
      <c r="AC10" s="2" t="n">
        <f aca="false">(T10+V10)/(W10+V10+AA10)</f>
        <v>0.812429378531073</v>
      </c>
      <c r="AD10" s="2" t="n">
        <f aca="false">2*AB10*AC10/(AB10+AC10)</f>
        <v>0.77687736358725</v>
      </c>
      <c r="AE10" s="2" t="n">
        <f aca="false">(U10+V10)/(W10+V10+Z10)</f>
        <v>0.745341614906832</v>
      </c>
      <c r="AF10" s="2" t="n">
        <f aca="false">(U10+V10)/(W10+V10+AA10)</f>
        <v>0.813559322033898</v>
      </c>
      <c r="AG10" s="2" t="n">
        <f aca="false">2*AE10*AF10/(AE10+AF10)</f>
        <v>0.777957860615883</v>
      </c>
      <c r="AI10" s="2" t="n">
        <f aca="false">W10/P10</f>
        <v>0.949742268041237</v>
      </c>
      <c r="AJ10" s="5" t="n">
        <f aca="false">MAX(0.001,Z10)/MAX(0.001,Q10)</f>
        <v>0.524017467248908</v>
      </c>
      <c r="AK10" s="6" t="n">
        <f aca="false">NORMSINV(AI10)-NORMSINV(AJ10)</f>
        <v>1.58212050999844</v>
      </c>
      <c r="AL10" s="2" t="n">
        <f aca="false">(T10+X10)/P10</f>
        <v>0.806701030927835</v>
      </c>
      <c r="AM10" s="2" t="n">
        <f aca="false">(U10+Y10)/P10</f>
        <v>0.80798969072165</v>
      </c>
      <c r="AN10" s="5" t="n">
        <f aca="false">(T10+V10)/O10</f>
        <v>0.715422885572139</v>
      </c>
      <c r="AO10" s="2"/>
      <c r="AP10" s="2" t="n">
        <f aca="false">AM10-AL10</f>
        <v>0.00128865979381443</v>
      </c>
    </row>
    <row r="11" customFormat="false" ht="12.1" hidden="false" customHeight="false" outlineLevel="0" collapsed="false">
      <c r="A11" s="1" t="s">
        <v>45</v>
      </c>
      <c r="B11" s="1" t="n">
        <v>757</v>
      </c>
      <c r="C11" s="1" t="n">
        <v>49</v>
      </c>
      <c r="D11" s="1" t="n">
        <v>59</v>
      </c>
      <c r="E11" s="1" t="n">
        <v>271</v>
      </c>
      <c r="F11" s="1" t="n">
        <v>130</v>
      </c>
      <c r="G11" s="1" t="n">
        <v>787</v>
      </c>
      <c r="H11" s="1" t="n">
        <v>987</v>
      </c>
      <c r="I11" s="1" t="n">
        <v>49</v>
      </c>
      <c r="J11" s="1" t="n">
        <v>59</v>
      </c>
      <c r="K11" s="1" t="n">
        <v>271</v>
      </c>
      <c r="L11" s="1" t="n">
        <v>139</v>
      </c>
      <c r="M11" s="1" t="n">
        <v>557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757</v>
      </c>
      <c r="U11" s="7" t="n">
        <f aca="false">H11</f>
        <v>987</v>
      </c>
      <c r="V11" s="7" t="n">
        <f aca="false">C11</f>
        <v>49</v>
      </c>
      <c r="W11" s="7" t="n">
        <f aca="false">B11+G11</f>
        <v>1544</v>
      </c>
      <c r="X11" s="7" t="n">
        <f aca="false">F11</f>
        <v>130</v>
      </c>
      <c r="Y11" s="7" t="n">
        <f aca="false">L11</f>
        <v>139</v>
      </c>
      <c r="Z11" s="7" t="n">
        <f aca="false">D11</f>
        <v>59</v>
      </c>
      <c r="AA11" s="7" t="n">
        <f aca="false">E11+FIXES!E11</f>
        <v>271</v>
      </c>
      <c r="AB11" s="2" t="n">
        <f aca="false">(T11+V11)/(W11+V11+Z11)</f>
        <v>0.487893462469734</v>
      </c>
      <c r="AC11" s="2" t="n">
        <f aca="false">(T11+V11)/(W11+V11+AA11)</f>
        <v>0.432403433476395</v>
      </c>
      <c r="AD11" s="2" t="n">
        <f aca="false">2*AB11*AC11/(AB11+AC11)</f>
        <v>0.458475540386803</v>
      </c>
      <c r="AE11" s="2" t="n">
        <f aca="false">(U11+V11)/(W11+V11+Z11)</f>
        <v>0.627118644067797</v>
      </c>
      <c r="AF11" s="2" t="n">
        <f aca="false">(U11+V11)/(W11+V11+AA11)</f>
        <v>0.555793991416309</v>
      </c>
      <c r="AG11" s="2" t="n">
        <f aca="false">2*AE11*AF11/(AE11+AF11)</f>
        <v>0.589306029579067</v>
      </c>
      <c r="AI11" s="2" t="n">
        <f aca="false">W11/P11</f>
        <v>0.85068870523416</v>
      </c>
      <c r="AJ11" s="5" t="n">
        <f aca="false">MAX(0.001,Z11)/MAX(0.001,Q11)</f>
        <v>0.546296296296296</v>
      </c>
      <c r="AK11" s="6" t="n">
        <f aca="false">NORMSINV(AI11)-NORMSINV(AJ11)</f>
        <v>0.923082418134162</v>
      </c>
      <c r="AL11" s="2" t="n">
        <f aca="false">(T11+X11)/P11</f>
        <v>0.48870523415978</v>
      </c>
      <c r="AM11" s="2" t="n">
        <f aca="false">(U11+Y11)/P11</f>
        <v>0.62038567493113</v>
      </c>
      <c r="AN11" s="5" t="n">
        <f aca="false">(T11+V11)/O11</f>
        <v>0.419136765470619</v>
      </c>
      <c r="AO11" s="2"/>
      <c r="AP11" s="2" t="n">
        <f aca="false">AM11-AL11</f>
        <v>0.13168044077135</v>
      </c>
    </row>
    <row r="12" customFormat="false" ht="12.1" hidden="false" customHeight="false" outlineLevel="0" collapsed="false">
      <c r="A12" s="1" t="s">
        <v>46</v>
      </c>
      <c r="B12" s="1" t="n">
        <v>55</v>
      </c>
      <c r="C12" s="1" t="n">
        <v>5</v>
      </c>
      <c r="D12" s="1" t="n">
        <v>0</v>
      </c>
      <c r="E12" s="1" t="n">
        <v>79</v>
      </c>
      <c r="F12" s="1" t="n">
        <v>0</v>
      </c>
      <c r="G12" s="1" t="n">
        <v>1522</v>
      </c>
      <c r="H12" s="1" t="n">
        <v>504</v>
      </c>
      <c r="I12" s="1" t="n">
        <v>5</v>
      </c>
      <c r="J12" s="1" t="n">
        <v>0</v>
      </c>
      <c r="K12" s="1" t="n">
        <v>79</v>
      </c>
      <c r="L12" s="1" t="n">
        <v>36</v>
      </c>
      <c r="M12" s="1" t="n">
        <v>1073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55</v>
      </c>
      <c r="U12" s="7" t="n">
        <f aca="false">H12</f>
        <v>504</v>
      </c>
      <c r="V12" s="7" t="n">
        <f aca="false">C12</f>
        <v>5</v>
      </c>
      <c r="W12" s="7" t="n">
        <f aca="false">B12+G12</f>
        <v>1577</v>
      </c>
      <c r="X12" s="7" t="n">
        <f aca="false">F12</f>
        <v>0</v>
      </c>
      <c r="Y12" s="7" t="n">
        <f aca="false">L12</f>
        <v>36</v>
      </c>
      <c r="Z12" s="7" t="n">
        <f aca="false">D12</f>
        <v>0</v>
      </c>
      <c r="AA12" s="7" t="n">
        <f aca="false">E12</f>
        <v>79</v>
      </c>
      <c r="AB12" s="2" t="n">
        <f aca="false">(T12+V12)/(W12+V12+Z12)</f>
        <v>0.0379266750948167</v>
      </c>
      <c r="AC12" s="2" t="n">
        <f aca="false">(T12+V12)/(W12+V12+AA12)</f>
        <v>0.0361228175797712</v>
      </c>
      <c r="AD12" s="2" t="n">
        <f aca="false">2*AB12*AC12/(AB12+AC12)</f>
        <v>0.0370027752081406</v>
      </c>
      <c r="AE12" s="2" t="n">
        <f aca="false">(U12+V12)/(W12+V12+Z12)</f>
        <v>0.321744627054362</v>
      </c>
      <c r="AF12" s="2" t="n">
        <f aca="false">(U12+V12)/(W12+V12+AA12)</f>
        <v>0.306441902468393</v>
      </c>
      <c r="AG12" s="2" t="n">
        <f aca="false">2*AE12*AF12/(AE12+AF12)</f>
        <v>0.31390687634906</v>
      </c>
      <c r="AI12" s="2" t="n">
        <f aca="false">W12/P12</f>
        <v>0.952294685990338</v>
      </c>
      <c r="AJ12" s="5" t="n">
        <f aca="false">MAX(0.001,Z12)/MAX(0.001,Q12)</f>
        <v>0.0002</v>
      </c>
      <c r="AK12" s="6" t="n">
        <f aca="false">NORMSINV(AI12)-NORMSINV(AJ12)</f>
        <v>5.20760592785602</v>
      </c>
      <c r="AL12" s="2" t="n">
        <f aca="false">(T12+X12)/P12</f>
        <v>0.0332125603864734</v>
      </c>
      <c r="AM12" s="2" t="n">
        <f aca="false">(U12+Y12)/P12</f>
        <v>0.326086956521739</v>
      </c>
      <c r="AN12" s="5" t="n">
        <f aca="false">(T12+V12)/O12</f>
        <v>0.0361228175797712</v>
      </c>
      <c r="AO12" s="2"/>
      <c r="AP12" s="2" t="n">
        <f aca="false">AM12-AL12</f>
        <v>0.292874396135266</v>
      </c>
    </row>
    <row r="13" customFormat="false" ht="12.1" hidden="false" customHeight="false" outlineLevel="0" collapsed="false">
      <c r="A13" s="1" t="s">
        <v>47</v>
      </c>
      <c r="B13" s="1" t="n">
        <v>43</v>
      </c>
      <c r="C13" s="1" t="n">
        <v>48</v>
      </c>
      <c r="D13" s="1" t="n">
        <v>6</v>
      </c>
      <c r="E13" s="1" t="n">
        <v>260</v>
      </c>
      <c r="F13" s="1" t="n">
        <v>5</v>
      </c>
      <c r="G13" s="1" t="n">
        <v>2182</v>
      </c>
      <c r="H13" s="1" t="n">
        <v>497</v>
      </c>
      <c r="I13" s="1" t="n">
        <v>48</v>
      </c>
      <c r="J13" s="1" t="n">
        <v>6</v>
      </c>
      <c r="K13" s="1" t="n">
        <v>260</v>
      </c>
      <c r="L13" s="1" t="n">
        <v>27</v>
      </c>
      <c r="M13" s="1" t="n">
        <v>1728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43</v>
      </c>
      <c r="U13" s="7" t="n">
        <f aca="false">H13</f>
        <v>497</v>
      </c>
      <c r="V13" s="7" t="n">
        <f aca="false">C13</f>
        <v>48</v>
      </c>
      <c r="W13" s="7" t="n">
        <f aca="false">B13+G13</f>
        <v>2225</v>
      </c>
      <c r="X13" s="7" t="n">
        <f aca="false">F13</f>
        <v>5</v>
      </c>
      <c r="Y13" s="7" t="n">
        <f aca="false">L13</f>
        <v>27</v>
      </c>
      <c r="Z13" s="7" t="n">
        <f aca="false">D13</f>
        <v>6</v>
      </c>
      <c r="AA13" s="7" t="n">
        <f aca="false">E13</f>
        <v>260</v>
      </c>
      <c r="AB13" s="2" t="n">
        <f aca="false">(T13+V13)/(W13+V13+Z13)</f>
        <v>0.039929793769197</v>
      </c>
      <c r="AC13" s="2" t="n">
        <f aca="false">(T13+V13)/(W13+V13+AA13)</f>
        <v>0.0359257797078563</v>
      </c>
      <c r="AD13" s="2" t="n">
        <f aca="false">2*AB13*AC13/(AB13+AC13)</f>
        <v>0.0378221113881962</v>
      </c>
      <c r="AE13" s="2" t="n">
        <f aca="false">(U13+V13)/(W13+V13+Z13)</f>
        <v>0.239139973672663</v>
      </c>
      <c r="AF13" s="2" t="n">
        <f aca="false">(U13+V13)/(W13+V13+AA13)</f>
        <v>0.215159889459139</v>
      </c>
      <c r="AG13" s="2" t="n">
        <f aca="false">2*AE13*AF13/(AE13+AF13)</f>
        <v>0.226517040731505</v>
      </c>
      <c r="AI13" s="2" t="n">
        <f aca="false">W13/P13</f>
        <v>0.895372233400402</v>
      </c>
      <c r="AJ13" s="5" t="n">
        <f aca="false">MAX(0.001,Z13)/MAX(0.001,Q13)</f>
        <v>0.111111111111111</v>
      </c>
      <c r="AK13" s="6" t="n">
        <f aca="false">NORMSINV(AI13)-NORMSINV(AJ13)</f>
        <v>2.47625550617209</v>
      </c>
      <c r="AL13" s="2" t="n">
        <f aca="false">(T13+X13)/P13</f>
        <v>0.0193158953722334</v>
      </c>
      <c r="AM13" s="2" t="n">
        <f aca="false">(U13+Y13)/P13</f>
        <v>0.210865191146881</v>
      </c>
      <c r="AN13" s="5" t="n">
        <f aca="false">(T13+V13)/O13</f>
        <v>0.0358408822371012</v>
      </c>
      <c r="AO13" s="2"/>
      <c r="AP13" s="2" t="n">
        <f aca="false">AM13-AL13</f>
        <v>0.191549295774648</v>
      </c>
    </row>
    <row r="14" customFormat="false" ht="12.1" hidden="false" customHeight="false" outlineLevel="0" collapsed="false">
      <c r="A14" s="1" t="s">
        <v>48</v>
      </c>
      <c r="B14" s="1" t="n">
        <v>846</v>
      </c>
      <c r="C14" s="1" t="n">
        <v>164</v>
      </c>
      <c r="D14" s="1" t="n">
        <v>177</v>
      </c>
      <c r="E14" s="1" t="n">
        <v>154</v>
      </c>
      <c r="F14" s="1" t="n">
        <v>49</v>
      </c>
      <c r="G14" s="1" t="n">
        <v>580</v>
      </c>
      <c r="H14" s="1" t="n">
        <v>869</v>
      </c>
      <c r="I14" s="1" t="n">
        <v>164</v>
      </c>
      <c r="J14" s="1" t="n">
        <v>177</v>
      </c>
      <c r="K14" s="1" t="n">
        <v>154</v>
      </c>
      <c r="L14" s="1" t="n">
        <v>51</v>
      </c>
      <c r="M14" s="1" t="n">
        <v>557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846</v>
      </c>
      <c r="U14" s="7" t="n">
        <f aca="false">H14</f>
        <v>869</v>
      </c>
      <c r="V14" s="7" t="n">
        <f aca="false">C14</f>
        <v>164</v>
      </c>
      <c r="W14" s="7" t="n">
        <f aca="false">B14+G14</f>
        <v>1426</v>
      </c>
      <c r="X14" s="7" t="n">
        <f aca="false">F14</f>
        <v>49</v>
      </c>
      <c r="Y14" s="7" t="n">
        <f aca="false">L14</f>
        <v>51</v>
      </c>
      <c r="Z14" s="7" t="n">
        <f aca="false">D14</f>
        <v>177</v>
      </c>
      <c r="AA14" s="7" t="n">
        <f aca="false">E14</f>
        <v>154</v>
      </c>
      <c r="AB14" s="2" t="n">
        <f aca="false">(T14+V14)/(W14+V14+Z14)</f>
        <v>0.57159026598755</v>
      </c>
      <c r="AC14" s="2" t="n">
        <f aca="false">(T14+V14)/(W14+V14+AA14)</f>
        <v>0.579128440366973</v>
      </c>
      <c r="AD14" s="2" t="n">
        <f aca="false">2*AB14*AC14/(AB14+AC14)</f>
        <v>0.575334662489319</v>
      </c>
      <c r="AE14" s="2" t="n">
        <f aca="false">(U14+V14)/(W14+V14+Z14)</f>
        <v>0.584606677985286</v>
      </c>
      <c r="AF14" s="2" t="n">
        <f aca="false">(U14+V14)/(W14+V14+AA14)</f>
        <v>0.592316513761468</v>
      </c>
      <c r="AG14" s="2" t="n">
        <f aca="false">2*AE14*AF14/(AE14+AF14)</f>
        <v>0.588436342922244</v>
      </c>
      <c r="AI14" s="2" t="n">
        <f aca="false">W14/P14</f>
        <v>0.90253164556962</v>
      </c>
      <c r="AJ14" s="5" t="n">
        <f aca="false">MAX(0.001,Z14)/MAX(0.001,Q14)</f>
        <v>0.519061583577713</v>
      </c>
      <c r="AK14" s="6" t="n">
        <f aca="false">NORMSINV(AI14)-NORMSINV(AJ14)</f>
        <v>1.2483140597027</v>
      </c>
      <c r="AL14" s="2" t="n">
        <f aca="false">(T14+X14)/P14</f>
        <v>0.566455696202532</v>
      </c>
      <c r="AM14" s="2" t="n">
        <f aca="false">(U14+Y14)/P14</f>
        <v>0.582278481012658</v>
      </c>
      <c r="AN14" s="5" t="n">
        <f aca="false">(T14+V14)/O14</f>
        <v>0.525767829255596</v>
      </c>
      <c r="AO14" s="2"/>
      <c r="AP14" s="2" t="n">
        <f aca="false">AM14-AL14</f>
        <v>0.0158227848101266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4820</v>
      </c>
      <c r="C29" s="7" t="n">
        <f aca="false">SUM(C3:C27)</f>
        <v>732</v>
      </c>
      <c r="D29" s="7" t="n">
        <f aca="false">SUM(D3:D27)</f>
        <v>841</v>
      </c>
      <c r="E29" s="7" t="n">
        <f aca="false">SUM(E3:E27)</f>
        <v>1064</v>
      </c>
      <c r="F29" s="7" t="n">
        <f aca="false">SUM(F3:F27)</f>
        <v>255</v>
      </c>
      <c r="G29" s="7" t="n">
        <f aca="false">SUM(G3:G27)</f>
        <v>6291</v>
      </c>
      <c r="H29" s="7" t="n">
        <f aca="false">SUM(H3:H27)</f>
        <v>6588</v>
      </c>
      <c r="I29" s="7" t="n">
        <f aca="false">SUM(I3:I27)</f>
        <v>732</v>
      </c>
      <c r="J29" s="7" t="n">
        <f aca="false">SUM(J3:J27)</f>
        <v>841</v>
      </c>
      <c r="K29" s="7" t="n">
        <f aca="false">SUM(K3:K27)</f>
        <v>1064</v>
      </c>
      <c r="L29" s="7" t="n">
        <f aca="false">SUM(L3:L27)</f>
        <v>342</v>
      </c>
      <c r="M29" s="7" t="n">
        <f aca="false">SUM(M3:M27)</f>
        <v>4523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4820</v>
      </c>
      <c r="U29" s="7" t="n">
        <f aca="false">SUM(U3:U27)</f>
        <v>6588</v>
      </c>
      <c r="V29" s="7" t="n">
        <f aca="false">SUM(V3:V27)</f>
        <v>732</v>
      </c>
      <c r="W29" s="7" t="n">
        <f aca="false">SUM(W3:W27)</f>
        <v>11111</v>
      </c>
      <c r="X29" s="7" t="n">
        <f aca="false">SUM(X3:X27)</f>
        <v>255</v>
      </c>
      <c r="Y29" s="7" t="n">
        <f aca="false">SUM(Y3:Y27)</f>
        <v>342</v>
      </c>
      <c r="Z29" s="7" t="n">
        <f aca="false">SUM(Z3:Z27)</f>
        <v>841</v>
      </c>
      <c r="AA29" s="7" t="n">
        <f aca="false">SUM(AA3:AA27)</f>
        <v>1064</v>
      </c>
      <c r="AI29" s="2" t="n">
        <f aca="false">W29/P29</f>
        <v>0.912607802874743</v>
      </c>
      <c r="AJ29" s="5" t="n">
        <f aca="false">MAX(0.001,Z29)/MAX(0.001,Q29)</f>
        <v>0.534647171010807</v>
      </c>
      <c r="AK29" s="6" t="n">
        <f aca="false">NORMSINV(AI29)-NORMSINV(AJ29)</f>
        <v>1.27003293787951</v>
      </c>
      <c r="AL29" s="8" t="n">
        <f aca="false">AVERAGE(AL3:AL27)</f>
        <v>0.489659952466311</v>
      </c>
      <c r="AM29" s="8" t="n">
        <f aca="false">AVERAGE(AM3:AM27)</f>
        <v>0.625394969790182</v>
      </c>
      <c r="AN29" s="9" t="n">
        <f aca="false">AVERAGE(AN3:AN27)</f>
        <v>0.445729676065007</v>
      </c>
      <c r="AP29" s="8" t="n">
        <f aca="false">AVERAGE(AP3:AP27)</f>
        <v>0.1357350173238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8.87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51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1137</v>
      </c>
      <c r="C7" s="1" t="n">
        <v>134</v>
      </c>
      <c r="D7" s="1" t="n">
        <v>16</v>
      </c>
      <c r="E7" s="1" t="n">
        <v>147</v>
      </c>
      <c r="F7" s="1" t="n">
        <v>27</v>
      </c>
      <c r="G7" s="1" t="n">
        <v>237</v>
      </c>
      <c r="H7" s="1" t="n">
        <v>1158</v>
      </c>
      <c r="I7" s="1" t="n">
        <v>134</v>
      </c>
      <c r="J7" s="1" t="n">
        <v>16</v>
      </c>
      <c r="K7" s="1" t="n">
        <v>147</v>
      </c>
      <c r="L7" s="1" t="n">
        <v>29</v>
      </c>
      <c r="M7" s="1" t="n">
        <v>216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1137</v>
      </c>
      <c r="U7" s="7" t="n">
        <f aca="false">H7</f>
        <v>1158</v>
      </c>
      <c r="V7" s="7" t="n">
        <f aca="false">C7</f>
        <v>134</v>
      </c>
      <c r="W7" s="7" t="n">
        <f aca="false">B7+G7</f>
        <v>1374</v>
      </c>
      <c r="X7" s="7" t="n">
        <f aca="false">F7</f>
        <v>27</v>
      </c>
      <c r="Y7" s="7" t="n">
        <f aca="false">L7</f>
        <v>29</v>
      </c>
      <c r="Z7" s="7" t="n">
        <f aca="false">D7</f>
        <v>16</v>
      </c>
      <c r="AA7" s="7" t="n">
        <f aca="false">E7</f>
        <v>147</v>
      </c>
      <c r="AB7" s="2" t="n">
        <f aca="false">(T7+V7)/(W7+V7+Z7)</f>
        <v>0.833989501312336</v>
      </c>
      <c r="AC7" s="2" t="n">
        <f aca="false">(T7+V7)/(W7+V7+AA7)</f>
        <v>0.76797583081571</v>
      </c>
      <c r="AD7" s="2" t="n">
        <f aca="false">2*AB7*AC7/(AB7+AC7)</f>
        <v>0.799622522805914</v>
      </c>
      <c r="AE7" s="2" t="n">
        <f aca="false">(U7+V7)/(W7+V7+Z7)</f>
        <v>0.847769028871391</v>
      </c>
      <c r="AF7" s="2" t="n">
        <f aca="false">(U7+V7)/(W7+V7+AA7)</f>
        <v>0.780664652567976</v>
      </c>
      <c r="AG7" s="2" t="n">
        <f aca="false">2*AE7*AF7/(AE7+AF7)</f>
        <v>0.81283422459893</v>
      </c>
      <c r="AI7" s="2" t="n">
        <f aca="false">W7/P7</f>
        <v>0.903353057199211</v>
      </c>
      <c r="AJ7" s="5" t="n">
        <f aca="false">MAX(0.001,Z7)/MAX(0.001,Q7)</f>
        <v>0.106666666666667</v>
      </c>
      <c r="AK7" s="6" t="n">
        <f aca="false">NORMSINV(AI7)-NORMSINV(AJ7)</f>
        <v>2.54534828299162</v>
      </c>
      <c r="AL7" s="2" t="n">
        <f aca="false">(T7+X7)/P7</f>
        <v>0.765285996055227</v>
      </c>
      <c r="AM7" s="2" t="n">
        <f aca="false">(U7+Y7)/P7</f>
        <v>0.780407626561473</v>
      </c>
      <c r="AN7" s="5" t="n">
        <f aca="false">(T7+V7)/O7</f>
        <v>0.760622381807301</v>
      </c>
      <c r="AO7" s="2"/>
      <c r="AP7" s="2" t="n">
        <f aca="false">AM7-AL7</f>
        <v>0.0151216305062458</v>
      </c>
    </row>
    <row r="8" customFormat="false" ht="12.1" hidden="false" customHeight="false" outlineLevel="0" collapsed="false">
      <c r="A8" s="1" t="s">
        <v>42</v>
      </c>
      <c r="B8" s="1" t="n">
        <v>1124</v>
      </c>
      <c r="C8" s="1" t="n">
        <v>58</v>
      </c>
      <c r="D8" s="1" t="n">
        <v>94</v>
      </c>
      <c r="E8" s="1" t="n">
        <v>109</v>
      </c>
      <c r="F8" s="1" t="n">
        <v>31</v>
      </c>
      <c r="G8" s="1" t="n">
        <v>160</v>
      </c>
      <c r="H8" s="1" t="n">
        <v>1124</v>
      </c>
      <c r="I8" s="1" t="n">
        <v>58</v>
      </c>
      <c r="J8" s="1" t="n">
        <v>94</v>
      </c>
      <c r="K8" s="1" t="n">
        <v>109</v>
      </c>
      <c r="L8" s="1" t="n">
        <v>35</v>
      </c>
      <c r="M8" s="1" t="n">
        <v>160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124</v>
      </c>
      <c r="U8" s="7" t="n">
        <f aca="false">H8</f>
        <v>1124</v>
      </c>
      <c r="V8" s="7" t="n">
        <f aca="false">C8</f>
        <v>58</v>
      </c>
      <c r="W8" s="7" t="n">
        <f aca="false">B8+G8</f>
        <v>1284</v>
      </c>
      <c r="X8" s="7" t="n">
        <f aca="false">F8</f>
        <v>31</v>
      </c>
      <c r="Y8" s="7" t="n">
        <f aca="false">L8</f>
        <v>35</v>
      </c>
      <c r="Z8" s="7" t="n">
        <f aca="false">D8</f>
        <v>94</v>
      </c>
      <c r="AA8" s="7" t="n">
        <f aca="false">E8</f>
        <v>109</v>
      </c>
      <c r="AB8" s="2" t="n">
        <f aca="false">(T8+V8)/(W8+V8+Z8)</f>
        <v>0.823119777158774</v>
      </c>
      <c r="AC8" s="2" t="n">
        <f aca="false">(T8+V8)/(W8+V8+AA8)</f>
        <v>0.81461061337009</v>
      </c>
      <c r="AD8" s="2" t="n">
        <f aca="false">2*AB8*AC8/(AB8+AC8)</f>
        <v>0.818843089712504</v>
      </c>
      <c r="AE8" s="2" t="n">
        <f aca="false">(U8+V8)/(W8+V8+Z8)</f>
        <v>0.823119777158774</v>
      </c>
      <c r="AF8" s="2" t="n">
        <f aca="false">(U8+V8)/(W8+V8+AA8)</f>
        <v>0.81461061337009</v>
      </c>
      <c r="AG8" s="2" t="n">
        <f aca="false">2*AE8*AF8/(AE8+AF8)</f>
        <v>0.818843089712504</v>
      </c>
      <c r="AI8" s="2" t="n">
        <f aca="false">W8/P8</f>
        <v>0.921751615218952</v>
      </c>
      <c r="AJ8" s="5" t="n">
        <f aca="false">MAX(0.001,Z8)/MAX(0.001,Q8)</f>
        <v>0.618421052631579</v>
      </c>
      <c r="AK8" s="6" t="n">
        <f aca="false">NORMSINV(AI8)-NORMSINV(AJ8)</f>
        <v>1.11561613627223</v>
      </c>
      <c r="AL8" s="2" t="n">
        <f aca="false">(T8+X8)/P8</f>
        <v>0.829145728643216</v>
      </c>
      <c r="AM8" s="2" t="n">
        <f aca="false">(U8+Y8)/P8</f>
        <v>0.832017229002154</v>
      </c>
      <c r="AN8" s="5" t="n">
        <f aca="false">(T8+V8)/O8</f>
        <v>0.76504854368932</v>
      </c>
      <c r="AO8" s="2"/>
      <c r="AP8" s="2" t="n">
        <f aca="false">AM8-AL8</f>
        <v>0.00287150035893746</v>
      </c>
    </row>
    <row r="9" customFormat="false" ht="12.1" hidden="false" customHeight="false" outlineLevel="0" collapsed="false">
      <c r="A9" s="1" t="s">
        <v>43</v>
      </c>
      <c r="B9" s="1" t="n">
        <v>764</v>
      </c>
      <c r="C9" s="1" t="n">
        <v>262</v>
      </c>
      <c r="D9" s="1" t="n">
        <v>272</v>
      </c>
      <c r="E9" s="1" t="n">
        <v>57</v>
      </c>
      <c r="F9" s="1" t="n">
        <v>10</v>
      </c>
      <c r="G9" s="1" t="n">
        <v>128</v>
      </c>
      <c r="H9" s="1" t="n">
        <v>764</v>
      </c>
      <c r="I9" s="1" t="n">
        <v>262</v>
      </c>
      <c r="J9" s="1" t="n">
        <v>272</v>
      </c>
      <c r="K9" s="1" t="n">
        <v>57</v>
      </c>
      <c r="L9" s="1" t="n">
        <v>10</v>
      </c>
      <c r="M9" s="1" t="n">
        <v>128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764</v>
      </c>
      <c r="U9" s="7" t="n">
        <f aca="false">H9</f>
        <v>764</v>
      </c>
      <c r="V9" s="7" t="n">
        <f aca="false">C9</f>
        <v>262</v>
      </c>
      <c r="W9" s="7" t="n">
        <f aca="false">B9+G9</f>
        <v>892</v>
      </c>
      <c r="X9" s="7" t="n">
        <f aca="false">F9</f>
        <v>10</v>
      </c>
      <c r="Y9" s="7" t="n">
        <f aca="false">L9</f>
        <v>10</v>
      </c>
      <c r="Z9" s="7" t="n">
        <f aca="false">D9</f>
        <v>272</v>
      </c>
      <c r="AA9" s="7" t="n">
        <f aca="false">E9</f>
        <v>57</v>
      </c>
      <c r="AB9" s="2" t="n">
        <f aca="false">(T9+V9)/(W9+V9+Z9)</f>
        <v>0.719495091164095</v>
      </c>
      <c r="AC9" s="2" t="n">
        <f aca="false">(T9+V9)/(W9+V9+AA9)</f>
        <v>0.847233691164327</v>
      </c>
      <c r="AD9" s="2" t="n">
        <f aca="false">2*AB9*AC9/(AB9+AC9)</f>
        <v>0.778156996587031</v>
      </c>
      <c r="AE9" s="2" t="n">
        <f aca="false">(U9+V9)/(W9+V9+Z9)</f>
        <v>0.719495091164095</v>
      </c>
      <c r="AF9" s="2" t="n">
        <f aca="false">(U9+V9)/(W9+V9+AA9)</f>
        <v>0.847233691164327</v>
      </c>
      <c r="AG9" s="2" t="n">
        <f aca="false">2*AE9*AF9/(AE9+AF9)</f>
        <v>0.778156996587031</v>
      </c>
      <c r="AI9" s="2" t="n">
        <f aca="false">W9/P9</f>
        <v>0.939936775553214</v>
      </c>
      <c r="AJ9" s="5" t="n">
        <f aca="false">MAX(0.001,Z9)/MAX(0.001,Q9)</f>
        <v>0.50936329588015</v>
      </c>
      <c r="AK9" s="6" t="n">
        <f aca="false">NORMSINV(AI9)-NORMSINV(AJ9)</f>
        <v>1.5307706065982</v>
      </c>
      <c r="AL9" s="2" t="n">
        <f aca="false">(T9+X9)/P9</f>
        <v>0.815595363540569</v>
      </c>
      <c r="AM9" s="2" t="n">
        <f aca="false">(U9+Y9)/P9</f>
        <v>0.815595363540569</v>
      </c>
      <c r="AN9" s="5" t="n">
        <f aca="false">(T9+V9)/O9</f>
        <v>0.691840863115307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s">
        <v>44</v>
      </c>
      <c r="B10" s="1" t="n">
        <v>552</v>
      </c>
      <c r="C10" s="1" t="n">
        <v>197</v>
      </c>
      <c r="D10" s="1" t="n">
        <v>32</v>
      </c>
      <c r="E10" s="1" t="n">
        <v>107</v>
      </c>
      <c r="F10" s="1" t="n">
        <v>5</v>
      </c>
      <c r="G10" s="1" t="n">
        <v>117</v>
      </c>
      <c r="H10" s="1" t="n">
        <v>572</v>
      </c>
      <c r="I10" s="1" t="n">
        <v>197</v>
      </c>
      <c r="J10" s="1" t="n">
        <v>32</v>
      </c>
      <c r="K10" s="1" t="n">
        <v>107</v>
      </c>
      <c r="L10" s="1" t="n">
        <v>9</v>
      </c>
      <c r="M10" s="1" t="n">
        <v>97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552</v>
      </c>
      <c r="U10" s="7" t="n">
        <f aca="false">H10</f>
        <v>572</v>
      </c>
      <c r="V10" s="7" t="n">
        <f aca="false">C10</f>
        <v>197</v>
      </c>
      <c r="W10" s="7" t="n">
        <f aca="false">B10+G10</f>
        <v>669</v>
      </c>
      <c r="X10" s="7" t="n">
        <f aca="false">F10</f>
        <v>5</v>
      </c>
      <c r="Y10" s="7" t="n">
        <f aca="false">L10</f>
        <v>9</v>
      </c>
      <c r="Z10" s="7" t="n">
        <f aca="false">D10</f>
        <v>32</v>
      </c>
      <c r="AA10" s="7" t="n">
        <f aca="false">E10</f>
        <v>107</v>
      </c>
      <c r="AB10" s="2" t="n">
        <f aca="false">(T10+V10)/(W10+V10+Z10)</f>
        <v>0.834075723830735</v>
      </c>
      <c r="AC10" s="2" t="n">
        <f aca="false">(T10+V10)/(W10+V10+AA10)</f>
        <v>0.769784172661871</v>
      </c>
      <c r="AD10" s="2" t="n">
        <f aca="false">2*AB10*AC10/(AB10+AC10)</f>
        <v>0.800641368252271</v>
      </c>
      <c r="AE10" s="2" t="n">
        <f aca="false">(U10+V10)/(W10+V10+Z10)</f>
        <v>0.856347438752784</v>
      </c>
      <c r="AF10" s="2" t="n">
        <f aca="false">(U10+V10)/(W10+V10+AA10)</f>
        <v>0.790339157245632</v>
      </c>
      <c r="AG10" s="2" t="n">
        <f aca="false">2*AE10*AF10/(AE10+AF10)</f>
        <v>0.822020309994655</v>
      </c>
      <c r="AI10" s="2" t="n">
        <f aca="false">W10/P10</f>
        <v>0.862113402061856</v>
      </c>
      <c r="AJ10" s="5" t="n">
        <f aca="false">MAX(0.001,Z10)/MAX(0.001,Q10)</f>
        <v>0.139737991266376</v>
      </c>
      <c r="AK10" s="6" t="n">
        <f aca="false">NORMSINV(AI10)-NORMSINV(AJ10)</f>
        <v>2.17136093585233</v>
      </c>
      <c r="AL10" s="2" t="n">
        <f aca="false">(T10+X10)/P10</f>
        <v>0.717783505154639</v>
      </c>
      <c r="AM10" s="2" t="n">
        <f aca="false">(U10+Y10)/P10</f>
        <v>0.748711340206186</v>
      </c>
      <c r="AN10" s="5" t="n">
        <f aca="false">(T10+V10)/O10</f>
        <v>0.745273631840796</v>
      </c>
      <c r="AO10" s="2"/>
      <c r="AP10" s="2" t="n">
        <f aca="false">AM10-AL10</f>
        <v>0.0309278350515464</v>
      </c>
    </row>
    <row r="11" customFormat="false" ht="12.1" hidden="false" customHeight="false" outlineLevel="0" collapsed="false">
      <c r="A11" s="1" t="s">
        <v>45</v>
      </c>
      <c r="B11" s="1" t="n">
        <v>1485</v>
      </c>
      <c r="C11" s="1" t="n">
        <v>101</v>
      </c>
      <c r="D11" s="1" t="n">
        <v>7</v>
      </c>
      <c r="E11" s="1" t="n">
        <v>192</v>
      </c>
      <c r="F11" s="1" t="n">
        <v>59</v>
      </c>
      <c r="G11" s="1" t="n">
        <v>138</v>
      </c>
      <c r="H11" s="1" t="n">
        <v>1488</v>
      </c>
      <c r="I11" s="1" t="n">
        <v>101</v>
      </c>
      <c r="J11" s="1" t="n">
        <v>7</v>
      </c>
      <c r="K11" s="1" t="n">
        <v>192</v>
      </c>
      <c r="L11" s="1" t="n">
        <v>61</v>
      </c>
      <c r="M11" s="1" t="n">
        <v>135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1485</v>
      </c>
      <c r="U11" s="7" t="n">
        <f aca="false">H11</f>
        <v>1488</v>
      </c>
      <c r="V11" s="7" t="n">
        <f aca="false">C11</f>
        <v>101</v>
      </c>
      <c r="W11" s="7" t="n">
        <f aca="false">B11+G11</f>
        <v>1623</v>
      </c>
      <c r="X11" s="7" t="n">
        <f aca="false">F11</f>
        <v>59</v>
      </c>
      <c r="Y11" s="7" t="n">
        <f aca="false">L11</f>
        <v>61</v>
      </c>
      <c r="Z11" s="7" t="n">
        <f aca="false">D11</f>
        <v>7</v>
      </c>
      <c r="AA11" s="7" t="n">
        <f aca="false">E11+FIXES!E11</f>
        <v>192</v>
      </c>
      <c r="AB11" s="2" t="n">
        <f aca="false">(T11+V11)/(W11+V11+Z11)</f>
        <v>0.916233391103408</v>
      </c>
      <c r="AC11" s="2" t="n">
        <f aca="false">(T11+V11)/(W11+V11+AA11)</f>
        <v>0.82776617954071</v>
      </c>
      <c r="AD11" s="2" t="n">
        <f aca="false">2*AB11*AC11/(AB11+AC11)</f>
        <v>0.869755963805868</v>
      </c>
      <c r="AE11" s="2" t="n">
        <f aca="false">(U11+V11)/(W11+V11+Z11)</f>
        <v>0.917966493356441</v>
      </c>
      <c r="AF11" s="2" t="n">
        <f aca="false">(U11+V11)/(W11+V11+AA11)</f>
        <v>0.829331941544885</v>
      </c>
      <c r="AG11" s="2" t="n">
        <f aca="false">2*AE11*AF11/(AE11+AF11)</f>
        <v>0.871401151631478</v>
      </c>
      <c r="AI11" s="2" t="n">
        <f aca="false">W11/P11</f>
        <v>0.894214876033058</v>
      </c>
      <c r="AJ11" s="5" t="n">
        <f aca="false">MAX(0.001,Z11)/MAX(0.001,Q11)</f>
        <v>0.0648148148148148</v>
      </c>
      <c r="AK11" s="6" t="n">
        <f aca="false">NORMSINV(AI11)-NORMSINV(AJ11)</f>
        <v>2.76482332720252</v>
      </c>
      <c r="AL11" s="2" t="n">
        <f aca="false">(T11+X11)/P11</f>
        <v>0.85068870523416</v>
      </c>
      <c r="AM11" s="2" t="n">
        <f aca="false">(U11+Y11)/P11</f>
        <v>0.853443526170799</v>
      </c>
      <c r="AN11" s="5" t="n">
        <f aca="false">(T11+V11)/O11</f>
        <v>0.824752990119605</v>
      </c>
      <c r="AO11" s="2"/>
      <c r="AP11" s="2" t="n">
        <f aca="false">AM11-AL11</f>
        <v>0.00275482093663915</v>
      </c>
    </row>
    <row r="12" customFormat="false" ht="12.1" hidden="false" customHeight="false" outlineLevel="0" collapsed="false">
      <c r="A12" s="1" t="s">
        <v>46</v>
      </c>
      <c r="B12" s="1" t="n">
        <v>1516</v>
      </c>
      <c r="C12" s="1" t="n">
        <v>5</v>
      </c>
      <c r="D12" s="1" t="n">
        <v>0</v>
      </c>
      <c r="E12" s="1" t="n">
        <v>85</v>
      </c>
      <c r="F12" s="1" t="n">
        <v>42</v>
      </c>
      <c r="G12" s="1" t="n">
        <v>55</v>
      </c>
      <c r="H12" s="1" t="n">
        <v>1516</v>
      </c>
      <c r="I12" s="1" t="n">
        <v>5</v>
      </c>
      <c r="J12" s="1" t="n">
        <v>0</v>
      </c>
      <c r="K12" s="1" t="n">
        <v>85</v>
      </c>
      <c r="L12" s="1" t="n">
        <v>42</v>
      </c>
      <c r="M12" s="1" t="n">
        <v>55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516</v>
      </c>
      <c r="U12" s="7" t="n">
        <f aca="false">H12</f>
        <v>1516</v>
      </c>
      <c r="V12" s="7" t="n">
        <f aca="false">C12</f>
        <v>5</v>
      </c>
      <c r="W12" s="7" t="n">
        <f aca="false">B12+G12</f>
        <v>1571</v>
      </c>
      <c r="X12" s="7" t="n">
        <f aca="false">F12</f>
        <v>42</v>
      </c>
      <c r="Y12" s="7" t="n">
        <f aca="false">L12</f>
        <v>42</v>
      </c>
      <c r="Z12" s="7" t="n">
        <f aca="false">D12</f>
        <v>0</v>
      </c>
      <c r="AA12" s="7" t="n">
        <f aca="false">E12</f>
        <v>85</v>
      </c>
      <c r="AB12" s="2" t="n">
        <f aca="false">(T12+V12)/(W12+V12+Z12)</f>
        <v>0.96510152284264</v>
      </c>
      <c r="AC12" s="2" t="n">
        <f aca="false">(T12+V12)/(W12+V12+AA12)</f>
        <v>0.915713425647201</v>
      </c>
      <c r="AD12" s="2" t="n">
        <f aca="false">2*AB12*AC12/(AB12+AC12)</f>
        <v>0.939759036144579</v>
      </c>
      <c r="AE12" s="2" t="n">
        <f aca="false">(U12+V12)/(W12+V12+Z12)</f>
        <v>0.96510152284264</v>
      </c>
      <c r="AF12" s="2" t="n">
        <f aca="false">(U12+V12)/(W12+V12+AA12)</f>
        <v>0.915713425647201</v>
      </c>
      <c r="AG12" s="2" t="n">
        <f aca="false">2*AE12*AF12/(AE12+AF12)</f>
        <v>0.939759036144579</v>
      </c>
      <c r="AI12" s="2" t="n">
        <f aca="false">W12/P12</f>
        <v>0.948671497584541</v>
      </c>
      <c r="AJ12" s="5" t="n">
        <f aca="false">MAX(0.001,Z12)/MAX(0.001,Q12)</f>
        <v>0.0002</v>
      </c>
      <c r="AK12" s="6" t="n">
        <f aca="false">NORMSINV(AI12)-NORMSINV(AJ12)</f>
        <v>5.17219052649829</v>
      </c>
      <c r="AL12" s="2" t="n">
        <f aca="false">(T12+X12)/P12</f>
        <v>0.940821256038647</v>
      </c>
      <c r="AM12" s="2" t="n">
        <f aca="false">(U12+Y12)/P12</f>
        <v>0.940821256038647</v>
      </c>
      <c r="AN12" s="5" t="n">
        <f aca="false">(T12+V12)/O12</f>
        <v>0.915713425647201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s">
        <v>47</v>
      </c>
      <c r="B13" s="1" t="n">
        <v>1948</v>
      </c>
      <c r="C13" s="1" t="n">
        <v>47</v>
      </c>
      <c r="D13" s="1" t="n">
        <v>7</v>
      </c>
      <c r="E13" s="1" t="n">
        <v>378</v>
      </c>
      <c r="F13" s="1" t="n">
        <v>219</v>
      </c>
      <c r="G13" s="1" t="n">
        <v>159</v>
      </c>
      <c r="H13" s="1" t="n">
        <v>1948</v>
      </c>
      <c r="I13" s="1" t="n">
        <v>47</v>
      </c>
      <c r="J13" s="1" t="n">
        <v>7</v>
      </c>
      <c r="K13" s="1" t="n">
        <v>378</v>
      </c>
      <c r="L13" s="1" t="n">
        <v>219</v>
      </c>
      <c r="M13" s="1" t="n">
        <v>159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1948</v>
      </c>
      <c r="U13" s="7" t="n">
        <f aca="false">H13</f>
        <v>1948</v>
      </c>
      <c r="V13" s="7" t="n">
        <f aca="false">C13</f>
        <v>47</v>
      </c>
      <c r="W13" s="7" t="n">
        <f aca="false">B13+G13</f>
        <v>2107</v>
      </c>
      <c r="X13" s="7" t="n">
        <f aca="false">F13</f>
        <v>219</v>
      </c>
      <c r="Y13" s="7" t="n">
        <f aca="false">L13</f>
        <v>219</v>
      </c>
      <c r="Z13" s="7" t="n">
        <f aca="false">D13</f>
        <v>7</v>
      </c>
      <c r="AA13" s="7" t="n">
        <f aca="false">E13</f>
        <v>378</v>
      </c>
      <c r="AB13" s="2" t="n">
        <f aca="false">(T13+V13)/(W13+V13+Z13)</f>
        <v>0.923183711244794</v>
      </c>
      <c r="AC13" s="2" t="n">
        <f aca="false">(T13+V13)/(W13+V13+AA13)</f>
        <v>0.787914691943128</v>
      </c>
      <c r="AD13" s="2" t="n">
        <f aca="false">2*AB13*AC13/(AB13+AC13)</f>
        <v>0.850202429149798</v>
      </c>
      <c r="AE13" s="2" t="n">
        <f aca="false">(U13+V13)/(W13+V13+Z13)</f>
        <v>0.923183711244794</v>
      </c>
      <c r="AF13" s="2" t="n">
        <f aca="false">(U13+V13)/(W13+V13+AA13)</f>
        <v>0.787914691943128</v>
      </c>
      <c r="AG13" s="2" t="n">
        <f aca="false">2*AE13*AF13/(AE13+AF13)</f>
        <v>0.850202429149798</v>
      </c>
      <c r="AI13" s="2" t="n">
        <f aca="false">W13/P13</f>
        <v>0.847887323943662</v>
      </c>
      <c r="AJ13" s="5" t="n">
        <f aca="false">MAX(0.001,Z13)/MAX(0.001,Q13)</f>
        <v>0.12962962962963</v>
      </c>
      <c r="AK13" s="6" t="n">
        <f aca="false">NORMSINV(AI13)-NORMSINV(AJ13)</f>
        <v>2.15555809111264</v>
      </c>
      <c r="AL13" s="2" t="n">
        <f aca="false">(T13+X13)/P13</f>
        <v>0.872032193158954</v>
      </c>
      <c r="AM13" s="2" t="n">
        <f aca="false">(U13+Y13)/P13</f>
        <v>0.872032193158954</v>
      </c>
      <c r="AN13" s="5" t="n">
        <f aca="false">(T13+V13)/O13</f>
        <v>0.785742418274911</v>
      </c>
      <c r="AO13" s="2"/>
      <c r="AP13" s="2" t="n">
        <f aca="false">AM13-AL13</f>
        <v>0</v>
      </c>
    </row>
    <row r="14" customFormat="false" ht="12.1" hidden="false" customHeight="false" outlineLevel="0" collapsed="false">
      <c r="A14" s="1" t="s">
        <v>48</v>
      </c>
      <c r="B14" s="1" t="n">
        <v>1350</v>
      </c>
      <c r="C14" s="1" t="n">
        <v>246</v>
      </c>
      <c r="D14" s="1" t="n">
        <v>95</v>
      </c>
      <c r="E14" s="1" t="n">
        <v>124</v>
      </c>
      <c r="F14" s="1" t="n">
        <v>29</v>
      </c>
      <c r="G14" s="1" t="n">
        <v>106</v>
      </c>
      <c r="H14" s="1" t="n">
        <v>1374</v>
      </c>
      <c r="I14" s="1" t="n">
        <v>246</v>
      </c>
      <c r="J14" s="1" t="n">
        <v>95</v>
      </c>
      <c r="K14" s="1" t="n">
        <v>124</v>
      </c>
      <c r="L14" s="1" t="n">
        <v>30</v>
      </c>
      <c r="M14" s="1" t="n">
        <v>82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1350</v>
      </c>
      <c r="U14" s="7" t="n">
        <f aca="false">H14</f>
        <v>1374</v>
      </c>
      <c r="V14" s="7" t="n">
        <f aca="false">C14</f>
        <v>246</v>
      </c>
      <c r="W14" s="7" t="n">
        <f aca="false">B14+G14</f>
        <v>1456</v>
      </c>
      <c r="X14" s="7" t="n">
        <f aca="false">F14</f>
        <v>29</v>
      </c>
      <c r="Y14" s="7" t="n">
        <f aca="false">L14</f>
        <v>30</v>
      </c>
      <c r="Z14" s="7" t="n">
        <f aca="false">D14</f>
        <v>95</v>
      </c>
      <c r="AA14" s="7" t="n">
        <f aca="false">E14</f>
        <v>124</v>
      </c>
      <c r="AB14" s="2" t="n">
        <f aca="false">(T14+V14)/(W14+V14+Z14)</f>
        <v>0.888146911519199</v>
      </c>
      <c r="AC14" s="2" t="n">
        <f aca="false">(T14+V14)/(W14+V14+AA14)</f>
        <v>0.874041621029573</v>
      </c>
      <c r="AD14" s="2" t="n">
        <f aca="false">2*AB14*AC14/(AB14+AC14)</f>
        <v>0.881037813966326</v>
      </c>
      <c r="AE14" s="2" t="n">
        <f aca="false">(U14+V14)/(W14+V14+Z14)</f>
        <v>0.901502504173623</v>
      </c>
      <c r="AF14" s="2" t="n">
        <f aca="false">(U14+V14)/(W14+V14+AA14)</f>
        <v>0.887185104052574</v>
      </c>
      <c r="AG14" s="2" t="n">
        <f aca="false">2*AE14*AF14/(AE14+AF14)</f>
        <v>0.894286502898151</v>
      </c>
      <c r="AI14" s="2" t="n">
        <f aca="false">W14/P14</f>
        <v>0.921518987341772</v>
      </c>
      <c r="AJ14" s="5" t="n">
        <f aca="false">MAX(0.001,Z14)/MAX(0.001,Q14)</f>
        <v>0.278592375366569</v>
      </c>
      <c r="AK14" s="6" t="n">
        <f aca="false">NORMSINV(AI14)-NORMSINV(AJ14)</f>
        <v>2.00239145291487</v>
      </c>
      <c r="AL14" s="2" t="n">
        <f aca="false">(T14+X14)/P14</f>
        <v>0.872784810126582</v>
      </c>
      <c r="AM14" s="2" t="n">
        <f aca="false">(U14+Y14)/P14</f>
        <v>0.888607594936709</v>
      </c>
      <c r="AN14" s="5" t="n">
        <f aca="false">(T14+V14)/O14</f>
        <v>0.830817282665279</v>
      </c>
      <c r="AO14" s="2"/>
      <c r="AP14" s="2" t="n">
        <f aca="false">AM14-AL14</f>
        <v>0.0158227848101266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9876</v>
      </c>
      <c r="C29" s="7" t="n">
        <f aca="false">SUM(C3:C27)</f>
        <v>1050</v>
      </c>
      <c r="D29" s="7" t="n">
        <f aca="false">SUM(D3:D27)</f>
        <v>523</v>
      </c>
      <c r="E29" s="7" t="n">
        <f aca="false">SUM(E3:E27)</f>
        <v>1199</v>
      </c>
      <c r="F29" s="7" t="n">
        <f aca="false">SUM(F3:F27)</f>
        <v>422</v>
      </c>
      <c r="G29" s="7" t="n">
        <f aca="false">SUM(G3:G27)</f>
        <v>1100</v>
      </c>
      <c r="H29" s="7" t="n">
        <f aca="false">SUM(H3:H27)</f>
        <v>9944</v>
      </c>
      <c r="I29" s="7" t="n">
        <f aca="false">SUM(I3:I27)</f>
        <v>1050</v>
      </c>
      <c r="J29" s="7" t="n">
        <f aca="false">SUM(J3:J27)</f>
        <v>523</v>
      </c>
      <c r="K29" s="7" t="n">
        <f aca="false">SUM(K3:K27)</f>
        <v>1199</v>
      </c>
      <c r="L29" s="7" t="n">
        <f aca="false">SUM(L3:L27)</f>
        <v>435</v>
      </c>
      <c r="M29" s="7" t="n">
        <f aca="false">SUM(M3:M27)</f>
        <v>1032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9876</v>
      </c>
      <c r="U29" s="7" t="n">
        <f aca="false">SUM(U3:U27)</f>
        <v>9944</v>
      </c>
      <c r="V29" s="7" t="n">
        <f aca="false">SUM(V3:V27)</f>
        <v>1050</v>
      </c>
      <c r="W29" s="7" t="n">
        <f aca="false">SUM(W3:W27)</f>
        <v>10976</v>
      </c>
      <c r="X29" s="7" t="n">
        <f aca="false">SUM(X3:X27)</f>
        <v>422</v>
      </c>
      <c r="Y29" s="7" t="n">
        <f aca="false">SUM(Y3:Y27)</f>
        <v>435</v>
      </c>
      <c r="Z29" s="7" t="n">
        <f aca="false">SUM(Z3:Z27)</f>
        <v>523</v>
      </c>
      <c r="AA29" s="7" t="n">
        <f aca="false">SUM(AA3:AA27)</f>
        <v>1199</v>
      </c>
      <c r="AI29" s="2" t="n">
        <f aca="false">W29/P29</f>
        <v>0.901519507186858</v>
      </c>
      <c r="AJ29" s="5" t="n">
        <f aca="false">MAX(0.001,Z29)/MAX(0.001,Q29)</f>
        <v>0.33248569612206</v>
      </c>
      <c r="AK29" s="6" t="n">
        <f aca="false">NORMSINV(AI29)-NORMSINV(AJ29)</f>
        <v>1.72331802246895</v>
      </c>
      <c r="AL29" s="8" t="n">
        <f aca="false">AVERAGE(AL3:AL27)</f>
        <v>0.833017194743999</v>
      </c>
      <c r="AM29" s="8" t="n">
        <f aca="false">AVERAGE(AM3:AM27)</f>
        <v>0.841454516201936</v>
      </c>
      <c r="AN29" s="8" t="n">
        <f aca="false">AVERAGE(AN3:AN27)</f>
        <v>0.789976442144965</v>
      </c>
      <c r="AP29" s="8" t="n">
        <f aca="false">AVERAGE(AP3:AP27)</f>
        <v>0.008437321457936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73828125" defaultRowHeight="12.1" zeroHeight="false" outlineLevelRow="0" outlineLevelCol="0"/>
  <cols>
    <col collapsed="false" customWidth="true" hidden="false" outlineLevel="0" max="1" min="1" style="1" width="18.87"/>
    <col collapsed="false" customWidth="false" hidden="false" outlineLevel="0" max="257" min="2" style="1" width="8.74"/>
  </cols>
  <sheetData>
    <row r="1" customFormat="false" ht="12.1" hidden="false" customHeight="false" outlineLevel="0" collapsed="false">
      <c r="A1" s="1" t="s">
        <v>7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1194</v>
      </c>
      <c r="C7" s="1" t="n">
        <v>146</v>
      </c>
      <c r="D7" s="1" t="n">
        <v>4</v>
      </c>
      <c r="E7" s="1" t="n">
        <v>309</v>
      </c>
      <c r="F7" s="1" t="n">
        <v>0</v>
      </c>
      <c r="G7" s="1" t="n">
        <v>18</v>
      </c>
      <c r="H7" s="1" t="n">
        <v>1195</v>
      </c>
      <c r="I7" s="1" t="n">
        <v>146</v>
      </c>
      <c r="J7" s="1" t="n">
        <v>4</v>
      </c>
      <c r="K7" s="1" t="n">
        <v>309</v>
      </c>
      <c r="L7" s="1" t="n">
        <v>0</v>
      </c>
      <c r="M7" s="1" t="n">
        <v>17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1194</v>
      </c>
      <c r="U7" s="7" t="n">
        <f aca="false">H7</f>
        <v>1195</v>
      </c>
      <c r="V7" s="7" t="n">
        <f aca="false">C7</f>
        <v>146</v>
      </c>
      <c r="W7" s="7" t="n">
        <f aca="false">B7+G7</f>
        <v>1212</v>
      </c>
      <c r="X7" s="7" t="n">
        <f aca="false">F7</f>
        <v>0</v>
      </c>
      <c r="Y7" s="7" t="n">
        <f aca="false">L7</f>
        <v>0</v>
      </c>
      <c r="Z7" s="7" t="n">
        <f aca="false">D7</f>
        <v>4</v>
      </c>
      <c r="AA7" s="7" t="n">
        <f aca="false">E7</f>
        <v>309</v>
      </c>
      <c r="AB7" s="2" t="n">
        <f aca="false">(T7+V7)/(W7+V7+Z7)</f>
        <v>0.983847283406755</v>
      </c>
      <c r="AC7" s="2" t="n">
        <f aca="false">(T7+V7)/(W7+V7+AA7)</f>
        <v>0.803839232153569</v>
      </c>
      <c r="AD7" s="2" t="n">
        <f aca="false">2*AB7*AC7/(AB7+AC7)</f>
        <v>0.884780455595906</v>
      </c>
      <c r="AE7" s="2" t="n">
        <f aca="false">(U7+V7)/(W7+V7+Z7)</f>
        <v>0.984581497797357</v>
      </c>
      <c r="AF7" s="2" t="n">
        <f aca="false">(U7+V7)/(W7+V7+AA7)</f>
        <v>0.804439112177565</v>
      </c>
      <c r="AG7" s="2" t="n">
        <f aca="false">2*AE7*AF7/(AE7+AF7)</f>
        <v>0.885440739517993</v>
      </c>
      <c r="AI7" s="2" t="n">
        <f aca="false">W7/P7</f>
        <v>0.796844181459566</v>
      </c>
      <c r="AJ7" s="5" t="n">
        <f aca="false">MAX(0.001,Z7)/MAX(0.001,Q7)</f>
        <v>0.0266666666666667</v>
      </c>
      <c r="AK7" s="6" t="n">
        <f aca="false">NORMSINV(AI7)-NORMSINV(AJ7)</f>
        <v>2.76261391156444</v>
      </c>
      <c r="AL7" s="2" t="n">
        <f aca="false">(T7+X7)/P7</f>
        <v>0.785009861932939</v>
      </c>
      <c r="AM7" s="2" t="n">
        <f aca="false">(U7+Y7)/P7</f>
        <v>0.785667324128863</v>
      </c>
      <c r="AN7" s="5" t="n">
        <f aca="false">(T7+V7)/O7</f>
        <v>0.801915020945542</v>
      </c>
      <c r="AO7" s="2"/>
      <c r="AP7" s="2" t="n">
        <f aca="false">AM7-AL7</f>
        <v>0.000657462195923775</v>
      </c>
    </row>
    <row r="8" customFormat="false" ht="12.1" hidden="false" customHeight="false" outlineLevel="0" collapsed="false">
      <c r="A8" s="1" t="s">
        <v>42</v>
      </c>
      <c r="B8" s="1" t="n">
        <v>1061</v>
      </c>
      <c r="C8" s="1" t="n">
        <v>151</v>
      </c>
      <c r="D8" s="1" t="n">
        <v>1</v>
      </c>
      <c r="E8" s="1" t="n">
        <v>285</v>
      </c>
      <c r="F8" s="1" t="n">
        <v>29</v>
      </c>
      <c r="G8" s="1" t="n">
        <v>47</v>
      </c>
      <c r="H8" s="1" t="n">
        <v>1061</v>
      </c>
      <c r="I8" s="1" t="n">
        <v>151</v>
      </c>
      <c r="J8" s="1" t="n">
        <v>1</v>
      </c>
      <c r="K8" s="1" t="n">
        <v>285</v>
      </c>
      <c r="L8" s="1" t="n">
        <v>29</v>
      </c>
      <c r="M8" s="1" t="n">
        <v>47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061</v>
      </c>
      <c r="U8" s="7" t="n">
        <f aca="false">H8</f>
        <v>1061</v>
      </c>
      <c r="V8" s="7" t="n">
        <f aca="false">C8</f>
        <v>151</v>
      </c>
      <c r="W8" s="7" t="n">
        <f aca="false">B8+G8</f>
        <v>1108</v>
      </c>
      <c r="X8" s="7" t="n">
        <f aca="false">F8</f>
        <v>29</v>
      </c>
      <c r="Y8" s="7" t="n">
        <f aca="false">L8</f>
        <v>29</v>
      </c>
      <c r="Z8" s="7" t="n">
        <f aca="false">D8</f>
        <v>1</v>
      </c>
      <c r="AA8" s="7" t="n">
        <f aca="false">E8</f>
        <v>285</v>
      </c>
      <c r="AB8" s="2" t="n">
        <f aca="false">(T8+V8)/(W8+V8+Z8)</f>
        <v>0.961904761904762</v>
      </c>
      <c r="AC8" s="2" t="n">
        <f aca="false">(T8+V8)/(W8+V8+AA8)</f>
        <v>0.784974093264249</v>
      </c>
      <c r="AD8" s="2" t="n">
        <f aca="false">2*AB8*AC8/(AB8+AC8)</f>
        <v>0.864479315263909</v>
      </c>
      <c r="AE8" s="2" t="n">
        <f aca="false">(U8+V8)/(W8+V8+Z8)</f>
        <v>0.961904761904762</v>
      </c>
      <c r="AF8" s="2" t="n">
        <f aca="false">(U8+V8)/(W8+V8+AA8)</f>
        <v>0.784974093264249</v>
      </c>
      <c r="AG8" s="2" t="n">
        <f aca="false">2*AE8*AF8/(AE8+AF8)</f>
        <v>0.864479315263909</v>
      </c>
      <c r="AI8" s="2" t="n">
        <f aca="false">W8/P8</f>
        <v>0.7954055994257</v>
      </c>
      <c r="AJ8" s="5" t="n">
        <f aca="false">MAX(0.001,Z8)/MAX(0.001,Q8)</f>
        <v>0.00657894736842105</v>
      </c>
      <c r="AK8" s="6" t="n">
        <f aca="false">NORMSINV(AI8)-NORMSINV(AJ8)</f>
        <v>3.30478889194068</v>
      </c>
      <c r="AL8" s="2" t="n">
        <f aca="false">(T8+X8)/P8</f>
        <v>0.782483847810481</v>
      </c>
      <c r="AM8" s="2" t="n">
        <f aca="false">(U8+Y8)/P8</f>
        <v>0.782483847810481</v>
      </c>
      <c r="AN8" s="5" t="n">
        <f aca="false">(T8+V8)/O8</f>
        <v>0.784466019417476</v>
      </c>
      <c r="AO8" s="2"/>
      <c r="AP8" s="2" t="n">
        <f aca="false">AM8-AL8</f>
        <v>0</v>
      </c>
    </row>
    <row r="9" customFormat="false" ht="12.1" hidden="false" customHeight="false" outlineLevel="0" collapsed="false">
      <c r="A9" s="1" t="s">
        <v>43</v>
      </c>
      <c r="B9" s="1" t="n">
        <v>786</v>
      </c>
      <c r="C9" s="1" t="n">
        <v>523</v>
      </c>
      <c r="D9" s="1" t="n">
        <v>11</v>
      </c>
      <c r="E9" s="1" t="n">
        <v>132</v>
      </c>
      <c r="F9" s="1" t="n">
        <v>0</v>
      </c>
      <c r="G9" s="1" t="n">
        <v>31</v>
      </c>
      <c r="H9" s="1" t="n">
        <v>807</v>
      </c>
      <c r="I9" s="1" t="n">
        <v>523</v>
      </c>
      <c r="J9" s="1" t="n">
        <v>11</v>
      </c>
      <c r="K9" s="1" t="n">
        <v>132</v>
      </c>
      <c r="L9" s="1" t="n">
        <v>10</v>
      </c>
      <c r="M9" s="1" t="n">
        <v>10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786</v>
      </c>
      <c r="U9" s="7" t="n">
        <f aca="false">H9</f>
        <v>807</v>
      </c>
      <c r="V9" s="7" t="n">
        <f aca="false">C9</f>
        <v>523</v>
      </c>
      <c r="W9" s="7" t="n">
        <f aca="false">B9+G9</f>
        <v>817</v>
      </c>
      <c r="X9" s="7" t="n">
        <f aca="false">F9</f>
        <v>0</v>
      </c>
      <c r="Y9" s="7" t="n">
        <f aca="false">L9</f>
        <v>10</v>
      </c>
      <c r="Z9" s="7" t="n">
        <f aca="false">D9</f>
        <v>11</v>
      </c>
      <c r="AA9" s="7" t="n">
        <f aca="false">E9</f>
        <v>132</v>
      </c>
      <c r="AB9" s="2" t="n">
        <f aca="false">(T9+V9)/(W9+V9+Z9)</f>
        <v>0.968911917098446</v>
      </c>
      <c r="AC9" s="2" t="n">
        <f aca="false">(T9+V9)/(W9+V9+AA9)</f>
        <v>0.889266304347826</v>
      </c>
      <c r="AD9" s="2" t="n">
        <f aca="false">2*AB9*AC9/(AB9+AC9)</f>
        <v>0.927382217499114</v>
      </c>
      <c r="AE9" s="2" t="n">
        <f aca="false">(U9+V9)/(W9+V9+Z9)</f>
        <v>0.984455958549223</v>
      </c>
      <c r="AF9" s="2" t="n">
        <f aca="false">(U9+V9)/(W9+V9+AA9)</f>
        <v>0.903532608695652</v>
      </c>
      <c r="AG9" s="2" t="n">
        <f aca="false">2*AE9*AF9/(AE9+AF9)</f>
        <v>0.942260007084662</v>
      </c>
      <c r="AI9" s="2" t="n">
        <f aca="false">W9/P9</f>
        <v>0.860906217070601</v>
      </c>
      <c r="AJ9" s="5" t="n">
        <f aca="false">MAX(0.001,Z9)/MAX(0.001,Q9)</f>
        <v>0.0205992509363296</v>
      </c>
      <c r="AK9" s="6" t="n">
        <f aca="false">NORMSINV(AI9)-NORMSINV(AJ9)</f>
        <v>3.12592652354612</v>
      </c>
      <c r="AL9" s="2" t="n">
        <f aca="false">(T9+X9)/P9</f>
        <v>0.828240252897787</v>
      </c>
      <c r="AM9" s="2" t="n">
        <f aca="false">(U9+Y9)/P9</f>
        <v>0.860906217070601</v>
      </c>
      <c r="AN9" s="5" t="n">
        <f aca="false">(T9+V9)/O9</f>
        <v>0.882670262980445</v>
      </c>
      <c r="AO9" s="2"/>
      <c r="AP9" s="2" t="n">
        <f aca="false">AM9-AL9</f>
        <v>0.0326659641728135</v>
      </c>
    </row>
    <row r="10" customFormat="false" ht="12.1" hidden="false" customHeight="false" outlineLevel="0" collapsed="false">
      <c r="A10" s="1" t="s">
        <v>44</v>
      </c>
      <c r="B10" s="1" t="n">
        <v>671</v>
      </c>
      <c r="C10" s="1" t="n">
        <v>224</v>
      </c>
      <c r="D10" s="1" t="n">
        <v>5</v>
      </c>
      <c r="E10" s="1" t="n">
        <v>97</v>
      </c>
      <c r="F10" s="1" t="n">
        <v>0</v>
      </c>
      <c r="G10" s="1" t="n">
        <v>8</v>
      </c>
      <c r="H10" s="1" t="n">
        <v>671</v>
      </c>
      <c r="I10" s="1" t="n">
        <v>224</v>
      </c>
      <c r="J10" s="1" t="n">
        <v>5</v>
      </c>
      <c r="K10" s="1" t="n">
        <v>97</v>
      </c>
      <c r="L10" s="1" t="n">
        <v>0</v>
      </c>
      <c r="M10" s="1" t="n">
        <v>8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671</v>
      </c>
      <c r="U10" s="7" t="n">
        <f aca="false">H10</f>
        <v>671</v>
      </c>
      <c r="V10" s="7" t="n">
        <f aca="false">C10</f>
        <v>224</v>
      </c>
      <c r="W10" s="7" t="n">
        <f aca="false">B10+G10</f>
        <v>679</v>
      </c>
      <c r="X10" s="7" t="n">
        <f aca="false">F10</f>
        <v>0</v>
      </c>
      <c r="Y10" s="7" t="n">
        <f aca="false">L10</f>
        <v>0</v>
      </c>
      <c r="Z10" s="7" t="n">
        <f aca="false">D10</f>
        <v>5</v>
      </c>
      <c r="AA10" s="7" t="n">
        <f aca="false">E10</f>
        <v>97</v>
      </c>
      <c r="AB10" s="2" t="n">
        <f aca="false">(T10+V10)/(W10+V10+Z10)</f>
        <v>0.98568281938326</v>
      </c>
      <c r="AC10" s="2" t="n">
        <f aca="false">(T10+V10)/(W10+V10+AA10)</f>
        <v>0.895</v>
      </c>
      <c r="AD10" s="2" t="n">
        <f aca="false">2*AB10*AC10/(AB10+AC10)</f>
        <v>0.938155136268344</v>
      </c>
      <c r="AE10" s="2" t="n">
        <f aca="false">(U10+V10)/(W10+V10+Z10)</f>
        <v>0.98568281938326</v>
      </c>
      <c r="AF10" s="2" t="n">
        <f aca="false">(U10+V10)/(W10+V10+AA10)</f>
        <v>0.895</v>
      </c>
      <c r="AG10" s="2" t="n">
        <f aca="false">2*AE10*AF10/(AE10+AF10)</f>
        <v>0.938155136268344</v>
      </c>
      <c r="AI10" s="2" t="n">
        <f aca="false">W10/P10</f>
        <v>0.875</v>
      </c>
      <c r="AJ10" s="5" t="n">
        <f aca="false">MAX(0.001,Z10)/MAX(0.001,Q10)</f>
        <v>0.0218340611353712</v>
      </c>
      <c r="AK10" s="6" t="n">
        <f aca="false">NORMSINV(AI10)-NORMSINV(AJ10)</f>
        <v>3.16761192385239</v>
      </c>
      <c r="AL10" s="2" t="n">
        <f aca="false">(T10+X10)/P10</f>
        <v>0.864690721649485</v>
      </c>
      <c r="AM10" s="2" t="n">
        <f aca="false">(U10+Y10)/P10</f>
        <v>0.864690721649485</v>
      </c>
      <c r="AN10" s="5" t="n">
        <f aca="false">(T10+V10)/O10</f>
        <v>0.890547263681592</v>
      </c>
      <c r="AO10" s="2"/>
      <c r="AP10" s="2" t="n">
        <f aca="false">AM10-AL10</f>
        <v>0</v>
      </c>
    </row>
    <row r="11" customFormat="false" ht="12.1" hidden="false" customHeight="false" outlineLevel="0" collapsed="false">
      <c r="A11" s="1" t="s">
        <v>45</v>
      </c>
      <c r="B11" s="1" t="n">
        <v>1105</v>
      </c>
      <c r="C11" s="1" t="n">
        <v>105</v>
      </c>
      <c r="D11" s="1" t="n">
        <v>3</v>
      </c>
      <c r="E11" s="1" t="n">
        <v>571</v>
      </c>
      <c r="F11" s="1" t="n">
        <v>0</v>
      </c>
      <c r="G11" s="1" t="n">
        <v>139</v>
      </c>
      <c r="H11" s="1" t="n">
        <v>1150</v>
      </c>
      <c r="I11" s="1" t="n">
        <v>105</v>
      </c>
      <c r="J11" s="1" t="n">
        <v>3</v>
      </c>
      <c r="K11" s="1" t="n">
        <v>571</v>
      </c>
      <c r="L11" s="1" t="n">
        <v>5</v>
      </c>
      <c r="M11" s="1" t="n">
        <v>94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1105</v>
      </c>
      <c r="U11" s="7" t="n">
        <f aca="false">H11</f>
        <v>1150</v>
      </c>
      <c r="V11" s="7" t="n">
        <f aca="false">C11</f>
        <v>105</v>
      </c>
      <c r="W11" s="7" t="n">
        <f aca="false">B11+G11</f>
        <v>1244</v>
      </c>
      <c r="X11" s="7" t="n">
        <f aca="false">F11</f>
        <v>0</v>
      </c>
      <c r="Y11" s="7" t="n">
        <f aca="false">L11</f>
        <v>5</v>
      </c>
      <c r="Z11" s="7" t="n">
        <f aca="false">D11</f>
        <v>3</v>
      </c>
      <c r="AA11" s="7" t="n">
        <f aca="false">E11+FIXES!E11</f>
        <v>571</v>
      </c>
      <c r="AB11" s="2" t="n">
        <f aca="false">(T11+V11)/(W11+V11+Z11)</f>
        <v>0.894970414201183</v>
      </c>
      <c r="AC11" s="2" t="n">
        <f aca="false">(T11+V11)/(W11+V11+AA11)</f>
        <v>0.630208333333333</v>
      </c>
      <c r="AD11" s="2" t="n">
        <f aca="false">2*AB11*AC11/(AB11+AC11)</f>
        <v>0.73960880195599</v>
      </c>
      <c r="AE11" s="2" t="n">
        <f aca="false">(U11+V11)/(W11+V11+Z11)</f>
        <v>0.928254437869823</v>
      </c>
      <c r="AF11" s="2" t="n">
        <f aca="false">(U11+V11)/(W11+V11+AA11)</f>
        <v>0.653645833333333</v>
      </c>
      <c r="AG11" s="2" t="n">
        <f aca="false">2*AE11*AF11/(AE11+AF11)</f>
        <v>0.767114914425428</v>
      </c>
      <c r="AI11" s="2" t="n">
        <f aca="false">W11/P11</f>
        <v>0.685399449035813</v>
      </c>
      <c r="AJ11" s="5" t="n">
        <f aca="false">MAX(0.001,Z11)/MAX(0.001,Q11)</f>
        <v>0.0277777777777778</v>
      </c>
      <c r="AK11" s="6" t="n">
        <f aca="false">NORMSINV(AI11)-NORMSINV(AJ11)</f>
        <v>2.3973574360497</v>
      </c>
      <c r="AL11" s="2" t="n">
        <f aca="false">(T11+X11)/P11</f>
        <v>0.608815426997245</v>
      </c>
      <c r="AM11" s="2" t="n">
        <f aca="false">(U11+Y11)/P11</f>
        <v>0.636363636363636</v>
      </c>
      <c r="AN11" s="5" t="n">
        <f aca="false">(T11+V11)/O11</f>
        <v>0.62922516900676</v>
      </c>
      <c r="AO11" s="2"/>
      <c r="AP11" s="2" t="n">
        <f aca="false">AM11-AL11</f>
        <v>0.0275482093663911</v>
      </c>
    </row>
    <row r="12" customFormat="false" ht="12.1" hidden="false" customHeight="false" outlineLevel="0" collapsed="false">
      <c r="A12" s="1" t="s">
        <v>46</v>
      </c>
      <c r="B12" s="1" t="n">
        <v>1562</v>
      </c>
      <c r="C12" s="1" t="n">
        <v>4</v>
      </c>
      <c r="D12" s="1" t="n">
        <v>1</v>
      </c>
      <c r="E12" s="1" t="n">
        <v>39</v>
      </c>
      <c r="F12" s="1" t="n">
        <v>0</v>
      </c>
      <c r="G12" s="1" t="n">
        <v>55</v>
      </c>
      <c r="H12" s="1" t="n">
        <v>1562</v>
      </c>
      <c r="I12" s="1" t="n">
        <v>4</v>
      </c>
      <c r="J12" s="1" t="n">
        <v>1</v>
      </c>
      <c r="K12" s="1" t="n">
        <v>39</v>
      </c>
      <c r="L12" s="1" t="n">
        <v>0</v>
      </c>
      <c r="M12" s="1" t="n">
        <v>55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562</v>
      </c>
      <c r="U12" s="7" t="n">
        <f aca="false">H12</f>
        <v>1562</v>
      </c>
      <c r="V12" s="7" t="n">
        <f aca="false">C12</f>
        <v>4</v>
      </c>
      <c r="W12" s="7" t="n">
        <f aca="false">B12+G12</f>
        <v>1617</v>
      </c>
      <c r="X12" s="7" t="n">
        <f aca="false">F12</f>
        <v>0</v>
      </c>
      <c r="Y12" s="7" t="n">
        <f aca="false">L12</f>
        <v>0</v>
      </c>
      <c r="Z12" s="7" t="n">
        <f aca="false">D12</f>
        <v>1</v>
      </c>
      <c r="AA12" s="7" t="n">
        <f aca="false">E12</f>
        <v>39</v>
      </c>
      <c r="AB12" s="2" t="n">
        <f aca="false">(T12+V12)/(W12+V12+Z12)</f>
        <v>0.965474722564735</v>
      </c>
      <c r="AC12" s="2" t="n">
        <f aca="false">(T12+V12)/(W12+V12+AA12)</f>
        <v>0.943373493975904</v>
      </c>
      <c r="AD12" s="2" t="n">
        <f aca="false">2*AB12*AC12/(AB12+AC12)</f>
        <v>0.954296160877514</v>
      </c>
      <c r="AE12" s="2" t="n">
        <f aca="false">(U12+V12)/(W12+V12+Z12)</f>
        <v>0.965474722564735</v>
      </c>
      <c r="AF12" s="2" t="n">
        <f aca="false">(U12+V12)/(W12+V12+AA12)</f>
        <v>0.943373493975904</v>
      </c>
      <c r="AG12" s="2" t="n">
        <f aca="false">2*AE12*AF12/(AE12+AF12)</f>
        <v>0.954296160877514</v>
      </c>
      <c r="AI12" s="2" t="n">
        <f aca="false">W12/P12</f>
        <v>0.976449275362319</v>
      </c>
      <c r="AJ12" s="5" t="n">
        <f aca="false">MAX(0.001,Z12)/MAX(0.001,Q12)</f>
        <v>0.2</v>
      </c>
      <c r="AK12" s="6" t="n">
        <f aca="false">NORMSINV(AI12)-NORMSINV(AJ12)</f>
        <v>2.8270080710248</v>
      </c>
      <c r="AL12" s="2" t="n">
        <f aca="false">(T12+X12)/P12</f>
        <v>0.943236714975845</v>
      </c>
      <c r="AM12" s="2" t="n">
        <f aca="false">(U12+Y12)/P12</f>
        <v>0.943236714975845</v>
      </c>
      <c r="AN12" s="5" t="n">
        <f aca="false">(T12+V12)/O12</f>
        <v>0.942805538832029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s">
        <v>47</v>
      </c>
      <c r="B13" s="1" t="n">
        <v>2106</v>
      </c>
      <c r="C13" s="1" t="n">
        <v>42</v>
      </c>
      <c r="D13" s="1" t="n">
        <v>12</v>
      </c>
      <c r="E13" s="1" t="n">
        <v>161</v>
      </c>
      <c r="F13" s="1" t="n">
        <v>0</v>
      </c>
      <c r="G13" s="1" t="n">
        <v>218</v>
      </c>
      <c r="H13" s="1" t="n">
        <v>2108</v>
      </c>
      <c r="I13" s="1" t="n">
        <v>42</v>
      </c>
      <c r="J13" s="1" t="n">
        <v>12</v>
      </c>
      <c r="K13" s="1" t="n">
        <v>161</v>
      </c>
      <c r="L13" s="1" t="n">
        <v>0</v>
      </c>
      <c r="M13" s="1" t="n">
        <v>216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2106</v>
      </c>
      <c r="U13" s="7" t="n">
        <f aca="false">H13</f>
        <v>2108</v>
      </c>
      <c r="V13" s="7" t="n">
        <f aca="false">C13</f>
        <v>42</v>
      </c>
      <c r="W13" s="7" t="n">
        <f aca="false">B13+G13</f>
        <v>2324</v>
      </c>
      <c r="X13" s="7" t="n">
        <f aca="false">F13</f>
        <v>0</v>
      </c>
      <c r="Y13" s="7" t="n">
        <f aca="false">L13</f>
        <v>0</v>
      </c>
      <c r="Z13" s="7" t="n">
        <f aca="false">D13</f>
        <v>12</v>
      </c>
      <c r="AA13" s="7" t="n">
        <f aca="false">E13</f>
        <v>161</v>
      </c>
      <c r="AB13" s="2" t="n">
        <f aca="false">(T13+V13)/(W13+V13+Z13)</f>
        <v>0.903280067283432</v>
      </c>
      <c r="AC13" s="2" t="n">
        <f aca="false">(T13+V13)/(W13+V13+AA13)</f>
        <v>0.850019786307875</v>
      </c>
      <c r="AD13" s="2" t="n">
        <f aca="false">2*AB13*AC13/(AB13+AC13)</f>
        <v>0.875840978593272</v>
      </c>
      <c r="AE13" s="2" t="n">
        <f aca="false">(U13+V13)/(W13+V13+Z13)</f>
        <v>0.904121110176619</v>
      </c>
      <c r="AF13" s="2" t="n">
        <f aca="false">(U13+V13)/(W13+V13+AA13)</f>
        <v>0.850811238622873</v>
      </c>
      <c r="AG13" s="2" t="n">
        <f aca="false">2*AE13*AF13/(AE13+AF13)</f>
        <v>0.876656472986748</v>
      </c>
      <c r="AI13" s="2" t="n">
        <f aca="false">W13/P13</f>
        <v>0.935211267605634</v>
      </c>
      <c r="AJ13" s="5" t="n">
        <f aca="false">MAX(0.001,Z13)/MAX(0.001,Q13)</f>
        <v>0.222222222222222</v>
      </c>
      <c r="AK13" s="6" t="n">
        <f aca="false">NORMSINV(AI13)-NORMSINV(AJ13)</f>
        <v>2.28047989341479</v>
      </c>
      <c r="AL13" s="2" t="n">
        <f aca="false">(T13+X13)/P13</f>
        <v>0.847484909456741</v>
      </c>
      <c r="AM13" s="2" t="n">
        <f aca="false">(U13+Y13)/P13</f>
        <v>0.848289738430584</v>
      </c>
      <c r="AN13" s="5" t="n">
        <f aca="false">(T13+V13)/O13</f>
        <v>0.846002363135093</v>
      </c>
      <c r="AO13" s="2"/>
      <c r="AP13" s="2" t="n">
        <f aca="false">AM13-AL13</f>
        <v>0.000804828973843041</v>
      </c>
    </row>
    <row r="14" customFormat="false" ht="12.1" hidden="false" customHeight="false" outlineLevel="0" collapsed="false">
      <c r="A14" s="1" t="s">
        <v>48</v>
      </c>
      <c r="B14" s="1" t="n">
        <v>962</v>
      </c>
      <c r="C14" s="1" t="n">
        <v>269</v>
      </c>
      <c r="D14" s="1" t="n">
        <v>72</v>
      </c>
      <c r="E14" s="1" t="n">
        <v>528</v>
      </c>
      <c r="F14" s="1" t="n">
        <v>15</v>
      </c>
      <c r="G14" s="1" t="n">
        <v>90</v>
      </c>
      <c r="H14" s="1" t="n">
        <v>993</v>
      </c>
      <c r="I14" s="1" t="n">
        <v>269</v>
      </c>
      <c r="J14" s="1" t="n">
        <v>72</v>
      </c>
      <c r="K14" s="1" t="n">
        <v>528</v>
      </c>
      <c r="L14" s="1" t="n">
        <v>90</v>
      </c>
      <c r="M14" s="1" t="n">
        <v>59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962</v>
      </c>
      <c r="U14" s="7" t="n">
        <f aca="false">H14</f>
        <v>993</v>
      </c>
      <c r="V14" s="7" t="n">
        <f aca="false">C14</f>
        <v>269</v>
      </c>
      <c r="W14" s="7" t="n">
        <f aca="false">B14+G14</f>
        <v>1052</v>
      </c>
      <c r="X14" s="7" t="n">
        <f aca="false">F14</f>
        <v>15</v>
      </c>
      <c r="Y14" s="7" t="n">
        <f aca="false">L14</f>
        <v>90</v>
      </c>
      <c r="Z14" s="7" t="n">
        <f aca="false">D14</f>
        <v>72</v>
      </c>
      <c r="AA14" s="7" t="n">
        <f aca="false">E14</f>
        <v>528</v>
      </c>
      <c r="AB14" s="2" t="n">
        <f aca="false">(T14+V14)/(W14+V14+Z14)</f>
        <v>0.88370423546303</v>
      </c>
      <c r="AC14" s="2" t="n">
        <f aca="false">(T14+V14)/(W14+V14+AA14)</f>
        <v>0.665765278528935</v>
      </c>
      <c r="AD14" s="2" t="n">
        <f aca="false">2*AB14*AC14/(AB14+AC14)</f>
        <v>0.759407772979642</v>
      </c>
      <c r="AE14" s="2" t="n">
        <f aca="false">(U14+V14)/(W14+V14+Z14)</f>
        <v>0.905958363244795</v>
      </c>
      <c r="AF14" s="2" t="n">
        <f aca="false">(U14+V14)/(W14+V14+AA14)</f>
        <v>0.682531097890752</v>
      </c>
      <c r="AG14" s="2" t="n">
        <f aca="false">2*AE14*AF14/(AE14+AF14)</f>
        <v>0.77853177051203</v>
      </c>
      <c r="AI14" s="2" t="n">
        <f aca="false">W14/P14</f>
        <v>0.665822784810127</v>
      </c>
      <c r="AJ14" s="5" t="n">
        <f aca="false">MAX(0.001,Z14)/MAX(0.001,Q14)</f>
        <v>0.211143695014663</v>
      </c>
      <c r="AK14" s="6" t="n">
        <f aca="false">NORMSINV(AI14)-NORMSINV(AJ14)</f>
        <v>1.23086673109001</v>
      </c>
      <c r="AL14" s="2" t="n">
        <f aca="false">(T14+X14)/P14</f>
        <v>0.618354430379747</v>
      </c>
      <c r="AM14" s="2" t="n">
        <f aca="false">(U14+Y14)/P14</f>
        <v>0.685443037974684</v>
      </c>
      <c r="AN14" s="5" t="n">
        <f aca="false">(T14+V14)/O14</f>
        <v>0.640812077043207</v>
      </c>
      <c r="AO14" s="2"/>
      <c r="AP14" s="2" t="n">
        <f aca="false">AM14-AL14</f>
        <v>0.0670886075949367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9447</v>
      </c>
      <c r="C29" s="7" t="n">
        <f aca="false">SUM(C3:C27)</f>
        <v>1464</v>
      </c>
      <c r="D29" s="7" t="n">
        <f aca="false">SUM(D3:D27)</f>
        <v>109</v>
      </c>
      <c r="E29" s="7" t="n">
        <f aca="false">SUM(E3:E27)</f>
        <v>2122</v>
      </c>
      <c r="F29" s="7" t="n">
        <f aca="false">SUM(F3:F27)</f>
        <v>44</v>
      </c>
      <c r="G29" s="7" t="n">
        <f aca="false">SUM(G3:G27)</f>
        <v>606</v>
      </c>
      <c r="H29" s="7" t="n">
        <f aca="false">SUM(H3:H27)</f>
        <v>9547</v>
      </c>
      <c r="I29" s="7" t="n">
        <f aca="false">SUM(I3:I27)</f>
        <v>1464</v>
      </c>
      <c r="J29" s="7" t="n">
        <f aca="false">SUM(J3:J27)</f>
        <v>109</v>
      </c>
      <c r="K29" s="7" t="n">
        <f aca="false">SUM(K3:K27)</f>
        <v>2122</v>
      </c>
      <c r="L29" s="7" t="n">
        <f aca="false">SUM(L3:L27)</f>
        <v>134</v>
      </c>
      <c r="M29" s="7" t="n">
        <f aca="false">SUM(M3:M27)</f>
        <v>506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9447</v>
      </c>
      <c r="U29" s="7" t="n">
        <f aca="false">SUM(U3:U27)</f>
        <v>9547</v>
      </c>
      <c r="V29" s="7" t="n">
        <f aca="false">SUM(V3:V27)</f>
        <v>1464</v>
      </c>
      <c r="W29" s="7" t="n">
        <f aca="false">SUM(W3:W27)</f>
        <v>10053</v>
      </c>
      <c r="X29" s="7" t="n">
        <f aca="false">SUM(X3:X27)</f>
        <v>44</v>
      </c>
      <c r="Y29" s="7" t="n">
        <f aca="false">SUM(Y3:Y27)</f>
        <v>134</v>
      </c>
      <c r="Z29" s="7" t="n">
        <f aca="false">SUM(Z3:Z27)</f>
        <v>109</v>
      </c>
      <c r="AA29" s="7" t="n">
        <f aca="false">SUM(AA3:AA27)</f>
        <v>2122</v>
      </c>
      <c r="AI29" s="2" t="n">
        <f aca="false">W29/P29</f>
        <v>0.82570841889117</v>
      </c>
      <c r="AJ29" s="5" t="n">
        <f aca="false">MAX(0.001,Z29)/MAX(0.001,Q29)</f>
        <v>0.0692943420216148</v>
      </c>
      <c r="AK29" s="6" t="n">
        <f aca="false">NORMSINV(AI29)-NORMSINV(AJ29)</f>
        <v>2.41840817014387</v>
      </c>
      <c r="AL29" s="8" t="n">
        <f aca="false">AVERAGE(AL3:AL27)</f>
        <v>0.784789520762534</v>
      </c>
      <c r="AM29" s="8" t="n">
        <f aca="false">AVERAGE(AM3:AM27)</f>
        <v>0.800885154800522</v>
      </c>
      <c r="AN29" s="8" t="n">
        <f aca="false">AVERAGE(AN3:AN27)</f>
        <v>0.802305464380268</v>
      </c>
      <c r="AP29" s="8" t="n">
        <f aca="false">AVERAGE(AP3:AP27)</f>
        <v>0.01609563403798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52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1173</v>
      </c>
      <c r="C7" s="1" t="n">
        <v>91</v>
      </c>
      <c r="D7" s="1" t="n">
        <v>59</v>
      </c>
      <c r="E7" s="1" t="n">
        <v>199</v>
      </c>
      <c r="F7" s="1" t="n">
        <v>73</v>
      </c>
      <c r="G7" s="1" t="n">
        <v>149</v>
      </c>
      <c r="H7" s="1" t="n">
        <v>1173</v>
      </c>
      <c r="I7" s="1" t="n">
        <v>91</v>
      </c>
      <c r="J7" s="1" t="n">
        <v>59</v>
      </c>
      <c r="K7" s="1" t="n">
        <v>199</v>
      </c>
      <c r="L7" s="1" t="n">
        <v>75</v>
      </c>
      <c r="M7" s="1" t="n">
        <v>149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1173</v>
      </c>
      <c r="U7" s="7" t="n">
        <f aca="false">H7</f>
        <v>1173</v>
      </c>
      <c r="V7" s="7" t="n">
        <f aca="false">C7</f>
        <v>91</v>
      </c>
      <c r="W7" s="7" t="n">
        <f aca="false">B7+G7</f>
        <v>1322</v>
      </c>
      <c r="X7" s="7" t="n">
        <f aca="false">F7</f>
        <v>73</v>
      </c>
      <c r="Y7" s="7" t="n">
        <f aca="false">L7</f>
        <v>75</v>
      </c>
      <c r="Z7" s="7" t="n">
        <f aca="false">D7</f>
        <v>59</v>
      </c>
      <c r="AA7" s="7" t="n">
        <f aca="false">E7</f>
        <v>199</v>
      </c>
      <c r="AB7" s="2" t="n">
        <f aca="false">(T7+V7)/(W7+V7+Z7)</f>
        <v>0.858695652173913</v>
      </c>
      <c r="AC7" s="2" t="n">
        <f aca="false">(T7+V7)/(W7+V7+AA7)</f>
        <v>0.784119106699752</v>
      </c>
      <c r="AD7" s="2" t="n">
        <f aca="false">2*AB7*AC7/(AB7+AC7)</f>
        <v>0.819714656290532</v>
      </c>
      <c r="AE7" s="2" t="n">
        <f aca="false">(U7+V7)/(W7+V7+Z7)</f>
        <v>0.858695652173913</v>
      </c>
      <c r="AF7" s="2" t="n">
        <f aca="false">(U7+V7)/(W7+V7+AA7)</f>
        <v>0.784119106699752</v>
      </c>
      <c r="AG7" s="2" t="n">
        <f aca="false">2*AE7*AF7/(AE7+AF7)</f>
        <v>0.819714656290532</v>
      </c>
      <c r="AI7" s="2" t="n">
        <f aca="false">W7/P7</f>
        <v>0.869165023011177</v>
      </c>
      <c r="AJ7" s="5" t="n">
        <f aca="false">MAX(0.001,Z7)/MAX(0.001,Q7)</f>
        <v>0.393333333333333</v>
      </c>
      <c r="AK7" s="6" t="n">
        <f aca="false">NORMSINV(AI7)-NORMSINV(AJ7)</f>
        <v>1.39309446690905</v>
      </c>
      <c r="AL7" s="2" t="n">
        <f aca="false">(T7+X7)/P7</f>
        <v>0.819197896120973</v>
      </c>
      <c r="AM7" s="2" t="n">
        <f aca="false">(U7+Y7)/P7</f>
        <v>0.820512820512821</v>
      </c>
      <c r="AN7" s="5" t="n">
        <f aca="false">(T7+V7)/O7</f>
        <v>0.756433273488929</v>
      </c>
      <c r="AO7" s="2"/>
      <c r="AP7" s="2" t="n">
        <f aca="false">AM7-AL7</f>
        <v>0.00131492439184744</v>
      </c>
    </row>
    <row r="8" customFormat="false" ht="12.1" hidden="false" customHeight="false" outlineLevel="0" collapsed="false">
      <c r="A8" s="1" t="s">
        <v>42</v>
      </c>
      <c r="B8" s="1" t="n">
        <v>1078</v>
      </c>
      <c r="C8" s="1" t="n">
        <v>124</v>
      </c>
      <c r="D8" s="1" t="n">
        <v>28</v>
      </c>
      <c r="E8" s="1" t="n">
        <v>215</v>
      </c>
      <c r="F8" s="1" t="n">
        <v>66</v>
      </c>
      <c r="G8" s="1" t="n">
        <v>100</v>
      </c>
      <c r="H8" s="1" t="n">
        <v>1078</v>
      </c>
      <c r="I8" s="1" t="n">
        <v>124</v>
      </c>
      <c r="J8" s="1" t="n">
        <v>28</v>
      </c>
      <c r="K8" s="1" t="n">
        <v>215</v>
      </c>
      <c r="L8" s="1" t="n">
        <v>75</v>
      </c>
      <c r="M8" s="1" t="n">
        <v>100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078</v>
      </c>
      <c r="U8" s="7" t="n">
        <f aca="false">H8</f>
        <v>1078</v>
      </c>
      <c r="V8" s="7" t="n">
        <f aca="false">C8</f>
        <v>124</v>
      </c>
      <c r="W8" s="7" t="n">
        <f aca="false">B8+G8</f>
        <v>1178</v>
      </c>
      <c r="X8" s="7" t="n">
        <f aca="false">F8</f>
        <v>66</v>
      </c>
      <c r="Y8" s="7" t="n">
        <f aca="false">L8</f>
        <v>75</v>
      </c>
      <c r="Z8" s="7" t="n">
        <f aca="false">D8</f>
        <v>28</v>
      </c>
      <c r="AA8" s="7" t="n">
        <f aca="false">E8</f>
        <v>215</v>
      </c>
      <c r="AB8" s="2" t="n">
        <f aca="false">(T8+V8)/(W8+V8+Z8)</f>
        <v>0.903759398496241</v>
      </c>
      <c r="AC8" s="2" t="n">
        <f aca="false">(T8+V8)/(W8+V8+AA8)</f>
        <v>0.792353328938695</v>
      </c>
      <c r="AD8" s="2" t="n">
        <f aca="false">2*AB8*AC8/(AB8+AC8)</f>
        <v>0.844397611520899</v>
      </c>
      <c r="AE8" s="2" t="n">
        <f aca="false">(U8+V8)/(W8+V8+Z8)</f>
        <v>0.903759398496241</v>
      </c>
      <c r="AF8" s="2" t="n">
        <f aca="false">(U8+V8)/(W8+V8+AA8)</f>
        <v>0.792353328938695</v>
      </c>
      <c r="AG8" s="2" t="n">
        <f aca="false">2*AE8*AF8/(AE8+AF8)</f>
        <v>0.844397611520899</v>
      </c>
      <c r="AI8" s="2" t="n">
        <f aca="false">W8/P8</f>
        <v>0.845656855707107</v>
      </c>
      <c r="AJ8" s="5" t="n">
        <f aca="false">MAX(0.001,Z8)/MAX(0.001,Q8)</f>
        <v>0.184210526315789</v>
      </c>
      <c r="AK8" s="6" t="n">
        <f aca="false">NORMSINV(AI8)-NORMSINV(AJ8)</f>
        <v>1.91741737424266</v>
      </c>
      <c r="AL8" s="2" t="n">
        <f aca="false">(T8+X8)/P8</f>
        <v>0.821249102656138</v>
      </c>
      <c r="AM8" s="2" t="n">
        <f aca="false">(U8+Y8)/P8</f>
        <v>0.827709978463747</v>
      </c>
      <c r="AN8" s="5" t="n">
        <f aca="false">(T8+V8)/O8</f>
        <v>0.777993527508091</v>
      </c>
      <c r="AO8" s="2"/>
      <c r="AP8" s="2" t="n">
        <f aca="false">AM8-AL8</f>
        <v>0.00646087580760946</v>
      </c>
    </row>
    <row r="9" customFormat="false" ht="12.1" hidden="false" customHeight="false" outlineLevel="0" collapsed="false">
      <c r="A9" s="1" t="s">
        <v>43</v>
      </c>
      <c r="B9" s="1" t="n">
        <v>828</v>
      </c>
      <c r="C9" s="1" t="n">
        <v>423</v>
      </c>
      <c r="D9" s="1" t="n">
        <v>111</v>
      </c>
      <c r="E9" s="1" t="n">
        <v>92</v>
      </c>
      <c r="F9" s="1" t="n">
        <v>34</v>
      </c>
      <c r="G9" s="1" t="n">
        <v>29</v>
      </c>
      <c r="H9" s="1" t="n">
        <v>828</v>
      </c>
      <c r="I9" s="1" t="n">
        <v>423</v>
      </c>
      <c r="J9" s="1" t="n">
        <v>111</v>
      </c>
      <c r="K9" s="1" t="n">
        <v>92</v>
      </c>
      <c r="L9" s="1" t="n">
        <v>37</v>
      </c>
      <c r="M9" s="1" t="n">
        <v>29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828</v>
      </c>
      <c r="U9" s="7" t="n">
        <f aca="false">H9</f>
        <v>828</v>
      </c>
      <c r="V9" s="7" t="n">
        <f aca="false">C9</f>
        <v>423</v>
      </c>
      <c r="W9" s="7" t="n">
        <f aca="false">B9+G9</f>
        <v>857</v>
      </c>
      <c r="X9" s="7" t="n">
        <f aca="false">F9</f>
        <v>34</v>
      </c>
      <c r="Y9" s="7" t="n">
        <f aca="false">L9</f>
        <v>37</v>
      </c>
      <c r="Z9" s="7" t="n">
        <f aca="false">D9</f>
        <v>111</v>
      </c>
      <c r="AA9" s="7" t="n">
        <f aca="false">E9</f>
        <v>92</v>
      </c>
      <c r="AB9" s="2" t="n">
        <f aca="false">(T9+V9)/(W9+V9+Z9)</f>
        <v>0.899352983465133</v>
      </c>
      <c r="AC9" s="2" t="n">
        <f aca="false">(T9+V9)/(W9+V9+AA9)</f>
        <v>0.911807580174927</v>
      </c>
      <c r="AD9" s="2" t="n">
        <f aca="false">2*AB9*AC9/(AB9+AC9)</f>
        <v>0.905537459283388</v>
      </c>
      <c r="AE9" s="2" t="n">
        <f aca="false">(U9+V9)/(W9+V9+Z9)</f>
        <v>0.899352983465133</v>
      </c>
      <c r="AF9" s="2" t="n">
        <f aca="false">(U9+V9)/(W9+V9+AA9)</f>
        <v>0.911807580174927</v>
      </c>
      <c r="AG9" s="2" t="n">
        <f aca="false">2*AE9*AF9/(AE9+AF9)</f>
        <v>0.905537459283388</v>
      </c>
      <c r="AI9" s="2" t="n">
        <f aca="false">W9/P9</f>
        <v>0.903055848261328</v>
      </c>
      <c r="AJ9" s="5" t="n">
        <f aca="false">MAX(0.001,Z9)/MAX(0.001,Q9)</f>
        <v>0.207865168539326</v>
      </c>
      <c r="AK9" s="6" t="n">
        <f aca="false">NORMSINV(AI9)-NORMSINV(AJ9)</f>
        <v>2.11301306507612</v>
      </c>
      <c r="AL9" s="2" t="n">
        <f aca="false">(T9+X9)/P9</f>
        <v>0.908324552160169</v>
      </c>
      <c r="AM9" s="2" t="n">
        <f aca="false">(U9+Y9)/P9</f>
        <v>0.911485774499473</v>
      </c>
      <c r="AN9" s="5" t="n">
        <f aca="false">(T9+V9)/O9</f>
        <v>0.843560350640593</v>
      </c>
      <c r="AO9" s="2"/>
      <c r="AP9" s="2" t="n">
        <f aca="false">AM9-AL9</f>
        <v>0.00316122233930449</v>
      </c>
    </row>
    <row r="10" customFormat="false" ht="12.1" hidden="false" customHeight="false" outlineLevel="0" collapsed="false">
      <c r="A10" s="1" t="s">
        <v>44</v>
      </c>
      <c r="B10" s="1" t="n">
        <v>625</v>
      </c>
      <c r="C10" s="1" t="n">
        <v>221</v>
      </c>
      <c r="D10" s="1" t="n">
        <v>8</v>
      </c>
      <c r="E10" s="1" t="n">
        <v>111</v>
      </c>
      <c r="F10" s="1" t="n">
        <v>15</v>
      </c>
      <c r="G10" s="1" t="n">
        <v>40</v>
      </c>
      <c r="H10" s="1" t="n">
        <v>637</v>
      </c>
      <c r="I10" s="1" t="n">
        <v>221</v>
      </c>
      <c r="J10" s="1" t="n">
        <v>8</v>
      </c>
      <c r="K10" s="1" t="n">
        <v>111</v>
      </c>
      <c r="L10" s="1" t="n">
        <v>32</v>
      </c>
      <c r="M10" s="1" t="n">
        <v>28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625</v>
      </c>
      <c r="U10" s="7" t="n">
        <f aca="false">H10</f>
        <v>637</v>
      </c>
      <c r="V10" s="7" t="n">
        <f aca="false">C10</f>
        <v>221</v>
      </c>
      <c r="W10" s="7" t="n">
        <f aca="false">B10+G10</f>
        <v>665</v>
      </c>
      <c r="X10" s="7" t="n">
        <f aca="false">F10</f>
        <v>15</v>
      </c>
      <c r="Y10" s="7" t="n">
        <f aca="false">L10</f>
        <v>32</v>
      </c>
      <c r="Z10" s="7" t="n">
        <f aca="false">D10</f>
        <v>8</v>
      </c>
      <c r="AA10" s="7" t="n">
        <f aca="false">E10</f>
        <v>111</v>
      </c>
      <c r="AB10" s="2" t="n">
        <f aca="false">(T10+V10)/(W10+V10+Z10)</f>
        <v>0.946308724832215</v>
      </c>
      <c r="AC10" s="2" t="n">
        <f aca="false">(T10+V10)/(W10+V10+AA10)</f>
        <v>0.848545636910732</v>
      </c>
      <c r="AD10" s="2" t="n">
        <f aca="false">2*AB10*AC10/(AB10+AC10)</f>
        <v>0.894764674775251</v>
      </c>
      <c r="AE10" s="2" t="n">
        <f aca="false">(U10+V10)/(W10+V10+Z10)</f>
        <v>0.959731543624161</v>
      </c>
      <c r="AF10" s="2" t="n">
        <f aca="false">(U10+V10)/(W10+V10+AA10)</f>
        <v>0.860581745235707</v>
      </c>
      <c r="AG10" s="2" t="n">
        <f aca="false">2*AE10*AF10/(AE10+AF10)</f>
        <v>0.907456372289794</v>
      </c>
      <c r="AI10" s="2" t="n">
        <f aca="false">W10/P10</f>
        <v>0.856958762886598</v>
      </c>
      <c r="AJ10" s="5" t="n">
        <f aca="false">MAX(0.001,Z10)/MAX(0.001,Q10)</f>
        <v>0.0349344978165939</v>
      </c>
      <c r="AK10" s="6" t="n">
        <f aca="false">NORMSINV(AI10)-NORMSINV(AJ10)</f>
        <v>2.87951405056082</v>
      </c>
      <c r="AL10" s="2" t="n">
        <f aca="false">(T10+X10)/P10</f>
        <v>0.824742268041237</v>
      </c>
      <c r="AM10" s="2" t="n">
        <f aca="false">(U10+Y10)/P10</f>
        <v>0.862113402061856</v>
      </c>
      <c r="AN10" s="5" t="n">
        <f aca="false">(T10+V10)/O10</f>
        <v>0.841791044776119</v>
      </c>
      <c r="AO10" s="2"/>
      <c r="AP10" s="2" t="n">
        <f aca="false">AM10-AL10</f>
        <v>0.0373711340206186</v>
      </c>
    </row>
    <row r="11" customFormat="false" ht="12.1" hidden="false" customHeight="false" outlineLevel="0" collapsed="false">
      <c r="A11" s="1" t="s">
        <v>45</v>
      </c>
      <c r="B11" s="1" t="n">
        <v>1156</v>
      </c>
      <c r="C11" s="1" t="n">
        <v>95</v>
      </c>
      <c r="D11" s="1" t="n">
        <v>13</v>
      </c>
      <c r="E11" s="1" t="n">
        <v>312</v>
      </c>
      <c r="F11" s="1" t="n">
        <v>49</v>
      </c>
      <c r="G11" s="1" t="n">
        <v>347</v>
      </c>
      <c r="H11" s="1" t="n">
        <v>1312</v>
      </c>
      <c r="I11" s="1" t="n">
        <v>95</v>
      </c>
      <c r="J11" s="1" t="n">
        <v>13</v>
      </c>
      <c r="K11" s="1" t="n">
        <v>312</v>
      </c>
      <c r="L11" s="1" t="n">
        <v>51</v>
      </c>
      <c r="M11" s="1" t="n">
        <v>191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1156</v>
      </c>
      <c r="U11" s="7" t="n">
        <f aca="false">H11</f>
        <v>1312</v>
      </c>
      <c r="V11" s="7" t="n">
        <f aca="false">C11</f>
        <v>95</v>
      </c>
      <c r="W11" s="7" t="n">
        <f aca="false">B11+G11</f>
        <v>1503</v>
      </c>
      <c r="X11" s="7" t="n">
        <f aca="false">F11</f>
        <v>49</v>
      </c>
      <c r="Y11" s="7" t="n">
        <f aca="false">L11</f>
        <v>51</v>
      </c>
      <c r="Z11" s="7" t="n">
        <f aca="false">D11</f>
        <v>13</v>
      </c>
      <c r="AA11" s="7" t="n">
        <f aca="false">E11+FIXES!E11</f>
        <v>312</v>
      </c>
      <c r="AB11" s="2" t="n">
        <f aca="false">(T11+V11)/(W11+V11+Z11)</f>
        <v>0.776536312849162</v>
      </c>
      <c r="AC11" s="2" t="n">
        <f aca="false">(T11+V11)/(W11+V11+AA11)</f>
        <v>0.654973821989529</v>
      </c>
      <c r="AD11" s="2" t="n">
        <f aca="false">2*AB11*AC11/(AB11+AC11)</f>
        <v>0.710593581368929</v>
      </c>
      <c r="AE11" s="2" t="n">
        <f aca="false">(U11+V11)/(W11+V11+Z11)</f>
        <v>0.873370577281192</v>
      </c>
      <c r="AF11" s="2" t="n">
        <f aca="false">(U11+V11)/(W11+V11+AA11)</f>
        <v>0.736649214659686</v>
      </c>
      <c r="AG11" s="2" t="n">
        <f aca="false">2*AE11*AF11/(AE11+AF11)</f>
        <v>0.79920477137177</v>
      </c>
      <c r="AI11" s="2" t="n">
        <f aca="false">W11/P11</f>
        <v>0.828099173553719</v>
      </c>
      <c r="AJ11" s="5" t="n">
        <f aca="false">MAX(0.001,Z11)/MAX(0.001,Q11)</f>
        <v>0.12037037037037</v>
      </c>
      <c r="AK11" s="6" t="n">
        <f aca="false">NORMSINV(AI11)-NORMSINV(AJ11)</f>
        <v>2.11981774059693</v>
      </c>
      <c r="AL11" s="2" t="n">
        <f aca="false">(T11+X11)/P11</f>
        <v>0.663911845730028</v>
      </c>
      <c r="AM11" s="2" t="n">
        <f aca="false">(U11+Y11)/P11</f>
        <v>0.750964187327824</v>
      </c>
      <c r="AN11" s="5" t="n">
        <f aca="false">(T11+V11)/O11</f>
        <v>0.650546021840874</v>
      </c>
      <c r="AO11" s="2"/>
      <c r="AP11" s="2" t="n">
        <f aca="false">AM11-AL11</f>
        <v>0.0870523415977961</v>
      </c>
    </row>
    <row r="12" customFormat="false" ht="12.1" hidden="false" customHeight="false" outlineLevel="0" collapsed="false">
      <c r="A12" s="1" t="s">
        <v>46</v>
      </c>
      <c r="B12" s="1" t="n">
        <v>1535</v>
      </c>
      <c r="C12" s="1" t="n">
        <v>5</v>
      </c>
      <c r="D12" s="1" t="n">
        <v>0</v>
      </c>
      <c r="E12" s="1" t="n">
        <v>41</v>
      </c>
      <c r="F12" s="1" t="n">
        <v>26</v>
      </c>
      <c r="G12" s="1" t="n">
        <v>80</v>
      </c>
      <c r="H12" s="1" t="n">
        <v>1535</v>
      </c>
      <c r="I12" s="1" t="n">
        <v>5</v>
      </c>
      <c r="J12" s="1" t="n">
        <v>0</v>
      </c>
      <c r="K12" s="1" t="n">
        <v>41</v>
      </c>
      <c r="L12" s="1" t="n">
        <v>26</v>
      </c>
      <c r="M12" s="1" t="n">
        <v>80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535</v>
      </c>
      <c r="U12" s="7" t="n">
        <f aca="false">H12</f>
        <v>1535</v>
      </c>
      <c r="V12" s="7" t="n">
        <f aca="false">C12</f>
        <v>5</v>
      </c>
      <c r="W12" s="7" t="n">
        <f aca="false">B12+G12</f>
        <v>1615</v>
      </c>
      <c r="X12" s="7" t="n">
        <f aca="false">F12</f>
        <v>26</v>
      </c>
      <c r="Y12" s="7" t="n">
        <f aca="false">L12</f>
        <v>26</v>
      </c>
      <c r="Z12" s="7" t="n">
        <f aca="false">D12</f>
        <v>0</v>
      </c>
      <c r="AA12" s="7" t="n">
        <f aca="false">E12</f>
        <v>41</v>
      </c>
      <c r="AB12" s="2" t="n">
        <f aca="false">(T12+V12)/(W12+V12+Z12)</f>
        <v>0.950617283950617</v>
      </c>
      <c r="AC12" s="2" t="n">
        <f aca="false">(T12+V12)/(W12+V12+AA12)</f>
        <v>0.927152317880795</v>
      </c>
      <c r="AD12" s="2" t="n">
        <f aca="false">2*AB12*AC12/(AB12+AC12)</f>
        <v>0.938738189576349</v>
      </c>
      <c r="AE12" s="2" t="n">
        <f aca="false">(U12+V12)/(W12+V12+Z12)</f>
        <v>0.950617283950617</v>
      </c>
      <c r="AF12" s="2" t="n">
        <f aca="false">(U12+V12)/(W12+V12+AA12)</f>
        <v>0.927152317880795</v>
      </c>
      <c r="AG12" s="2" t="n">
        <f aca="false">2*AE12*AF12/(AE12+AF12)</f>
        <v>0.938738189576349</v>
      </c>
      <c r="AI12" s="2" t="n">
        <f aca="false">W12/P12</f>
        <v>0.97524154589372</v>
      </c>
      <c r="AJ12" s="5" t="n">
        <f aca="false">MAX(0.001,Z12)/MAX(0.001,Q12)</f>
        <v>0.0002</v>
      </c>
      <c r="AK12" s="6" t="n">
        <f aca="false">NORMSINV(AI12)-NORMSINV(AJ12)</f>
        <v>5.50419749563129</v>
      </c>
      <c r="AL12" s="2" t="n">
        <f aca="false">(T12+X12)/P12</f>
        <v>0.942632850241546</v>
      </c>
      <c r="AM12" s="2" t="n">
        <f aca="false">(U12+Y12)/P12</f>
        <v>0.942632850241546</v>
      </c>
      <c r="AN12" s="5" t="n">
        <f aca="false">(T12+V12)/O12</f>
        <v>0.927152317880795</v>
      </c>
      <c r="AO12" s="2"/>
      <c r="AP12" s="2" t="n">
        <f aca="false">AM12-AL12</f>
        <v>0</v>
      </c>
    </row>
    <row r="13" customFormat="false" ht="12.1" hidden="false" customHeight="false" outlineLevel="0" collapsed="false">
      <c r="A13" s="1" t="s">
        <v>47</v>
      </c>
      <c r="B13" s="1" t="n">
        <v>1786</v>
      </c>
      <c r="C13" s="1" t="n">
        <v>41</v>
      </c>
      <c r="D13" s="1" t="n">
        <v>13</v>
      </c>
      <c r="E13" s="1" t="n">
        <v>184</v>
      </c>
      <c r="F13" s="1" t="n">
        <v>95</v>
      </c>
      <c r="G13" s="1" t="n">
        <v>515</v>
      </c>
      <c r="H13" s="1" t="n">
        <v>1916</v>
      </c>
      <c r="I13" s="1" t="n">
        <v>41</v>
      </c>
      <c r="J13" s="1" t="n">
        <v>13</v>
      </c>
      <c r="K13" s="1" t="n">
        <v>184</v>
      </c>
      <c r="L13" s="1" t="n">
        <v>95</v>
      </c>
      <c r="M13" s="1" t="n">
        <v>385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1786</v>
      </c>
      <c r="U13" s="7" t="n">
        <f aca="false">H13</f>
        <v>1916</v>
      </c>
      <c r="V13" s="7" t="n">
        <f aca="false">C13</f>
        <v>41</v>
      </c>
      <c r="W13" s="7" t="n">
        <f aca="false">B13+G13</f>
        <v>2301</v>
      </c>
      <c r="X13" s="7" t="n">
        <f aca="false">F13</f>
        <v>95</v>
      </c>
      <c r="Y13" s="7" t="n">
        <f aca="false">L13</f>
        <v>95</v>
      </c>
      <c r="Z13" s="7" t="n">
        <f aca="false">D13</f>
        <v>13</v>
      </c>
      <c r="AA13" s="7" t="n">
        <f aca="false">E13</f>
        <v>184</v>
      </c>
      <c r="AB13" s="2" t="n">
        <f aca="false">(T13+V13)/(W13+V13+Z13)</f>
        <v>0.775796178343949</v>
      </c>
      <c r="AC13" s="2" t="n">
        <f aca="false">(T13+V13)/(W13+V13+AA13)</f>
        <v>0.723277909738717</v>
      </c>
      <c r="AD13" s="2" t="n">
        <f aca="false">2*AB13*AC13/(AB13+AC13)</f>
        <v>0.748617086662569</v>
      </c>
      <c r="AE13" s="2" t="n">
        <f aca="false">(U13+V13)/(W13+V13+Z13)</f>
        <v>0.83099787685775</v>
      </c>
      <c r="AF13" s="2" t="n">
        <f aca="false">(U13+V13)/(W13+V13+AA13)</f>
        <v>0.774742676167854</v>
      </c>
      <c r="AG13" s="2" t="n">
        <f aca="false">2*AE13*AF13/(AE13+AF13)</f>
        <v>0.801884859659906</v>
      </c>
      <c r="AI13" s="2" t="n">
        <f aca="false">W13/P13</f>
        <v>0.925955734406439</v>
      </c>
      <c r="AJ13" s="5" t="n">
        <f aca="false">MAX(0.001,Z13)/MAX(0.001,Q13)</f>
        <v>0.240740740740741</v>
      </c>
      <c r="AK13" s="6" t="n">
        <f aca="false">NORMSINV(AI13)-NORMSINV(AJ13)</f>
        <v>2.15023799886993</v>
      </c>
      <c r="AL13" s="2" t="n">
        <f aca="false">(T13+X13)/P13</f>
        <v>0.756941649899396</v>
      </c>
      <c r="AM13" s="2" t="n">
        <f aca="false">(U13+Y13)/P13</f>
        <v>0.809255533199195</v>
      </c>
      <c r="AN13" s="5" t="n">
        <f aca="false">(T13+V13)/O13</f>
        <v>0.71957463568334</v>
      </c>
      <c r="AO13" s="2"/>
      <c r="AP13" s="2" t="n">
        <f aca="false">AM13-AL13</f>
        <v>0.0523138832997988</v>
      </c>
    </row>
    <row r="14" customFormat="false" ht="12.1" hidden="false" customHeight="false" outlineLevel="0" collapsed="false">
      <c r="A14" s="1" t="s">
        <v>48</v>
      </c>
      <c r="B14" s="1" t="n">
        <v>998</v>
      </c>
      <c r="C14" s="1" t="n">
        <v>275</v>
      </c>
      <c r="D14" s="1" t="n">
        <v>66</v>
      </c>
      <c r="E14" s="1" t="n">
        <v>264</v>
      </c>
      <c r="F14" s="1" t="n">
        <v>71</v>
      </c>
      <c r="G14" s="1" t="n">
        <v>318</v>
      </c>
      <c r="H14" s="1" t="n">
        <v>998</v>
      </c>
      <c r="I14" s="1" t="n">
        <v>275</v>
      </c>
      <c r="J14" s="1" t="n">
        <v>66</v>
      </c>
      <c r="K14" s="1" t="n">
        <v>264</v>
      </c>
      <c r="L14" s="1" t="n">
        <v>80</v>
      </c>
      <c r="M14" s="1" t="n">
        <v>318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998</v>
      </c>
      <c r="U14" s="7" t="n">
        <f aca="false">H14</f>
        <v>998</v>
      </c>
      <c r="V14" s="7" t="n">
        <f aca="false">C14</f>
        <v>275</v>
      </c>
      <c r="W14" s="7" t="n">
        <f aca="false">B14+G14</f>
        <v>1316</v>
      </c>
      <c r="X14" s="7" t="n">
        <f aca="false">F14</f>
        <v>71</v>
      </c>
      <c r="Y14" s="7" t="n">
        <f aca="false">L14</f>
        <v>80</v>
      </c>
      <c r="Z14" s="7" t="n">
        <f aca="false">D14</f>
        <v>66</v>
      </c>
      <c r="AA14" s="7" t="n">
        <f aca="false">E14</f>
        <v>264</v>
      </c>
      <c r="AB14" s="2" t="n">
        <f aca="false">(T14+V14)/(W14+V14+Z14)</f>
        <v>0.768255884127942</v>
      </c>
      <c r="AC14" s="2" t="n">
        <f aca="false">(T14+V14)/(W14+V14+AA14)</f>
        <v>0.686253369272237</v>
      </c>
      <c r="AD14" s="2" t="n">
        <f aca="false">2*AB14*AC14/(AB14+AC14)</f>
        <v>0.7249430523918</v>
      </c>
      <c r="AE14" s="2" t="n">
        <f aca="false">(U14+V14)/(W14+V14+Z14)</f>
        <v>0.768255884127942</v>
      </c>
      <c r="AF14" s="2" t="n">
        <f aca="false">(U14+V14)/(W14+V14+AA14)</f>
        <v>0.686253369272237</v>
      </c>
      <c r="AG14" s="2" t="n">
        <f aca="false">2*AE14*AF14/(AE14+AF14)</f>
        <v>0.7249430523918</v>
      </c>
      <c r="AI14" s="2" t="n">
        <f aca="false">W14/P14</f>
        <v>0.832911392405063</v>
      </c>
      <c r="AJ14" s="5" t="n">
        <f aca="false">MAX(0.001,Z14)/MAX(0.001,Q14)</f>
        <v>0.193548387096774</v>
      </c>
      <c r="AK14" s="6" t="n">
        <f aca="false">NORMSINV(AI14)-NORMSINV(AJ14)</f>
        <v>1.83062853138148</v>
      </c>
      <c r="AL14" s="2" t="n">
        <f aca="false">(T14+X14)/P14</f>
        <v>0.676582278481013</v>
      </c>
      <c r="AM14" s="2" t="n">
        <f aca="false">(U14+Y14)/P14</f>
        <v>0.682278481012658</v>
      </c>
      <c r="AN14" s="5" t="n">
        <f aca="false">(T14+V14)/O14</f>
        <v>0.662675689744925</v>
      </c>
      <c r="AO14" s="2"/>
      <c r="AP14" s="2" t="n">
        <f aca="false">AM14-AL14</f>
        <v>0.00569620253164549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9179</v>
      </c>
      <c r="C29" s="7" t="n">
        <f aca="false">SUM(C3:C27)</f>
        <v>1275</v>
      </c>
      <c r="D29" s="7" t="n">
        <f aca="false">SUM(D3:D27)</f>
        <v>298</v>
      </c>
      <c r="E29" s="7" t="n">
        <f aca="false">SUM(E3:E27)</f>
        <v>1418</v>
      </c>
      <c r="F29" s="7" t="n">
        <f aca="false">SUM(F3:F27)</f>
        <v>429</v>
      </c>
      <c r="G29" s="7" t="n">
        <f aca="false">SUM(G3:G27)</f>
        <v>1578</v>
      </c>
      <c r="H29" s="7" t="n">
        <f aca="false">SUM(H3:H27)</f>
        <v>9477</v>
      </c>
      <c r="I29" s="7" t="n">
        <f aca="false">SUM(I3:I27)</f>
        <v>1275</v>
      </c>
      <c r="J29" s="7" t="n">
        <f aca="false">SUM(J3:J27)</f>
        <v>298</v>
      </c>
      <c r="K29" s="7" t="n">
        <f aca="false">SUM(K3:K27)</f>
        <v>1418</v>
      </c>
      <c r="L29" s="7" t="n">
        <f aca="false">SUM(L3:L27)</f>
        <v>471</v>
      </c>
      <c r="M29" s="7" t="n">
        <f aca="false">SUM(M3:M27)</f>
        <v>1280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9179</v>
      </c>
      <c r="U29" s="7" t="n">
        <f aca="false">SUM(U3:U27)</f>
        <v>9477</v>
      </c>
      <c r="V29" s="7" t="n">
        <f aca="false">SUM(V3:V27)</f>
        <v>1275</v>
      </c>
      <c r="W29" s="7" t="n">
        <f aca="false">SUM(W3:W27)</f>
        <v>10757</v>
      </c>
      <c r="X29" s="7" t="n">
        <f aca="false">SUM(X3:X27)</f>
        <v>429</v>
      </c>
      <c r="Y29" s="7" t="n">
        <f aca="false">SUM(Y3:Y27)</f>
        <v>471</v>
      </c>
      <c r="Z29" s="7" t="n">
        <f aca="false">SUM(Z3:Z27)</f>
        <v>298</v>
      </c>
      <c r="AA29" s="7" t="n">
        <f aca="false">SUM(AA3:AA27)</f>
        <v>1418</v>
      </c>
      <c r="AI29" s="2" t="n">
        <f aca="false">W29/P29</f>
        <v>0.8835318275154</v>
      </c>
      <c r="AJ29" s="5" t="n">
        <f aca="false">MAX(0.001,Z29)/MAX(0.001,Q29)</f>
        <v>0.189446916719644</v>
      </c>
      <c r="AK29" s="6" t="n">
        <f aca="false">NORMSINV(AI29)-NORMSINV(AJ29)</f>
        <v>2.07276528563278</v>
      </c>
      <c r="AL29" s="8" t="n">
        <f aca="false">AVERAGE(AL3:AL27)</f>
        <v>0.801697805416312</v>
      </c>
      <c r="AM29" s="8" t="n">
        <f aca="false">AVERAGE(AM3:AM27)</f>
        <v>0.82586912841489</v>
      </c>
      <c r="AN29" s="8" t="n">
        <f aca="false">AVERAGE(AN3:AN27)</f>
        <v>0.772465857695458</v>
      </c>
      <c r="AP29" s="8" t="n">
        <f aca="false">AVERAGE(AP3:AP27)</f>
        <v>0.02417132299857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73828125" defaultRowHeight="12.1" zeroHeight="false" outlineLevelRow="0" outlineLevelCol="0"/>
  <cols>
    <col collapsed="false" customWidth="false" hidden="false" outlineLevel="0" max="257" min="1" style="1" width="8.74"/>
  </cols>
  <sheetData>
    <row r="1" customFormat="false" ht="12.1" hidden="false" customHeight="false" outlineLevel="0" collapsed="false">
      <c r="A1" s="1" t="s">
        <v>8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  <c r="O2" s="1" t="s">
        <v>23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1" t="s">
        <v>29</v>
      </c>
      <c r="V2" s="1" t="s">
        <v>30</v>
      </c>
      <c r="W2" s="1" t="s">
        <v>31</v>
      </c>
      <c r="X2" s="1" t="s">
        <v>32</v>
      </c>
      <c r="Y2" s="1" t="s">
        <v>33</v>
      </c>
      <c r="Z2" s="1" t="s">
        <v>13</v>
      </c>
      <c r="AA2" s="1" t="s">
        <v>14</v>
      </c>
      <c r="AB2" s="1" t="s">
        <v>34</v>
      </c>
      <c r="AC2" s="1" t="s">
        <v>35</v>
      </c>
      <c r="AD2" s="1" t="s">
        <v>36</v>
      </c>
      <c r="AE2" s="1" t="s">
        <v>37</v>
      </c>
      <c r="AF2" s="1" t="s">
        <v>38</v>
      </c>
      <c r="AG2" s="1" t="s">
        <v>39</v>
      </c>
      <c r="AI2" s="1" t="s">
        <v>1</v>
      </c>
      <c r="AJ2" s="1" t="s">
        <v>2</v>
      </c>
      <c r="AK2" s="1" t="s">
        <v>3</v>
      </c>
      <c r="AL2" s="1" t="s">
        <v>4</v>
      </c>
      <c r="AM2" s="1" t="s">
        <v>5</v>
      </c>
      <c r="AN2" s="1" t="s">
        <v>6</v>
      </c>
      <c r="AP2" s="1" t="s">
        <v>40</v>
      </c>
    </row>
    <row r="3" customFormat="false" ht="12.1" hidden="false" customHeight="false" outlineLevel="0" collapsed="false">
      <c r="O3" s="7"/>
      <c r="P3" s="7"/>
      <c r="Q3" s="7"/>
      <c r="R3" s="2"/>
      <c r="S3" s="2"/>
      <c r="T3" s="7"/>
      <c r="U3" s="7"/>
      <c r="V3" s="7"/>
      <c r="W3" s="7"/>
      <c r="X3" s="7"/>
      <c r="Y3" s="7"/>
      <c r="Z3" s="7"/>
      <c r="AA3" s="7"/>
      <c r="AB3" s="2"/>
      <c r="AC3" s="2"/>
      <c r="AD3" s="2"/>
      <c r="AE3" s="2"/>
      <c r="AF3" s="2"/>
      <c r="AG3" s="2"/>
      <c r="AI3" s="2"/>
      <c r="AJ3" s="5"/>
      <c r="AK3" s="6"/>
      <c r="AL3" s="2"/>
      <c r="AM3" s="2"/>
      <c r="AN3" s="5"/>
      <c r="AO3" s="2"/>
      <c r="AP3" s="2"/>
      <c r="AQ3" s="2"/>
    </row>
    <row r="4" customFormat="false" ht="12.1" hidden="false" customHeight="false" outlineLevel="0" collapsed="false">
      <c r="O4" s="7"/>
      <c r="P4" s="7"/>
      <c r="Q4" s="7"/>
      <c r="R4" s="2"/>
      <c r="S4" s="2"/>
      <c r="T4" s="7"/>
      <c r="U4" s="7"/>
      <c r="V4" s="7"/>
      <c r="W4" s="7"/>
      <c r="X4" s="7"/>
      <c r="Y4" s="7"/>
      <c r="Z4" s="7"/>
      <c r="AA4" s="7"/>
      <c r="AB4" s="2"/>
      <c r="AC4" s="2"/>
      <c r="AD4" s="2"/>
      <c r="AE4" s="2"/>
      <c r="AF4" s="2"/>
      <c r="AG4" s="2"/>
      <c r="AI4" s="2"/>
      <c r="AJ4" s="5"/>
      <c r="AK4" s="6"/>
      <c r="AL4" s="2"/>
      <c r="AM4" s="2"/>
      <c r="AN4" s="5"/>
      <c r="AO4" s="2"/>
      <c r="AP4" s="2"/>
    </row>
    <row r="5" customFormat="false" ht="12.1" hidden="false" customHeight="false" outlineLevel="0" collapsed="false">
      <c r="O5" s="7"/>
      <c r="P5" s="7"/>
      <c r="Q5" s="7"/>
      <c r="R5" s="2"/>
      <c r="S5" s="2"/>
      <c r="T5" s="7"/>
      <c r="U5" s="7"/>
      <c r="V5" s="7"/>
      <c r="W5" s="7"/>
      <c r="X5" s="7"/>
      <c r="Y5" s="7"/>
      <c r="Z5" s="7"/>
      <c r="AA5" s="7"/>
      <c r="AB5" s="2"/>
      <c r="AC5" s="2"/>
      <c r="AD5" s="2"/>
      <c r="AE5" s="2"/>
      <c r="AF5" s="2"/>
      <c r="AG5" s="2"/>
      <c r="AI5" s="2"/>
      <c r="AJ5" s="5"/>
      <c r="AK5" s="6"/>
      <c r="AL5" s="2"/>
      <c r="AM5" s="2"/>
      <c r="AN5" s="5"/>
      <c r="AO5" s="2"/>
      <c r="AP5" s="2"/>
    </row>
    <row r="6" customFormat="false" ht="12.1" hidden="false" customHeight="false" outlineLevel="0" collapsed="false">
      <c r="O6" s="7"/>
      <c r="P6" s="7"/>
      <c r="Q6" s="7"/>
      <c r="R6" s="2"/>
      <c r="S6" s="2"/>
      <c r="T6" s="7"/>
      <c r="U6" s="7"/>
      <c r="V6" s="7"/>
      <c r="W6" s="7"/>
      <c r="X6" s="7"/>
      <c r="Y6" s="7"/>
      <c r="Z6" s="7"/>
      <c r="AA6" s="7"/>
      <c r="AB6" s="2"/>
      <c r="AC6" s="2"/>
      <c r="AD6" s="2"/>
      <c r="AE6" s="2"/>
      <c r="AF6" s="2"/>
      <c r="AG6" s="2"/>
      <c r="AI6" s="2"/>
      <c r="AJ6" s="5"/>
      <c r="AK6" s="6"/>
      <c r="AL6" s="2"/>
      <c r="AM6" s="2"/>
      <c r="AN6" s="5"/>
      <c r="AO6" s="2"/>
      <c r="AP6" s="2"/>
    </row>
    <row r="7" customFormat="false" ht="12.1" hidden="false" customHeight="false" outlineLevel="0" collapsed="false">
      <c r="A7" s="1" t="s">
        <v>41</v>
      </c>
      <c r="B7" s="1" t="n">
        <v>1193</v>
      </c>
      <c r="C7" s="1" t="n">
        <v>116</v>
      </c>
      <c r="D7" s="1" t="n">
        <v>34</v>
      </c>
      <c r="E7" s="1" t="n">
        <v>241</v>
      </c>
      <c r="F7" s="1" t="n">
        <v>90</v>
      </c>
      <c r="G7" s="1" t="n">
        <v>87</v>
      </c>
      <c r="H7" s="1" t="n">
        <v>1193</v>
      </c>
      <c r="I7" s="1" t="n">
        <v>116</v>
      </c>
      <c r="J7" s="1" t="n">
        <v>34</v>
      </c>
      <c r="K7" s="1" t="n">
        <v>241</v>
      </c>
      <c r="L7" s="1" t="n">
        <v>96</v>
      </c>
      <c r="M7" s="1" t="n">
        <v>87</v>
      </c>
      <c r="O7" s="7" t="n">
        <f aca="false">B7+G7+C7+D7+E7</f>
        <v>1671</v>
      </c>
      <c r="P7" s="7" t="n">
        <f aca="false">B7+G7+E7</f>
        <v>1521</v>
      </c>
      <c r="Q7" s="7" t="n">
        <f aca="false">C7+D7</f>
        <v>150</v>
      </c>
      <c r="R7" s="2" t="n">
        <f aca="false">P7/O7</f>
        <v>0.910233393177738</v>
      </c>
      <c r="S7" s="2" t="n">
        <f aca="false">Q7/O7</f>
        <v>0.0897666068222621</v>
      </c>
      <c r="T7" s="7" t="n">
        <f aca="false">B7</f>
        <v>1193</v>
      </c>
      <c r="U7" s="7" t="n">
        <f aca="false">H7</f>
        <v>1193</v>
      </c>
      <c r="V7" s="7" t="n">
        <f aca="false">C7</f>
        <v>116</v>
      </c>
      <c r="W7" s="7" t="n">
        <f aca="false">B7+G7</f>
        <v>1280</v>
      </c>
      <c r="X7" s="7" t="n">
        <f aca="false">F7</f>
        <v>90</v>
      </c>
      <c r="Y7" s="7" t="n">
        <f aca="false">L7</f>
        <v>96</v>
      </c>
      <c r="Z7" s="7" t="n">
        <f aca="false">D7</f>
        <v>34</v>
      </c>
      <c r="AA7" s="7" t="n">
        <f aca="false">E7</f>
        <v>241</v>
      </c>
      <c r="AB7" s="2" t="n">
        <f aca="false">(T7+V7)/(W7+V7+Z7)</f>
        <v>0.915384615384615</v>
      </c>
      <c r="AC7" s="2" t="n">
        <f aca="false">(T7+V7)/(W7+V7+AA7)</f>
        <v>0.799633475870495</v>
      </c>
      <c r="AD7" s="2" t="n">
        <f aca="false">2*AB7*AC7/(AB7+AC7)</f>
        <v>0.853602869253342</v>
      </c>
      <c r="AE7" s="2" t="n">
        <f aca="false">(U7+V7)/(W7+V7+Z7)</f>
        <v>0.915384615384615</v>
      </c>
      <c r="AF7" s="2" t="n">
        <f aca="false">(U7+V7)/(W7+V7+AA7)</f>
        <v>0.799633475870495</v>
      </c>
      <c r="AG7" s="2" t="n">
        <f aca="false">2*AE7*AF7/(AE7+AF7)</f>
        <v>0.853602869253342</v>
      </c>
      <c r="AI7" s="2" t="n">
        <f aca="false">W7/P7</f>
        <v>0.84155161078238</v>
      </c>
      <c r="AJ7" s="5" t="n">
        <f aca="false">MAX(0.001,Z7)/MAX(0.001,Q7)</f>
        <v>0.226666666666667</v>
      </c>
      <c r="AK7" s="6" t="n">
        <f aca="false">NORMSINV(AI7)-NORMSINV(AJ7)</f>
        <v>1.75072473578323</v>
      </c>
      <c r="AL7" s="2" t="n">
        <f aca="false">(T7+X7)/P7</f>
        <v>0.843523997370151</v>
      </c>
      <c r="AM7" s="2" t="n">
        <f aca="false">(U7+Y7)/P7</f>
        <v>0.847468770545694</v>
      </c>
      <c r="AN7" s="5" t="n">
        <f aca="false">(T7+V7)/O7</f>
        <v>0.783363255535607</v>
      </c>
      <c r="AO7" s="2"/>
      <c r="AP7" s="2" t="n">
        <f aca="false">AM7-AL7</f>
        <v>0.00394477317554232</v>
      </c>
    </row>
    <row r="8" customFormat="false" ht="12.1" hidden="false" customHeight="false" outlineLevel="0" collapsed="false">
      <c r="A8" s="1" t="s">
        <v>42</v>
      </c>
      <c r="B8" s="1" t="n">
        <v>1118</v>
      </c>
      <c r="C8" s="1" t="n">
        <v>135</v>
      </c>
      <c r="D8" s="1" t="n">
        <v>17</v>
      </c>
      <c r="E8" s="1" t="n">
        <v>135</v>
      </c>
      <c r="F8" s="1" t="n">
        <v>45</v>
      </c>
      <c r="G8" s="1" t="n">
        <v>140</v>
      </c>
      <c r="H8" s="1" t="n">
        <v>1118</v>
      </c>
      <c r="I8" s="1" t="n">
        <v>135</v>
      </c>
      <c r="J8" s="1" t="n">
        <v>17</v>
      </c>
      <c r="K8" s="1" t="n">
        <v>135</v>
      </c>
      <c r="L8" s="1" t="n">
        <v>45</v>
      </c>
      <c r="M8" s="1" t="n">
        <v>140</v>
      </c>
      <c r="O8" s="7" t="n">
        <f aca="false">B8+G8+C8+D8+E8</f>
        <v>1545</v>
      </c>
      <c r="P8" s="7" t="n">
        <f aca="false">B8+G8+E8</f>
        <v>1393</v>
      </c>
      <c r="Q8" s="7" t="n">
        <f aca="false">C8+D8</f>
        <v>152</v>
      </c>
      <c r="R8" s="2" t="n">
        <f aca="false">P8/O8</f>
        <v>0.901618122977346</v>
      </c>
      <c r="S8" s="2" t="n">
        <f aca="false">Q8/O8</f>
        <v>0.0983818770226537</v>
      </c>
      <c r="T8" s="7" t="n">
        <f aca="false">B8</f>
        <v>1118</v>
      </c>
      <c r="U8" s="7" t="n">
        <f aca="false">H8</f>
        <v>1118</v>
      </c>
      <c r="V8" s="7" t="n">
        <f aca="false">C8</f>
        <v>135</v>
      </c>
      <c r="W8" s="7" t="n">
        <f aca="false">B8+G8</f>
        <v>1258</v>
      </c>
      <c r="X8" s="7" t="n">
        <f aca="false">F8</f>
        <v>45</v>
      </c>
      <c r="Y8" s="7" t="n">
        <f aca="false">L8</f>
        <v>45</v>
      </c>
      <c r="Z8" s="7" t="n">
        <f aca="false">D8</f>
        <v>17</v>
      </c>
      <c r="AA8" s="7" t="n">
        <f aca="false">E8</f>
        <v>135</v>
      </c>
      <c r="AB8" s="2" t="n">
        <f aca="false">(T8+V8)/(W8+V8+Z8)</f>
        <v>0.888652482269504</v>
      </c>
      <c r="AC8" s="2" t="n">
        <f aca="false">(T8+V8)/(W8+V8+AA8)</f>
        <v>0.820026178010471</v>
      </c>
      <c r="AD8" s="2" t="n">
        <f aca="false">2*AB8*AC8/(AB8+AC8)</f>
        <v>0.852961198093941</v>
      </c>
      <c r="AE8" s="2" t="n">
        <f aca="false">(U8+V8)/(W8+V8+Z8)</f>
        <v>0.888652482269504</v>
      </c>
      <c r="AF8" s="2" t="n">
        <f aca="false">(U8+V8)/(W8+V8+AA8)</f>
        <v>0.820026178010471</v>
      </c>
      <c r="AG8" s="2" t="n">
        <f aca="false">2*AE8*AF8/(AE8+AF8)</f>
        <v>0.852961198093941</v>
      </c>
      <c r="AI8" s="2" t="n">
        <f aca="false">W8/P8</f>
        <v>0.903086862885858</v>
      </c>
      <c r="AJ8" s="5" t="n">
        <f aca="false">MAX(0.001,Z8)/MAX(0.001,Q8)</f>
        <v>0.111842105263158</v>
      </c>
      <c r="AK8" s="6" t="n">
        <f aca="false">NORMSINV(AI8)-NORMSINV(AJ8)</f>
        <v>2.51613268813225</v>
      </c>
      <c r="AL8" s="2" t="n">
        <f aca="false">(T8+X8)/P8</f>
        <v>0.834888729361091</v>
      </c>
      <c r="AM8" s="2" t="n">
        <f aca="false">(U8+Y8)/P8</f>
        <v>0.834888729361091</v>
      </c>
      <c r="AN8" s="5" t="n">
        <f aca="false">(T8+V8)/O8</f>
        <v>0.811003236245955</v>
      </c>
      <c r="AO8" s="2"/>
      <c r="AP8" s="2" t="n">
        <f aca="false">AM8-AL8</f>
        <v>0</v>
      </c>
    </row>
    <row r="9" customFormat="false" ht="12.1" hidden="false" customHeight="false" outlineLevel="0" collapsed="false">
      <c r="A9" s="1" t="s">
        <v>43</v>
      </c>
      <c r="B9" s="1" t="n">
        <v>827</v>
      </c>
      <c r="C9" s="1" t="n">
        <v>374</v>
      </c>
      <c r="D9" s="1" t="n">
        <v>160</v>
      </c>
      <c r="E9" s="1" t="n">
        <v>108</v>
      </c>
      <c r="F9" s="1" t="n">
        <v>55</v>
      </c>
      <c r="G9" s="1" t="n">
        <v>14</v>
      </c>
      <c r="H9" s="1" t="n">
        <v>827</v>
      </c>
      <c r="I9" s="1" t="n">
        <v>374</v>
      </c>
      <c r="J9" s="1" t="n">
        <v>160</v>
      </c>
      <c r="K9" s="1" t="n">
        <v>108</v>
      </c>
      <c r="L9" s="1" t="n">
        <v>55</v>
      </c>
      <c r="M9" s="1" t="n">
        <v>14</v>
      </c>
      <c r="O9" s="7" t="n">
        <f aca="false">B9+G9+C9+D9+E9</f>
        <v>1483</v>
      </c>
      <c r="P9" s="7" t="n">
        <f aca="false">B9+G9+E9</f>
        <v>949</v>
      </c>
      <c r="Q9" s="7" t="n">
        <f aca="false">C9+D9</f>
        <v>534</v>
      </c>
      <c r="R9" s="2" t="n">
        <f aca="false">P9/O9</f>
        <v>0.639919082939987</v>
      </c>
      <c r="S9" s="2" t="n">
        <f aca="false">Q9/O9</f>
        <v>0.360080917060014</v>
      </c>
      <c r="T9" s="7" t="n">
        <f aca="false">B9</f>
        <v>827</v>
      </c>
      <c r="U9" s="7" t="n">
        <f aca="false">H9</f>
        <v>827</v>
      </c>
      <c r="V9" s="7" t="n">
        <f aca="false">C9</f>
        <v>374</v>
      </c>
      <c r="W9" s="7" t="n">
        <f aca="false">B9+G9</f>
        <v>841</v>
      </c>
      <c r="X9" s="7" t="n">
        <f aca="false">F9</f>
        <v>55</v>
      </c>
      <c r="Y9" s="7" t="n">
        <f aca="false">L9</f>
        <v>55</v>
      </c>
      <c r="Z9" s="7" t="n">
        <f aca="false">D9</f>
        <v>160</v>
      </c>
      <c r="AA9" s="7" t="n">
        <f aca="false">E9</f>
        <v>108</v>
      </c>
      <c r="AB9" s="2" t="n">
        <f aca="false">(T9+V9)/(W9+V9+Z9)</f>
        <v>0.873454545454546</v>
      </c>
      <c r="AC9" s="2" t="n">
        <f aca="false">(T9+V9)/(W9+V9+AA9)</f>
        <v>0.907785336356765</v>
      </c>
      <c r="AD9" s="2" t="n">
        <f aca="false">2*AB9*AC9/(AB9+AC9)</f>
        <v>0.890289103039288</v>
      </c>
      <c r="AE9" s="2" t="n">
        <f aca="false">(U9+V9)/(W9+V9+Z9)</f>
        <v>0.873454545454546</v>
      </c>
      <c r="AF9" s="2" t="n">
        <f aca="false">(U9+V9)/(W9+V9+AA9)</f>
        <v>0.907785336356765</v>
      </c>
      <c r="AG9" s="2" t="n">
        <f aca="false">2*AE9*AF9/(AE9+AF9)</f>
        <v>0.890289103039288</v>
      </c>
      <c r="AI9" s="2" t="n">
        <f aca="false">W9/P9</f>
        <v>0.886195995785037</v>
      </c>
      <c r="AJ9" s="5" t="n">
        <f aca="false">MAX(0.001,Z9)/MAX(0.001,Q9)</f>
        <v>0.299625468164794</v>
      </c>
      <c r="AK9" s="6" t="n">
        <f aca="false">NORMSINV(AI9)-NORMSINV(AJ9)</f>
        <v>1.7320214798767</v>
      </c>
      <c r="AL9" s="2" t="n">
        <f aca="false">(T9+X9)/P9</f>
        <v>0.929399367755532</v>
      </c>
      <c r="AM9" s="2" t="n">
        <f aca="false">(U9+Y9)/P9</f>
        <v>0.929399367755532</v>
      </c>
      <c r="AN9" s="5" t="n">
        <f aca="false">(T9+V9)/O9</f>
        <v>0.809844908968308</v>
      </c>
      <c r="AO9" s="2"/>
      <c r="AP9" s="2" t="n">
        <f aca="false">AM9-AL9</f>
        <v>0</v>
      </c>
    </row>
    <row r="10" customFormat="false" ht="12.1" hidden="false" customHeight="false" outlineLevel="0" collapsed="false">
      <c r="A10" s="1" t="s">
        <v>44</v>
      </c>
      <c r="B10" s="1" t="n">
        <v>572</v>
      </c>
      <c r="C10" s="1" t="n">
        <v>220</v>
      </c>
      <c r="D10" s="1" t="n">
        <v>9</v>
      </c>
      <c r="E10" s="1" t="n">
        <v>119</v>
      </c>
      <c r="F10" s="1" t="n">
        <v>34</v>
      </c>
      <c r="G10" s="1" t="n">
        <v>85</v>
      </c>
      <c r="H10" s="1" t="n">
        <v>645</v>
      </c>
      <c r="I10" s="1" t="n">
        <v>220</v>
      </c>
      <c r="J10" s="1" t="n">
        <v>9</v>
      </c>
      <c r="K10" s="1" t="n">
        <v>119</v>
      </c>
      <c r="L10" s="1" t="n">
        <v>56</v>
      </c>
      <c r="M10" s="1" t="n">
        <v>12</v>
      </c>
      <c r="O10" s="7" t="n">
        <f aca="false">B10+G10+C10+D10+E10</f>
        <v>1005</v>
      </c>
      <c r="P10" s="7" t="n">
        <f aca="false">B10+G10+E10</f>
        <v>776</v>
      </c>
      <c r="Q10" s="7" t="n">
        <f aca="false">C10+D10</f>
        <v>229</v>
      </c>
      <c r="R10" s="2" t="n">
        <f aca="false">P10/O10</f>
        <v>0.772139303482587</v>
      </c>
      <c r="S10" s="2" t="n">
        <f aca="false">Q10/O10</f>
        <v>0.227860696517413</v>
      </c>
      <c r="T10" s="7" t="n">
        <f aca="false">B10</f>
        <v>572</v>
      </c>
      <c r="U10" s="7" t="n">
        <f aca="false">H10</f>
        <v>645</v>
      </c>
      <c r="V10" s="7" t="n">
        <f aca="false">C10</f>
        <v>220</v>
      </c>
      <c r="W10" s="7" t="n">
        <f aca="false">B10+G10</f>
        <v>657</v>
      </c>
      <c r="X10" s="7" t="n">
        <f aca="false">F10</f>
        <v>34</v>
      </c>
      <c r="Y10" s="7" t="n">
        <f aca="false">L10</f>
        <v>56</v>
      </c>
      <c r="Z10" s="7" t="n">
        <f aca="false">D10</f>
        <v>9</v>
      </c>
      <c r="AA10" s="7" t="n">
        <f aca="false">E10</f>
        <v>119</v>
      </c>
      <c r="AB10" s="2" t="n">
        <f aca="false">(T10+V10)/(W10+V10+Z10)</f>
        <v>0.893905191873589</v>
      </c>
      <c r="AC10" s="2" t="n">
        <f aca="false">(T10+V10)/(W10+V10+AA10)</f>
        <v>0.795180722891566</v>
      </c>
      <c r="AD10" s="2" t="n">
        <f aca="false">2*AB10*AC10/(AB10+AC10)</f>
        <v>0.841657810839532</v>
      </c>
      <c r="AE10" s="2" t="n">
        <f aca="false">(U10+V10)/(W10+V10+Z10)</f>
        <v>0.976297968397291</v>
      </c>
      <c r="AF10" s="2" t="n">
        <f aca="false">(U10+V10)/(W10+V10+AA10)</f>
        <v>0.868473895582329</v>
      </c>
      <c r="AG10" s="2" t="n">
        <f aca="false">2*AE10*AF10/(AE10+AF10)</f>
        <v>0.9192348565356</v>
      </c>
      <c r="AI10" s="2" t="n">
        <f aca="false">W10/P10</f>
        <v>0.846649484536083</v>
      </c>
      <c r="AJ10" s="5" t="n">
        <f aca="false">MAX(0.001,Z10)/MAX(0.001,Q10)</f>
        <v>0.0393013100436681</v>
      </c>
      <c r="AK10" s="6" t="n">
        <f aca="false">NORMSINV(AI10)-NORMSINV(AJ10)</f>
        <v>2.78102094111117</v>
      </c>
      <c r="AL10" s="2" t="n">
        <f aca="false">(T10+X10)/P10</f>
        <v>0.780927835051546</v>
      </c>
      <c r="AM10" s="2" t="n">
        <f aca="false">(U10+Y10)/P10</f>
        <v>0.903350515463918</v>
      </c>
      <c r="AN10" s="5" t="n">
        <f aca="false">(T10+V10)/O10</f>
        <v>0.788059701492537</v>
      </c>
      <c r="AO10" s="2"/>
      <c r="AP10" s="2" t="n">
        <f aca="false">AM10-AL10</f>
        <v>0.122422680412371</v>
      </c>
    </row>
    <row r="11" customFormat="false" ht="12.1" hidden="false" customHeight="false" outlineLevel="0" collapsed="false">
      <c r="A11" s="1" t="s">
        <v>45</v>
      </c>
      <c r="B11" s="1" t="n">
        <v>389</v>
      </c>
      <c r="C11" s="1" t="n">
        <v>100</v>
      </c>
      <c r="D11" s="1" t="n">
        <v>8</v>
      </c>
      <c r="E11" s="1" t="n">
        <v>471</v>
      </c>
      <c r="F11" s="1" t="n">
        <v>148</v>
      </c>
      <c r="G11" s="1" t="n">
        <v>955</v>
      </c>
      <c r="H11" s="1" t="n">
        <v>1075</v>
      </c>
      <c r="I11" s="1" t="n">
        <v>100</v>
      </c>
      <c r="J11" s="1" t="n">
        <v>8</v>
      </c>
      <c r="K11" s="1" t="n">
        <v>471</v>
      </c>
      <c r="L11" s="1" t="n">
        <v>232</v>
      </c>
      <c r="M11" s="1" t="n">
        <v>269</v>
      </c>
      <c r="O11" s="7" t="n">
        <f aca="false">B11+G11+C11+D11+E11+FIXES!E11</f>
        <v>1923</v>
      </c>
      <c r="P11" s="7" t="n">
        <f aca="false">B11+G11+E11+FIXES!E11</f>
        <v>1815</v>
      </c>
      <c r="Q11" s="7" t="n">
        <f aca="false">C11+D11</f>
        <v>108</v>
      </c>
      <c r="R11" s="2" t="n">
        <f aca="false">P11/O11</f>
        <v>0.94383775351014</v>
      </c>
      <c r="S11" s="2" t="n">
        <f aca="false">Q11/O11</f>
        <v>0.0561622464898596</v>
      </c>
      <c r="T11" s="7" t="n">
        <f aca="false">B11</f>
        <v>389</v>
      </c>
      <c r="U11" s="7" t="n">
        <f aca="false">H11</f>
        <v>1075</v>
      </c>
      <c r="V11" s="7" t="n">
        <f aca="false">C11</f>
        <v>100</v>
      </c>
      <c r="W11" s="7" t="n">
        <f aca="false">B11+G11</f>
        <v>1344</v>
      </c>
      <c r="X11" s="7" t="n">
        <f aca="false">F11</f>
        <v>148</v>
      </c>
      <c r="Y11" s="7" t="n">
        <f aca="false">L11</f>
        <v>232</v>
      </c>
      <c r="Z11" s="7" t="n">
        <f aca="false">D11</f>
        <v>8</v>
      </c>
      <c r="AA11" s="7" t="n">
        <f aca="false">E11+FIXES!E11</f>
        <v>471</v>
      </c>
      <c r="AB11" s="2" t="n">
        <f aca="false">(T11+V11)/(W11+V11+Z11)</f>
        <v>0.336776859504132</v>
      </c>
      <c r="AC11" s="2" t="n">
        <f aca="false">(T11+V11)/(W11+V11+AA11)</f>
        <v>0.255352480417755</v>
      </c>
      <c r="AD11" s="2" t="n">
        <f aca="false">2*AB11*AC11/(AB11+AC11)</f>
        <v>0.29046629046629</v>
      </c>
      <c r="AE11" s="2" t="n">
        <f aca="false">(U11+V11)/(W11+V11+Z11)</f>
        <v>0.809228650137741</v>
      </c>
      <c r="AF11" s="2" t="n">
        <f aca="false">(U11+V11)/(W11+V11+AA11)</f>
        <v>0.613577023498695</v>
      </c>
      <c r="AG11" s="2" t="n">
        <f aca="false">2*AE11*AF11/(AE11+AF11)</f>
        <v>0.697950697950698</v>
      </c>
      <c r="AI11" s="2" t="n">
        <f aca="false">W11/P11</f>
        <v>0.740495867768595</v>
      </c>
      <c r="AJ11" s="5" t="n">
        <f aca="false">MAX(0.001,Z11)/MAX(0.001,Q11)</f>
        <v>0.0740740740740741</v>
      </c>
      <c r="AK11" s="6" t="n">
        <f aca="false">NORMSINV(AI11)-NORMSINV(AJ11)</f>
        <v>2.09097848403143</v>
      </c>
      <c r="AL11" s="2" t="n">
        <f aca="false">(T11+X11)/P11</f>
        <v>0.295867768595041</v>
      </c>
      <c r="AM11" s="2" t="n">
        <f aca="false">(U11+Y11)/P11</f>
        <v>0.720110192837466</v>
      </c>
      <c r="AN11" s="5" t="n">
        <f aca="false">(T11+V11)/O11</f>
        <v>0.254290171606864</v>
      </c>
      <c r="AO11" s="2"/>
      <c r="AP11" s="2" t="n">
        <f aca="false">AM11-AL11</f>
        <v>0.424242424242424</v>
      </c>
    </row>
    <row r="12" customFormat="false" ht="12.1" hidden="false" customHeight="false" outlineLevel="0" collapsed="false">
      <c r="A12" s="1" t="s">
        <v>46</v>
      </c>
      <c r="B12" s="1" t="n">
        <v>1503</v>
      </c>
      <c r="C12" s="1" t="n">
        <v>4</v>
      </c>
      <c r="D12" s="1" t="n">
        <v>1</v>
      </c>
      <c r="E12" s="1" t="n">
        <v>46</v>
      </c>
      <c r="F12" s="1" t="n">
        <v>33</v>
      </c>
      <c r="G12" s="1" t="n">
        <v>107</v>
      </c>
      <c r="H12" s="1" t="n">
        <v>1545</v>
      </c>
      <c r="I12" s="1" t="n">
        <v>4</v>
      </c>
      <c r="J12" s="1" t="n">
        <v>1</v>
      </c>
      <c r="K12" s="1" t="n">
        <v>46</v>
      </c>
      <c r="L12" s="1" t="n">
        <v>33</v>
      </c>
      <c r="M12" s="1" t="n">
        <v>65</v>
      </c>
      <c r="O12" s="7" t="n">
        <f aca="false">B12+G12+C12+D12+E12</f>
        <v>1661</v>
      </c>
      <c r="P12" s="7" t="n">
        <f aca="false">B12+G12+E12</f>
        <v>1656</v>
      </c>
      <c r="Q12" s="7" t="n">
        <f aca="false">C12+D12</f>
        <v>5</v>
      </c>
      <c r="R12" s="2" t="n">
        <f aca="false">P12/O12</f>
        <v>0.996989765201686</v>
      </c>
      <c r="S12" s="2" t="n">
        <f aca="false">Q12/O12</f>
        <v>0.00301023479831427</v>
      </c>
      <c r="T12" s="7" t="n">
        <f aca="false">B12</f>
        <v>1503</v>
      </c>
      <c r="U12" s="7" t="n">
        <f aca="false">H12</f>
        <v>1545</v>
      </c>
      <c r="V12" s="7" t="n">
        <f aca="false">C12</f>
        <v>4</v>
      </c>
      <c r="W12" s="7" t="n">
        <f aca="false">B12+G12</f>
        <v>1610</v>
      </c>
      <c r="X12" s="7" t="n">
        <f aca="false">F12</f>
        <v>33</v>
      </c>
      <c r="Y12" s="7" t="n">
        <f aca="false">L12</f>
        <v>33</v>
      </c>
      <c r="Z12" s="7" t="n">
        <f aca="false">D12</f>
        <v>1</v>
      </c>
      <c r="AA12" s="7" t="n">
        <f aca="false">E12</f>
        <v>46</v>
      </c>
      <c r="AB12" s="2" t="n">
        <f aca="false">(T12+V12)/(W12+V12+Z12)</f>
        <v>0.93312693498452</v>
      </c>
      <c r="AC12" s="2" t="n">
        <f aca="false">(T12+V12)/(W12+V12+AA12)</f>
        <v>0.907831325301205</v>
      </c>
      <c r="AD12" s="2" t="n">
        <f aca="false">2*AB12*AC12/(AB12+AC12)</f>
        <v>0.92030534351145</v>
      </c>
      <c r="AE12" s="2" t="n">
        <f aca="false">(U12+V12)/(W12+V12+Z12)</f>
        <v>0.959133126934985</v>
      </c>
      <c r="AF12" s="2" t="n">
        <f aca="false">(U12+V12)/(W12+V12+AA12)</f>
        <v>0.933132530120482</v>
      </c>
      <c r="AG12" s="2" t="n">
        <f aca="false">2*AE12*AF12/(AE12+AF12)</f>
        <v>0.945954198473282</v>
      </c>
      <c r="AI12" s="2" t="n">
        <f aca="false">W12/P12</f>
        <v>0.972222222222222</v>
      </c>
      <c r="AJ12" s="5" t="n">
        <f aca="false">MAX(0.001,Z12)/MAX(0.001,Q12)</f>
        <v>0.2</v>
      </c>
      <c r="AK12" s="6" t="n">
        <f aca="false">NORMSINV(AI12)-NORMSINV(AJ12)</f>
        <v>2.75612705862847</v>
      </c>
      <c r="AL12" s="2" t="n">
        <f aca="false">(T12+X12)/P12</f>
        <v>0.927536231884058</v>
      </c>
      <c r="AM12" s="2" t="n">
        <f aca="false">(U12+Y12)/P12</f>
        <v>0.952898550724638</v>
      </c>
      <c r="AN12" s="5" t="n">
        <f aca="false">(T12+V12)/O12</f>
        <v>0.907284768211921</v>
      </c>
      <c r="AO12" s="2"/>
      <c r="AP12" s="2" t="n">
        <f aca="false">AM12-AL12</f>
        <v>0.0253623188405797</v>
      </c>
    </row>
    <row r="13" customFormat="false" ht="12.1" hidden="false" customHeight="false" outlineLevel="0" collapsed="false">
      <c r="A13" s="1" t="s">
        <v>47</v>
      </c>
      <c r="B13" s="1" t="n">
        <v>1787</v>
      </c>
      <c r="C13" s="1" t="n">
        <v>38</v>
      </c>
      <c r="D13" s="1" t="n">
        <v>16</v>
      </c>
      <c r="E13" s="1" t="n">
        <v>336</v>
      </c>
      <c r="F13" s="1" t="n">
        <v>243</v>
      </c>
      <c r="G13" s="1" t="n">
        <v>362</v>
      </c>
      <c r="H13" s="1" t="n">
        <v>1787</v>
      </c>
      <c r="I13" s="1" t="n">
        <v>38</v>
      </c>
      <c r="J13" s="1" t="n">
        <v>16</v>
      </c>
      <c r="K13" s="1" t="n">
        <v>336</v>
      </c>
      <c r="L13" s="1" t="n">
        <v>243</v>
      </c>
      <c r="M13" s="1" t="n">
        <v>362</v>
      </c>
      <c r="O13" s="7" t="n">
        <f aca="false">B13+G13+C13+D13+E13</f>
        <v>2539</v>
      </c>
      <c r="P13" s="7" t="n">
        <f aca="false">B13+G13+E13</f>
        <v>2485</v>
      </c>
      <c r="Q13" s="7" t="n">
        <f aca="false">C13+D13</f>
        <v>54</v>
      </c>
      <c r="R13" s="2" t="n">
        <f aca="false">P13/O13</f>
        <v>0.978731784166995</v>
      </c>
      <c r="S13" s="2" t="n">
        <f aca="false">Q13/O13</f>
        <v>0.0212682158330051</v>
      </c>
      <c r="T13" s="7" t="n">
        <f aca="false">B13</f>
        <v>1787</v>
      </c>
      <c r="U13" s="7" t="n">
        <f aca="false">H13</f>
        <v>1787</v>
      </c>
      <c r="V13" s="7" t="n">
        <f aca="false">C13</f>
        <v>38</v>
      </c>
      <c r="W13" s="7" t="n">
        <f aca="false">B13+G13</f>
        <v>2149</v>
      </c>
      <c r="X13" s="7" t="n">
        <f aca="false">F13</f>
        <v>243</v>
      </c>
      <c r="Y13" s="7" t="n">
        <f aca="false">L13</f>
        <v>243</v>
      </c>
      <c r="Z13" s="7" t="n">
        <f aca="false">D13</f>
        <v>16</v>
      </c>
      <c r="AA13" s="7" t="n">
        <f aca="false">E13</f>
        <v>336</v>
      </c>
      <c r="AB13" s="2" t="n">
        <f aca="false">(T13+V13)/(W13+V13+Z13)</f>
        <v>0.828415796640944</v>
      </c>
      <c r="AC13" s="2" t="n">
        <f aca="false">(T13+V13)/(W13+V13+AA13)</f>
        <v>0.723345223939754</v>
      </c>
      <c r="AD13" s="2" t="n">
        <f aca="false">2*AB13*AC13/(AB13+AC13)</f>
        <v>0.772323317816335</v>
      </c>
      <c r="AE13" s="2" t="n">
        <f aca="false">(U13+V13)/(W13+V13+Z13)</f>
        <v>0.828415796640944</v>
      </c>
      <c r="AF13" s="2" t="n">
        <f aca="false">(U13+V13)/(W13+V13+AA13)</f>
        <v>0.723345223939754</v>
      </c>
      <c r="AG13" s="2" t="n">
        <f aca="false">2*AE13*AF13/(AE13+AF13)</f>
        <v>0.772323317816335</v>
      </c>
      <c r="AI13" s="2" t="n">
        <f aca="false">W13/P13</f>
        <v>0.864788732394366</v>
      </c>
      <c r="AJ13" s="5" t="n">
        <f aca="false">MAX(0.001,Z13)/MAX(0.001,Q13)</f>
        <v>0.296296296296296</v>
      </c>
      <c r="AK13" s="6" t="n">
        <f aca="false">NORMSINV(AI13)-NORMSINV(AJ13)</f>
        <v>1.63717284085497</v>
      </c>
      <c r="AL13" s="2" t="n">
        <f aca="false">(T13+X13)/P13</f>
        <v>0.816901408450704</v>
      </c>
      <c r="AM13" s="2" t="n">
        <f aca="false">(U13+Y13)/P13</f>
        <v>0.816901408450704</v>
      </c>
      <c r="AN13" s="5" t="n">
        <f aca="false">(T13+V13)/O13</f>
        <v>0.718786923985821</v>
      </c>
      <c r="AO13" s="2"/>
      <c r="AP13" s="2" t="n">
        <f aca="false">AM13-AL13</f>
        <v>0</v>
      </c>
    </row>
    <row r="14" customFormat="false" ht="12.1" hidden="false" customHeight="false" outlineLevel="0" collapsed="false">
      <c r="A14" s="1" t="s">
        <v>48</v>
      </c>
      <c r="B14" s="1" t="n">
        <v>283</v>
      </c>
      <c r="C14" s="1" t="n">
        <v>307</v>
      </c>
      <c r="D14" s="1" t="n">
        <v>34</v>
      </c>
      <c r="E14" s="1" t="n">
        <v>284</v>
      </c>
      <c r="F14" s="1" t="n">
        <v>37</v>
      </c>
      <c r="G14" s="1" t="n">
        <v>1013</v>
      </c>
      <c r="H14" s="1" t="n">
        <v>655</v>
      </c>
      <c r="I14" s="1" t="n">
        <v>307</v>
      </c>
      <c r="J14" s="1" t="n">
        <v>34</v>
      </c>
      <c r="K14" s="1" t="n">
        <v>284</v>
      </c>
      <c r="L14" s="1" t="n">
        <v>73</v>
      </c>
      <c r="M14" s="1" t="n">
        <v>641</v>
      </c>
      <c r="O14" s="7" t="n">
        <f aca="false">B14+G14+C14+D14+E14</f>
        <v>1921</v>
      </c>
      <c r="P14" s="7" t="n">
        <f aca="false">B14+G14+E14</f>
        <v>1580</v>
      </c>
      <c r="Q14" s="7" t="n">
        <f aca="false">C14+D14</f>
        <v>341</v>
      </c>
      <c r="R14" s="2" t="n">
        <f aca="false">P14/O14</f>
        <v>0.822488287350338</v>
      </c>
      <c r="S14" s="2" t="n">
        <f aca="false">Q14/O14</f>
        <v>0.177511712649662</v>
      </c>
      <c r="T14" s="7" t="n">
        <f aca="false">B14</f>
        <v>283</v>
      </c>
      <c r="U14" s="7" t="n">
        <f aca="false">H14</f>
        <v>655</v>
      </c>
      <c r="V14" s="7" t="n">
        <f aca="false">C14</f>
        <v>307</v>
      </c>
      <c r="W14" s="7" t="n">
        <f aca="false">B14+G14</f>
        <v>1296</v>
      </c>
      <c r="X14" s="7" t="n">
        <f aca="false">F14</f>
        <v>37</v>
      </c>
      <c r="Y14" s="7" t="n">
        <f aca="false">L14</f>
        <v>73</v>
      </c>
      <c r="Z14" s="7" t="n">
        <f aca="false">D14</f>
        <v>34</v>
      </c>
      <c r="AA14" s="7" t="n">
        <f aca="false">E14</f>
        <v>284</v>
      </c>
      <c r="AB14" s="2" t="n">
        <f aca="false">(T14+V14)/(W14+V14+Z14)</f>
        <v>0.360415394013439</v>
      </c>
      <c r="AC14" s="2" t="n">
        <f aca="false">(T14+V14)/(W14+V14+AA14)</f>
        <v>0.312665606783254</v>
      </c>
      <c r="AD14" s="2" t="n">
        <f aca="false">2*AB14*AC14/(AB14+AC14)</f>
        <v>0.334846765039728</v>
      </c>
      <c r="AE14" s="2" t="n">
        <f aca="false">(U14+V14)/(W14+V14+Z14)</f>
        <v>0.587660354306659</v>
      </c>
      <c r="AF14" s="2" t="n">
        <f aca="false">(U14+V14)/(W14+V14+AA14)</f>
        <v>0.509803921568627</v>
      </c>
      <c r="AG14" s="2" t="n">
        <f aca="false">2*AE14*AF14/(AE14+AF14)</f>
        <v>0.545970488081725</v>
      </c>
      <c r="AI14" s="2" t="n">
        <f aca="false">W14/P14</f>
        <v>0.820253164556962</v>
      </c>
      <c r="AJ14" s="5" t="n">
        <f aca="false">MAX(0.001,Z14)/MAX(0.001,Q14)</f>
        <v>0.0997067448680352</v>
      </c>
      <c r="AK14" s="6" t="n">
        <f aca="false">NORMSINV(AI14)-NORMSINV(AJ14)</f>
        <v>2.19955466151094</v>
      </c>
      <c r="AL14" s="2" t="n">
        <f aca="false">(T14+X14)/P14</f>
        <v>0.20253164556962</v>
      </c>
      <c r="AM14" s="2" t="n">
        <f aca="false">(U14+Y14)/P14</f>
        <v>0.460759493670886</v>
      </c>
      <c r="AN14" s="5" t="n">
        <f aca="false">(T14+V14)/O14</f>
        <v>0.307131702238418</v>
      </c>
      <c r="AO14" s="2"/>
      <c r="AP14" s="2" t="n">
        <f aca="false">AM14-AL14</f>
        <v>0.258227848101266</v>
      </c>
    </row>
    <row r="15" customFormat="false" ht="12.1" hidden="false" customHeight="false" outlineLevel="0" collapsed="false">
      <c r="O15" s="7"/>
      <c r="P15" s="7"/>
      <c r="Q15" s="7"/>
      <c r="R15" s="2"/>
      <c r="S15" s="2"/>
      <c r="T15" s="7"/>
      <c r="U15" s="7"/>
      <c r="V15" s="7"/>
      <c r="W15" s="7"/>
      <c r="X15" s="7"/>
      <c r="Y15" s="7"/>
      <c r="Z15" s="7"/>
      <c r="AA15" s="7"/>
      <c r="AB15" s="2"/>
      <c r="AC15" s="2"/>
      <c r="AD15" s="2"/>
      <c r="AE15" s="2"/>
      <c r="AF15" s="2"/>
      <c r="AG15" s="2"/>
      <c r="AI15" s="2"/>
      <c r="AJ15" s="5"/>
      <c r="AK15" s="6"/>
      <c r="AL15" s="2"/>
      <c r="AM15" s="2"/>
      <c r="AN15" s="5"/>
      <c r="AO15" s="2"/>
      <c r="AP15" s="2"/>
    </row>
    <row r="16" customFormat="false" ht="12.1" hidden="false" customHeight="false" outlineLevel="0" collapsed="false">
      <c r="O16" s="7"/>
      <c r="P16" s="7"/>
      <c r="Q16" s="7"/>
      <c r="R16" s="2"/>
      <c r="S16" s="2"/>
      <c r="T16" s="7"/>
      <c r="U16" s="7"/>
      <c r="V16" s="7"/>
      <c r="W16" s="7"/>
      <c r="X16" s="7"/>
      <c r="Y16" s="7"/>
      <c r="Z16" s="7"/>
      <c r="AA16" s="7"/>
      <c r="AB16" s="2"/>
      <c r="AC16" s="2"/>
      <c r="AD16" s="2"/>
      <c r="AE16" s="2"/>
      <c r="AF16" s="2"/>
      <c r="AG16" s="2"/>
      <c r="AI16" s="2"/>
      <c r="AJ16" s="5"/>
      <c r="AK16" s="6"/>
      <c r="AL16" s="2"/>
      <c r="AM16" s="2"/>
      <c r="AN16" s="5"/>
      <c r="AO16" s="2"/>
      <c r="AP16" s="2"/>
    </row>
    <row r="17" customFormat="false" ht="12.1" hidden="false" customHeight="false" outlineLevel="0" collapsed="false">
      <c r="O17" s="7"/>
      <c r="P17" s="7"/>
      <c r="Q17" s="7"/>
      <c r="R17" s="2"/>
      <c r="S17" s="2"/>
      <c r="T17" s="7"/>
      <c r="U17" s="7"/>
      <c r="V17" s="7"/>
      <c r="W17" s="7"/>
      <c r="X17" s="7"/>
      <c r="Y17" s="7"/>
      <c r="Z17" s="7"/>
      <c r="AA17" s="7"/>
      <c r="AB17" s="2"/>
      <c r="AC17" s="2"/>
      <c r="AD17" s="2"/>
      <c r="AE17" s="2"/>
      <c r="AF17" s="2"/>
      <c r="AG17" s="2"/>
      <c r="AI17" s="2"/>
      <c r="AJ17" s="5"/>
      <c r="AK17" s="6"/>
      <c r="AL17" s="2"/>
      <c r="AM17" s="2"/>
      <c r="AN17" s="5"/>
      <c r="AO17" s="2"/>
      <c r="AP17" s="2"/>
    </row>
    <row r="18" customFormat="false" ht="12.1" hidden="false" customHeight="false" outlineLevel="0" collapsed="false">
      <c r="O18" s="7"/>
      <c r="P18" s="7"/>
      <c r="Q18" s="7"/>
      <c r="R18" s="2"/>
      <c r="S18" s="2"/>
      <c r="T18" s="7"/>
      <c r="U18" s="7"/>
      <c r="V18" s="7"/>
      <c r="W18" s="7"/>
      <c r="X18" s="7"/>
      <c r="Y18" s="7"/>
      <c r="Z18" s="7"/>
      <c r="AA18" s="7"/>
      <c r="AB18" s="2"/>
      <c r="AC18" s="2"/>
      <c r="AD18" s="2"/>
      <c r="AE18" s="2"/>
      <c r="AF18" s="2"/>
      <c r="AG18" s="2"/>
      <c r="AI18" s="2"/>
      <c r="AJ18" s="5"/>
      <c r="AK18" s="6"/>
      <c r="AL18" s="2"/>
      <c r="AM18" s="2"/>
      <c r="AN18" s="5"/>
      <c r="AO18" s="2"/>
      <c r="AP18" s="2"/>
    </row>
    <row r="19" customFormat="false" ht="12.1" hidden="false" customHeight="false" outlineLevel="0" collapsed="false">
      <c r="O19" s="7"/>
      <c r="P19" s="7"/>
      <c r="Q19" s="7"/>
      <c r="R19" s="2"/>
      <c r="S19" s="2"/>
      <c r="T19" s="7"/>
      <c r="U19" s="7"/>
      <c r="V19" s="7"/>
      <c r="W19" s="7"/>
      <c r="X19" s="7"/>
      <c r="Y19" s="7"/>
      <c r="Z19" s="7"/>
      <c r="AA19" s="7"/>
      <c r="AB19" s="2"/>
      <c r="AC19" s="2"/>
      <c r="AD19" s="2"/>
      <c r="AE19" s="2"/>
      <c r="AF19" s="2"/>
      <c r="AG19" s="2"/>
      <c r="AI19" s="2"/>
      <c r="AJ19" s="5"/>
      <c r="AK19" s="6"/>
      <c r="AL19" s="2"/>
      <c r="AM19" s="2"/>
      <c r="AN19" s="5"/>
      <c r="AO19" s="2"/>
      <c r="AP19" s="2"/>
    </row>
    <row r="20" customFormat="false" ht="12.1" hidden="false" customHeight="false" outlineLevel="0" collapsed="false">
      <c r="O20" s="7"/>
      <c r="P20" s="7"/>
      <c r="Q20" s="7"/>
      <c r="R20" s="2"/>
      <c r="S20" s="2"/>
      <c r="T20" s="7"/>
      <c r="U20" s="7"/>
      <c r="V20" s="7"/>
      <c r="W20" s="7"/>
      <c r="X20" s="7"/>
      <c r="Y20" s="7"/>
      <c r="Z20" s="7"/>
      <c r="AA20" s="7"/>
      <c r="AB20" s="2"/>
      <c r="AC20" s="2"/>
      <c r="AD20" s="2"/>
      <c r="AE20" s="2"/>
      <c r="AF20" s="2"/>
      <c r="AG20" s="2"/>
      <c r="AI20" s="2"/>
      <c r="AJ20" s="5"/>
      <c r="AK20" s="6"/>
      <c r="AL20" s="2"/>
      <c r="AM20" s="2"/>
      <c r="AN20" s="5"/>
      <c r="AO20" s="2"/>
      <c r="AP20" s="2"/>
    </row>
    <row r="21" customFormat="false" ht="12.1" hidden="false" customHeight="false" outlineLevel="0" collapsed="false">
      <c r="O21" s="7"/>
      <c r="P21" s="7"/>
      <c r="Q21" s="7"/>
      <c r="R21" s="2"/>
      <c r="S21" s="2"/>
      <c r="T21" s="7"/>
      <c r="U21" s="7"/>
      <c r="V21" s="7"/>
      <c r="W21" s="7"/>
      <c r="X21" s="7"/>
      <c r="Y21" s="7"/>
      <c r="Z21" s="7"/>
      <c r="AA21" s="7"/>
      <c r="AB21" s="2"/>
      <c r="AC21" s="2"/>
      <c r="AD21" s="2"/>
      <c r="AE21" s="2"/>
      <c r="AF21" s="2"/>
      <c r="AG21" s="2"/>
      <c r="AI21" s="2"/>
      <c r="AJ21" s="5"/>
      <c r="AK21" s="6"/>
      <c r="AL21" s="2"/>
      <c r="AM21" s="2"/>
      <c r="AN21" s="5"/>
      <c r="AO21" s="2"/>
      <c r="AP21" s="2"/>
    </row>
    <row r="22" customFormat="false" ht="12.1" hidden="false" customHeight="false" outlineLevel="0" collapsed="false">
      <c r="O22" s="7"/>
      <c r="P22" s="7"/>
      <c r="Q22" s="7"/>
      <c r="R22" s="2"/>
      <c r="S22" s="2"/>
      <c r="T22" s="7"/>
      <c r="U22" s="7"/>
      <c r="V22" s="7"/>
      <c r="W22" s="7"/>
      <c r="X22" s="7"/>
      <c r="Y22" s="7"/>
      <c r="Z22" s="7"/>
      <c r="AA22" s="7"/>
      <c r="AB22" s="2"/>
      <c r="AC22" s="2"/>
      <c r="AD22" s="2"/>
      <c r="AE22" s="2"/>
      <c r="AF22" s="2"/>
      <c r="AG22" s="2"/>
      <c r="AI22" s="2"/>
      <c r="AJ22" s="5"/>
      <c r="AK22" s="6"/>
      <c r="AL22" s="2"/>
      <c r="AM22" s="2"/>
      <c r="AN22" s="5"/>
      <c r="AO22" s="2"/>
      <c r="AP22" s="2"/>
    </row>
    <row r="23" customFormat="false" ht="12.1" hidden="false" customHeight="false" outlineLevel="0" collapsed="false">
      <c r="R23" s="2"/>
      <c r="S23" s="2"/>
      <c r="T23" s="7"/>
      <c r="U23" s="7"/>
      <c r="V23" s="7"/>
      <c r="W23" s="7"/>
      <c r="X23" s="7"/>
      <c r="Y23" s="7"/>
      <c r="Z23" s="7"/>
      <c r="AA23" s="7"/>
      <c r="AB23" s="2"/>
      <c r="AC23" s="2"/>
      <c r="AD23" s="2"/>
      <c r="AE23" s="2"/>
      <c r="AF23" s="2"/>
      <c r="AG23" s="2"/>
      <c r="AI23" s="2"/>
      <c r="AJ23" s="5"/>
      <c r="AK23" s="6"/>
      <c r="AL23" s="2"/>
      <c r="AM23" s="2"/>
      <c r="AN23" s="5"/>
      <c r="AO23" s="2"/>
      <c r="AP23" s="2"/>
    </row>
    <row r="24" customFormat="false" ht="12.1" hidden="false" customHeight="false" outlineLevel="0" collapsed="false">
      <c r="R24" s="2"/>
      <c r="S24" s="2"/>
      <c r="T24" s="7"/>
      <c r="U24" s="7"/>
      <c r="V24" s="7"/>
      <c r="W24" s="7"/>
      <c r="X24" s="7"/>
      <c r="Y24" s="7"/>
      <c r="Z24" s="7"/>
      <c r="AA24" s="7"/>
      <c r="AB24" s="2"/>
      <c r="AC24" s="2"/>
      <c r="AD24" s="2"/>
      <c r="AE24" s="2"/>
      <c r="AF24" s="2"/>
      <c r="AG24" s="2"/>
      <c r="AI24" s="2"/>
      <c r="AJ24" s="5"/>
      <c r="AK24" s="6"/>
      <c r="AL24" s="2"/>
      <c r="AM24" s="2"/>
      <c r="AN24" s="5"/>
      <c r="AO24" s="2"/>
      <c r="AP24" s="2"/>
    </row>
    <row r="25" customFormat="false" ht="12.1" hidden="false" customHeight="false" outlineLevel="0" collapsed="false">
      <c r="R25" s="2"/>
      <c r="S25" s="2"/>
      <c r="T25" s="7"/>
      <c r="U25" s="7"/>
      <c r="V25" s="7"/>
      <c r="W25" s="7"/>
      <c r="X25" s="7"/>
      <c r="Y25" s="7"/>
      <c r="Z25" s="7"/>
      <c r="AA25" s="7"/>
      <c r="AB25" s="2"/>
      <c r="AC25" s="2"/>
      <c r="AD25" s="2"/>
      <c r="AE25" s="2"/>
      <c r="AF25" s="2"/>
      <c r="AG25" s="2"/>
      <c r="AI25" s="2"/>
      <c r="AJ25" s="5"/>
      <c r="AK25" s="6"/>
      <c r="AL25" s="2"/>
      <c r="AM25" s="2"/>
      <c r="AN25" s="5"/>
      <c r="AO25" s="2"/>
      <c r="AP25" s="2"/>
    </row>
    <row r="26" customFormat="false" ht="12.1" hidden="false" customHeight="false" outlineLevel="0" collapsed="false">
      <c r="R26" s="2"/>
      <c r="S26" s="2"/>
      <c r="T26" s="7"/>
      <c r="U26" s="7"/>
      <c r="V26" s="7"/>
      <c r="W26" s="7"/>
      <c r="X26" s="7"/>
      <c r="Y26" s="7"/>
      <c r="Z26" s="7"/>
      <c r="AA26" s="7"/>
      <c r="AB26" s="2"/>
      <c r="AC26" s="2"/>
      <c r="AD26" s="2"/>
      <c r="AE26" s="2"/>
      <c r="AF26" s="2"/>
      <c r="AG26" s="2"/>
      <c r="AI26" s="2"/>
      <c r="AJ26" s="5"/>
      <c r="AK26" s="6"/>
      <c r="AL26" s="2"/>
      <c r="AM26" s="2"/>
      <c r="AN26" s="5"/>
      <c r="AO26" s="2"/>
      <c r="AP26" s="2"/>
    </row>
    <row r="27" customFormat="false" ht="12.1" hidden="false" customHeight="false" outlineLevel="0" collapsed="false">
      <c r="R27" s="2"/>
      <c r="S27" s="2"/>
      <c r="T27" s="7"/>
      <c r="U27" s="7"/>
      <c r="V27" s="7"/>
      <c r="W27" s="7"/>
      <c r="X27" s="7"/>
      <c r="Y27" s="7"/>
      <c r="Z27" s="7"/>
      <c r="AA27" s="7"/>
      <c r="AB27" s="2"/>
      <c r="AC27" s="2"/>
      <c r="AD27" s="2"/>
      <c r="AE27" s="2"/>
      <c r="AF27" s="2"/>
      <c r="AG27" s="2"/>
      <c r="AI27" s="2"/>
      <c r="AJ27" s="5"/>
      <c r="AK27" s="6"/>
      <c r="AL27" s="2"/>
      <c r="AM27" s="2"/>
      <c r="AN27" s="5"/>
      <c r="AO27" s="2"/>
      <c r="AP27" s="2"/>
    </row>
    <row r="29" customFormat="false" ht="12.1" hidden="false" customHeight="false" outlineLevel="0" collapsed="false">
      <c r="B29" s="7" t="n">
        <f aca="false">SUM(B3:B27)</f>
        <v>7672</v>
      </c>
      <c r="C29" s="7" t="n">
        <f aca="false">SUM(C3:C27)</f>
        <v>1294</v>
      </c>
      <c r="D29" s="7" t="n">
        <f aca="false">SUM(D3:D27)</f>
        <v>279</v>
      </c>
      <c r="E29" s="7" t="n">
        <f aca="false">SUM(E3:E27)</f>
        <v>1740</v>
      </c>
      <c r="F29" s="7" t="n">
        <f aca="false">SUM(F3:F27)</f>
        <v>685</v>
      </c>
      <c r="G29" s="7" t="n">
        <f aca="false">SUM(G3:G27)</f>
        <v>2763</v>
      </c>
      <c r="H29" s="7" t="n">
        <f aca="false">SUM(H3:H27)</f>
        <v>8845</v>
      </c>
      <c r="I29" s="7" t="n">
        <f aca="false">SUM(I3:I27)</f>
        <v>1294</v>
      </c>
      <c r="J29" s="7" t="n">
        <f aca="false">SUM(J3:J27)</f>
        <v>279</v>
      </c>
      <c r="K29" s="7" t="n">
        <f aca="false">SUM(K3:K27)</f>
        <v>1740</v>
      </c>
      <c r="L29" s="7" t="n">
        <f aca="false">SUM(L3:L27)</f>
        <v>833</v>
      </c>
      <c r="M29" s="7" t="n">
        <f aca="false">SUM(M3:M27)</f>
        <v>1590</v>
      </c>
      <c r="O29" s="7" t="n">
        <f aca="false">SUM(O3:O27)</f>
        <v>13748</v>
      </c>
      <c r="P29" s="7" t="n">
        <f aca="false">SUM(P3:P27)</f>
        <v>12175</v>
      </c>
      <c r="Q29" s="7" t="n">
        <f aca="false">SUM(Q3:Q27)</f>
        <v>1573</v>
      </c>
      <c r="R29" s="2" t="n">
        <f aca="false">P29/O29</f>
        <v>0.885583357579284</v>
      </c>
      <c r="S29" s="2" t="n">
        <f aca="false">Q29/O29</f>
        <v>0.114416642420716</v>
      </c>
      <c r="T29" s="7" t="n">
        <f aca="false">SUM(T3:T27)</f>
        <v>7672</v>
      </c>
      <c r="U29" s="7" t="n">
        <f aca="false">SUM(U3:U27)</f>
        <v>8845</v>
      </c>
      <c r="V29" s="7" t="n">
        <f aca="false">SUM(V3:V27)</f>
        <v>1294</v>
      </c>
      <c r="W29" s="7" t="n">
        <f aca="false">SUM(W3:W27)</f>
        <v>10435</v>
      </c>
      <c r="X29" s="7" t="n">
        <f aca="false">SUM(X3:X27)</f>
        <v>685</v>
      </c>
      <c r="Y29" s="7" t="n">
        <f aca="false">SUM(Y3:Y27)</f>
        <v>833</v>
      </c>
      <c r="Z29" s="7" t="n">
        <f aca="false">SUM(Z3:Z27)</f>
        <v>279</v>
      </c>
      <c r="AA29" s="7" t="n">
        <f aca="false">SUM(AA3:AA27)</f>
        <v>1740</v>
      </c>
      <c r="AI29" s="2" t="n">
        <f aca="false">W29/P29</f>
        <v>0.857084188911704</v>
      </c>
      <c r="AJ29" s="5" t="n">
        <f aca="false">MAX(0.001,Z29)/MAX(0.001,Q29)</f>
        <v>0.177368086458996</v>
      </c>
      <c r="AK29" s="6" t="n">
        <f aca="false">NORMSINV(AI29)-NORMSINV(AJ29)</f>
        <v>1.99275230261084</v>
      </c>
      <c r="AL29" s="8" t="n">
        <f aca="false">AVERAGE(AL3:AL27)</f>
        <v>0.703947123004718</v>
      </c>
      <c r="AM29" s="8" t="n">
        <f aca="false">AVERAGE(AM3:AM27)</f>
        <v>0.808222128601241</v>
      </c>
      <c r="AN29" s="8" t="n">
        <f aca="false">AVERAGE(AN3:AN27)</f>
        <v>0.672470583535679</v>
      </c>
      <c r="AP29" s="8" t="n">
        <f aca="false">AVERAGE(AP3:AP27)</f>
        <v>0.1042750055965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itstream Vera Sans,Regular"&amp;12&amp;A</oddHeader>
    <oddFooter>&amp;C&amp;"Bitstream Vera Sans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1" zeroHeight="false" outlineLevelRow="0" outlineLevelCol="0"/>
  <sheetData>
    <row r="1" customFormat="false" ht="12.1" hidden="false" customHeight="false" outlineLevel="0" collapsed="false">
      <c r="A1" s="1" t="s">
        <v>53</v>
      </c>
    </row>
    <row r="2" customFormat="false" ht="12.1" hidden="false" customHeight="false" outlineLevel="0" collapsed="false">
      <c r="A2" s="1" t="s">
        <v>10</v>
      </c>
      <c r="B2" s="1" t="s">
        <v>11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</row>
    <row r="3" customFormat="false" ht="12.1" hidden="false" customHeight="false" outlineLevel="0" collapsed="false">
      <c r="A3" s="1" t="n">
        <v>1</v>
      </c>
      <c r="B3" s="1" t="n">
        <v>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2.1" hidden="false" customHeight="false" outlineLevel="0" collapsed="false">
      <c r="A4" s="1" t="n">
        <v>2</v>
      </c>
      <c r="B4" s="1" t="n">
        <v>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2.1" hidden="false" customHeight="false" outlineLevel="0" collapsed="false">
      <c r="A5" s="1" t="n">
        <v>3</v>
      </c>
      <c r="B5" s="1" t="n">
        <v>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2.1" hidden="false" customHeight="false" outlineLevel="0" collapsed="false">
      <c r="A6" s="1" t="n">
        <v>4</v>
      </c>
      <c r="B6" s="1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2.1" hidden="false" customHeight="false" outlineLevel="0" collapsed="false">
      <c r="A7" s="1" t="n">
        <v>5</v>
      </c>
      <c r="B7" s="1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2.1" hidden="false" customHeight="false" outlineLevel="0" collapsed="false">
      <c r="A8" s="1" t="n">
        <v>6</v>
      </c>
      <c r="B8" s="1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2.1" hidden="false" customHeight="false" outlineLevel="0" collapsed="false">
      <c r="A9" s="1" t="n">
        <v>7</v>
      </c>
      <c r="B9" s="1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2.1" hidden="false" customHeight="false" outlineLevel="0" collapsed="false">
      <c r="A10" s="1" t="n">
        <v>8</v>
      </c>
      <c r="B10" s="1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2.1" hidden="false" customHeight="false" outlineLevel="0" collapsed="false">
      <c r="A11" s="1" t="n">
        <v>9</v>
      </c>
      <c r="B11" s="1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2.1" hidden="false" customHeight="false" outlineLevel="0" collapsed="false">
      <c r="A12" s="1" t="n">
        <v>10</v>
      </c>
      <c r="B12" s="1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2.1" hidden="false" customHeight="false" outlineLevel="0" collapsed="false">
      <c r="A13" s="1" t="n">
        <v>11</v>
      </c>
      <c r="B13" s="1" t="n">
        <v>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2.1" hidden="false" customHeight="false" outlineLevel="0" collapsed="false">
      <c r="A14" s="1" t="n">
        <v>12</v>
      </c>
      <c r="B14" s="1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2.1" hidden="false" customHeight="false" outlineLevel="0" collapsed="false">
      <c r="A15" s="1" t="n">
        <v>13</v>
      </c>
      <c r="B15" s="1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2.1" hidden="false" customHeight="false" outlineLevel="0" collapsed="false">
      <c r="A16" s="1" t="n">
        <v>14</v>
      </c>
      <c r="B16" s="1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</row>
    <row r="17" customFormat="false" ht="12.1" hidden="false" customHeight="false" outlineLevel="0" collapsed="false">
      <c r="A17" s="1" t="n">
        <v>1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2.1" hidden="false" customHeight="false" outlineLevel="0" collapsed="false">
      <c r="A18" s="1" t="n">
        <v>1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</row>
    <row r="19" customFormat="false" ht="12.1" hidden="false" customHeight="false" outlineLevel="0" collapsed="false">
      <c r="A19" s="1" t="n">
        <v>17</v>
      </c>
      <c r="B19" s="1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</row>
    <row r="20" customFormat="false" ht="12.1" hidden="false" customHeight="false" outlineLevel="0" collapsed="false">
      <c r="A20" s="1" t="n">
        <v>18</v>
      </c>
      <c r="B20" s="1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</row>
    <row r="21" customFormat="false" ht="12.1" hidden="false" customHeight="false" outlineLevel="0" collapsed="false">
      <c r="A21" s="1" t="n">
        <v>19</v>
      </c>
      <c r="B21" s="1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</row>
    <row r="22" customFormat="false" ht="12.1" hidden="false" customHeight="false" outlineLevel="0" collapsed="false">
      <c r="A22" s="1" t="n">
        <v>20</v>
      </c>
      <c r="B22" s="1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</row>
    <row r="23" customFormat="false" ht="12.1" hidden="false" customHeight="false" outlineLevel="0" collapsed="false">
      <c r="A23" s="1" t="n">
        <v>21</v>
      </c>
      <c r="B23" s="1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</row>
    <row r="24" customFormat="false" ht="12.1" hidden="false" customHeight="false" outlineLevel="0" collapsed="false">
      <c r="A24" s="1" t="n">
        <v>22</v>
      </c>
      <c r="B24" s="1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</row>
    <row r="25" customFormat="false" ht="12.1" hidden="false" customHeight="false" outlineLevel="0" collapsed="false">
      <c r="A25" s="1" t="n">
        <v>23</v>
      </c>
      <c r="B25" s="1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</row>
    <row r="26" customFormat="false" ht="12.1" hidden="false" customHeight="false" outlineLevel="0" collapsed="false">
      <c r="A26" s="1" t="n">
        <v>24</v>
      </c>
      <c r="B26" s="1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</row>
    <row r="27" customFormat="false" ht="12.1" hidden="false" customHeight="false" outlineLevel="0" collapsed="false">
      <c r="A27" s="1" t="n">
        <v>25</v>
      </c>
      <c r="B27" s="1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</row>
    <row r="29" customFormat="false" ht="12.1" hidden="false" customHeight="false" outlineLevel="0" collapsed="false">
      <c r="B29" s="7" t="n">
        <f aca="false">SUM(B3:B27)</f>
        <v>0</v>
      </c>
      <c r="C29" s="7" t="n">
        <f aca="false">SUM(C3:C27)</f>
        <v>0</v>
      </c>
      <c r="D29" s="7" t="n">
        <f aca="false">SUM(D3:D27)</f>
        <v>0</v>
      </c>
      <c r="E29" s="7" t="n">
        <f aca="false">SUM(E3:E27)</f>
        <v>0</v>
      </c>
      <c r="F29" s="7" t="n">
        <f aca="false">SUM(F3:F27)</f>
        <v>0</v>
      </c>
      <c r="G29" s="7" t="n">
        <f aca="false">SUM(G3:G27)</f>
        <v>0</v>
      </c>
      <c r="H29" s="7" t="n">
        <f aca="false">SUM(H3:H27)</f>
        <v>0</v>
      </c>
      <c r="I29" s="7" t="n">
        <f aca="false">SUM(I3:I27)</f>
        <v>0</v>
      </c>
      <c r="J29" s="7" t="n">
        <f aca="false">SUM(J3:J27)</f>
        <v>0</v>
      </c>
      <c r="K29" s="7" t="n">
        <f aca="false">SUM(K3:K27)</f>
        <v>0</v>
      </c>
      <c r="L29" s="7" t="n">
        <f aca="false">SUM(L3:L27)</f>
        <v>0</v>
      </c>
      <c r="M29" s="7" t="n">
        <f aca="false">SUM(M3:M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1T23:20:36Z</dcterms:created>
  <dc:creator>Dan Ellis</dc:creator>
  <dc:description/>
  <dc:language>en-US</dc:language>
  <cp:lastModifiedBy>LRL</cp:lastModifiedBy>
  <cp:lastPrinted>2008-09-11T18:56:20Z</cp:lastPrinted>
  <dcterms:modified xsi:type="dcterms:W3CDTF">2006-09-25T22:43:23Z</dcterms:modified>
  <cp:revision>1</cp:revision>
  <dc:subject/>
  <dc:title/>
</cp:coreProperties>
</file>