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2" firstSheet="0" activeTab="1"/>
  </bookViews>
  <sheets>
    <sheet name="SUMMARY" sheetId="1" state="visible" r:id="rId2"/>
    <sheet name="SUMMARY_2" sheetId="2" state="visible" r:id="rId3"/>
    <sheet name="clly1" sheetId="3" state="visible" r:id="rId4"/>
    <sheet name="clly2" sheetId="4" state="visible" r:id="rId5"/>
    <sheet name="drd1" sheetId="5" state="visible" r:id="rId6"/>
    <sheet name="drd2" sheetId="6" state="visible" r:id="rId7"/>
    <sheet name="pc" sheetId="7" state="visible" r:id="rId8"/>
    <sheet name="rk" sheetId="8" state="visible" r:id="rId9"/>
    <sheet name="vr" sheetId="9" state="visible" r:id="rId10"/>
    <sheet name="FIXES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2">
  <si>
    <t xml:space="preserve">MIREX 2006 Audio Melody Sumary results - ADC 2004 Dataset - Vocal</t>
  </si>
  <si>
    <t xml:space="preserve">Vx Recall</t>
  </si>
  <si>
    <t xml:space="preserve">Vx False Alm</t>
  </si>
  <si>
    <t xml:space="preserve">Vx d'</t>
  </si>
  <si>
    <t xml:space="preserve">Raw pitch</t>
  </si>
  <si>
    <t xml:space="preserve">Raw Chroma</t>
  </si>
  <si>
    <t xml:space="preserve">Overall Acc</t>
  </si>
  <si>
    <t xml:space="preserve">durrieu</t>
  </si>
  <si>
    <t xml:space="preserve">durrieu 0.9</t>
  </si>
  <si>
    <t xml:space="preserve">durrieu 1/4</t>
  </si>
  <si>
    <t xml:space="preserve">MIREX 2008 Audio Melody Sumary results - ADC 2004 Dataset - All</t>
  </si>
  <si>
    <t xml:space="preserve">drd2</t>
  </si>
  <si>
    <t xml:space="preserve">rk</t>
  </si>
  <si>
    <t xml:space="preserve">vr</t>
  </si>
  <si>
    <t xml:space="preserve">clly1</t>
  </si>
  <si>
    <t xml:space="preserve">excerpt</t>
  </si>
  <si>
    <t xml:space="preserve">correct</t>
  </si>
  <si>
    <t xml:space="preserve">nomelcorr</t>
  </si>
  <si>
    <t xml:space="preserve">FP</t>
  </si>
  <si>
    <t xml:space="preserve">FN</t>
  </si>
  <si>
    <t xml:space="preserve">FNcorrF0</t>
  </si>
  <si>
    <t xml:space="preserve">incorrect</t>
  </si>
  <si>
    <t xml:space="preserve">CHcorrect</t>
  </si>
  <si>
    <t xml:space="preserve">CHnomelcorr</t>
  </si>
  <si>
    <t xml:space="preserve">CHFP</t>
  </si>
  <si>
    <t xml:space="preserve">CHFN</t>
  </si>
  <si>
    <t xml:space="preserve">CHFNcorrF0</t>
  </si>
  <si>
    <t xml:space="preserve">CHincorrect</t>
  </si>
  <si>
    <t xml:space="preserve">TOT</t>
  </si>
  <si>
    <t xml:space="preserve">GV</t>
  </si>
  <si>
    <t xml:space="preserve">GU</t>
  </si>
  <si>
    <t xml:space="preserve">GV%</t>
  </si>
  <si>
    <t xml:space="preserve">GU%</t>
  </si>
  <si>
    <t xml:space="preserve">TPC</t>
  </si>
  <si>
    <t xml:space="preserve">TPCh</t>
  </si>
  <si>
    <t xml:space="preserve">TN</t>
  </si>
  <si>
    <t xml:space="preserve">TP</t>
  </si>
  <si>
    <t xml:space="preserve">FNC</t>
  </si>
  <si>
    <t xml:space="preserve">FNCh</t>
  </si>
  <si>
    <t xml:space="preserve">KWPREC</t>
  </si>
  <si>
    <t xml:space="preserve">KWREC</t>
  </si>
  <si>
    <t xml:space="preserve">KWF</t>
  </si>
  <si>
    <t xml:space="preserve">KWPch</t>
  </si>
  <si>
    <t xml:space="preserve">KWRch</t>
  </si>
  <si>
    <t xml:space="preserve">KWFch</t>
  </si>
  <si>
    <t xml:space="preserve">raw 8ve errs</t>
  </si>
  <si>
    <t xml:space="preserve">daisy1.wav</t>
  </si>
  <si>
    <t xml:space="preserve">daisy2.wav</t>
  </si>
  <si>
    <t xml:space="preserve">daisy3.wav</t>
  </si>
  <si>
    <t xml:space="preserve">daisy4.wav</t>
  </si>
  <si>
    <t xml:space="preserve">opera_fem2.wav</t>
  </si>
  <si>
    <t xml:space="preserve">opera_fem4.wav</t>
  </si>
  <si>
    <t xml:space="preserve">opera_male3.wav</t>
  </si>
  <si>
    <t xml:space="preserve">opera_male5.wav</t>
  </si>
  <si>
    <t xml:space="preserve">pop1.wav</t>
  </si>
  <si>
    <t xml:space="preserve">pop2.wav</t>
  </si>
  <si>
    <t xml:space="preserve">pop3.wav</t>
  </si>
  <si>
    <t xml:space="preserve">pop4.wav</t>
  </si>
  <si>
    <t xml:space="preserve">clly2</t>
  </si>
  <si>
    <t xml:space="preserve">drd1</t>
  </si>
  <si>
    <t xml:space="preserve">pc</t>
  </si>
  <si>
    <t xml:space="preserve">FIX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"/>
    <numFmt numFmtId="167" formatCode="0.00%"/>
    <numFmt numFmtId="168" formatCode="General"/>
    <numFmt numFmtId="169" formatCode="0.000%"/>
  </numFmts>
  <fonts count="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2.3"/>
      <color rgb="FF000000"/>
      <name val="Verdana"/>
      <family val="2"/>
    </font>
    <font>
      <sz val="8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3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3:$G$3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SUMMARY!$A$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4:$G$4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SUMMARY!$A$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5:$G$5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SUMMARY!$A$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6:$G$6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SUMMARY!$A$7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7:$G$7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6165595"/>
        <c:axId val="14824100"/>
      </c:barChart>
      <c:catAx>
        <c:axId val="86165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824100"/>
        <c:crossesAt val="0"/>
        <c:auto val="1"/>
        <c:lblAlgn val="ctr"/>
        <c:lblOffset val="100"/>
        <c:noMultiLvlLbl val="0"/>
      </c:catAx>
      <c:valAx>
        <c:axId val="1482410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%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165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8f8f8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8f8f8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3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30" spc="-1" strike="noStrike">
                <a:solidFill>
                  <a:srgbClr val="000000"/>
                </a:solidFill>
                <a:latin typeface="Verdana"/>
              </a:rPr>
              <a:t>MIREX2008 Audio Melody Results: ADC 2004 Dataset - 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_2!$A$3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_2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_2!$E$3:$G$3</c:f>
              <c:numCache>
                <c:formatCode>General</c:formatCode>
                <c:ptCount val="3"/>
                <c:pt idx="0">
                  <c:v>0.895168570365843</c:v>
                </c:pt>
                <c:pt idx="1">
                  <c:v>0.897748222819542</c:v>
                </c:pt>
                <c:pt idx="2">
                  <c:v>0.882909471333806</c:v>
                </c:pt>
              </c:numCache>
            </c:numRef>
          </c:val>
        </c:ser>
        <c:ser>
          <c:idx val="1"/>
          <c:order val="1"/>
          <c:tx>
            <c:strRef>
              <c:f>SUMMARY_2!$A$4</c:f>
              <c:strCache>
                <c:ptCount val="1"/>
                <c:pt idx="0">
                  <c:v>drd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_2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_2!$E$4:$G$4</c:f>
              <c:numCache>
                <c:formatCode>General</c:formatCode>
                <c:ptCount val="3"/>
                <c:pt idx="0">
                  <c:v>0.873639583128046</c:v>
                </c:pt>
                <c:pt idx="1">
                  <c:v>0.876015918345554</c:v>
                </c:pt>
                <c:pt idx="2">
                  <c:v>0.832281898136713</c:v>
                </c:pt>
              </c:numCache>
            </c:numRef>
          </c:val>
        </c:ser>
        <c:ser>
          <c:idx val="2"/>
          <c:order val="2"/>
          <c:tx>
            <c:strRef>
              <c:f>SUMMARY_2!$A$5</c:f>
              <c:strCache>
                <c:ptCount val="1"/>
                <c:pt idx="0">
                  <c:v>r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_2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_2!$E$5:$G$5</c:f>
              <c:numCache>
                <c:formatCode>General</c:formatCode>
                <c:ptCount val="3"/>
                <c:pt idx="0">
                  <c:v>0.839568078969022</c:v>
                </c:pt>
                <c:pt idx="1">
                  <c:v>0.841642459866984</c:v>
                </c:pt>
                <c:pt idx="2">
                  <c:v>0.799128776582688</c:v>
                </c:pt>
              </c:numCache>
            </c:numRef>
          </c:val>
        </c:ser>
        <c:ser>
          <c:idx val="3"/>
          <c:order val="3"/>
          <c:tx>
            <c:strRef>
              <c:f>SUMMARY_2!$A$6</c:f>
              <c:strCache>
                <c:ptCount val="1"/>
                <c:pt idx="0">
                  <c:v>v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_2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_2!$E$6:$G$6</c:f>
              <c:numCache>
                <c:formatCode>General</c:formatCode>
                <c:ptCount val="3"/>
                <c:pt idx="0">
                  <c:v>0.815511402872115</c:v>
                </c:pt>
                <c:pt idx="1">
                  <c:v>0.880697198362098</c:v>
                </c:pt>
                <c:pt idx="2">
                  <c:v>0.719965727900755</c:v>
                </c:pt>
              </c:numCache>
            </c:numRef>
          </c:val>
        </c:ser>
        <c:ser>
          <c:idx val="4"/>
          <c:order val="4"/>
          <c:tx>
            <c:strRef>
              <c:f>SUMMARY_2!$A$7</c:f>
              <c:strCache>
                <c:ptCount val="1"/>
                <c:pt idx="0">
                  <c:v>drd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_2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_2!$E$7:$G$7</c:f>
              <c:numCache>
                <c:formatCode>General</c:formatCode>
                <c:ptCount val="3"/>
                <c:pt idx="0">
                  <c:v>0.772004065490558</c:v>
                </c:pt>
                <c:pt idx="1">
                  <c:v>0.833731836069131</c:v>
                </c:pt>
                <c:pt idx="2">
                  <c:v>0.696303384293356</c:v>
                </c:pt>
              </c:numCache>
            </c:numRef>
          </c:val>
        </c:ser>
        <c:ser>
          <c:idx val="5"/>
          <c:order val="5"/>
          <c:tx>
            <c:strRef>
              <c:f>SUMMARY_2!$A$8</c:f>
              <c:strCache>
                <c:ptCount val="1"/>
                <c:pt idx="0">
                  <c:v>clly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_2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_2!$E$8:$G$8</c:f>
              <c:numCache>
                <c:formatCode>General</c:formatCode>
                <c:ptCount val="3"/>
                <c:pt idx="0">
                  <c:v>0.718321714227995</c:v>
                </c:pt>
                <c:pt idx="1">
                  <c:v>0.723336190768407</c:v>
                </c:pt>
                <c:pt idx="2">
                  <c:v>0.648811860202635</c:v>
                </c:pt>
              </c:numCache>
            </c:numRef>
          </c:val>
        </c:ser>
        <c:ser>
          <c:idx val="6"/>
          <c:order val="6"/>
          <c:tx>
            <c:strRef>
              <c:f>SUMMARY_2!$A$9</c:f>
              <c:strCache>
                <c:ptCount val="1"/>
                <c:pt idx="0">
                  <c:v>clly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_2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_2!$E$9:$G$9</c:f>
              <c:numCache>
                <c:formatCode>General</c:formatCode>
                <c:ptCount val="3"/>
                <c:pt idx="0">
                  <c:v>0.718321714227995</c:v>
                </c:pt>
                <c:pt idx="1">
                  <c:v>0.723336190768407</c:v>
                </c:pt>
                <c:pt idx="2">
                  <c:v>0.522896636252199</c:v>
                </c:pt>
              </c:numCache>
            </c:numRef>
          </c:val>
        </c:ser>
        <c:gapWidth val="150"/>
        <c:overlap val="0"/>
        <c:axId val="55994370"/>
        <c:axId val="76406208"/>
      </c:barChart>
      <c:catAx>
        <c:axId val="55994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406208"/>
        <c:crossesAt val="0"/>
        <c:auto val="1"/>
        <c:lblAlgn val="ctr"/>
        <c:lblOffset val="100"/>
        <c:noMultiLvlLbl val="0"/>
      </c:catAx>
      <c:valAx>
        <c:axId val="7640620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994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8f8f8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8f8f8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13</xdr:row>
      <xdr:rowOff>26640</xdr:rowOff>
    </xdr:from>
    <xdr:to>
      <xdr:col>8</xdr:col>
      <xdr:colOff>138240</xdr:colOff>
      <xdr:row>39</xdr:row>
      <xdr:rowOff>117360</xdr:rowOff>
    </xdr:to>
    <xdr:graphicFrame>
      <xdr:nvGraphicFramePr>
        <xdr:cNvPr id="0" name="Chart 1"/>
        <xdr:cNvGraphicFramePr/>
      </xdr:nvGraphicFramePr>
      <xdr:xfrm>
        <a:off x="63000" y="2024280"/>
        <a:ext cx="644040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3</xdr:row>
      <xdr:rowOff>26280</xdr:rowOff>
    </xdr:from>
    <xdr:to>
      <xdr:col>8</xdr:col>
      <xdr:colOff>138960</xdr:colOff>
      <xdr:row>39</xdr:row>
      <xdr:rowOff>117720</xdr:rowOff>
    </xdr:to>
    <xdr:graphicFrame>
      <xdr:nvGraphicFramePr>
        <xdr:cNvPr id="1" name="Chart 1"/>
        <xdr:cNvGraphicFramePr/>
      </xdr:nvGraphicFramePr>
      <xdr:xfrm>
        <a:off x="63360" y="2057040"/>
        <a:ext cx="647640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C4" activeCellId="0" sqref="C4"/>
    </sheetView>
  </sheetViews>
  <sheetFormatPr defaultColWidth="10.9921875" defaultRowHeight="12.1" zeroHeight="false" outlineLevelRow="0" outlineLevelCol="0"/>
  <cols>
    <col collapsed="false" customWidth="false" hidden="false" outlineLevel="0" max="257" min="1" style="1" width="10.99"/>
  </cols>
  <sheetData>
    <row r="1" customFormat="false" ht="12.1" hidden="false" customHeight="false" outlineLevel="0" collapsed="false">
      <c r="A1" s="1" t="s">
        <v>0</v>
      </c>
    </row>
    <row r="2" customFormat="false" ht="12.1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2.1" hidden="false" customHeight="false" outlineLevel="0" collapsed="false">
      <c r="A3" s="1" t="e">
        <f aca="false">#REF!</f>
        <v>#REF!</v>
      </c>
      <c r="B3" s="2" t="e">
        <f aca="false">#REF!</f>
        <v>#REF!</v>
      </c>
      <c r="C3" s="2" t="e">
        <f aca="false">#REF!</f>
        <v>#REF!</v>
      </c>
      <c r="D3" s="3" t="e">
        <f aca="false">#REF!</f>
        <v>#REF!</v>
      </c>
      <c r="E3" s="2" t="e">
        <f aca="false">#REF!</f>
        <v>#REF!</v>
      </c>
      <c r="F3" s="2" t="e">
        <f aca="false">#REF!</f>
        <v>#REF!</v>
      </c>
      <c r="G3" s="4" t="e">
        <f aca="false">#REF!</f>
        <v>#REF!</v>
      </c>
    </row>
    <row r="4" customFormat="false" ht="12.1" hidden="false" customHeight="false" outlineLevel="0" collapsed="false">
      <c r="A4" s="1" t="e">
        <f aca="false">#REF!</f>
        <v>#REF!</v>
      </c>
      <c r="B4" s="2" t="e">
        <f aca="false">#REF!</f>
        <v>#REF!</v>
      </c>
      <c r="C4" s="2" t="e">
        <f aca="false">#REF!</f>
        <v>#REF!</v>
      </c>
      <c r="D4" s="5" t="e">
        <f aca="false">#REF!</f>
        <v>#REF!</v>
      </c>
      <c r="E4" s="4" t="e">
        <f aca="false">#REF!</f>
        <v>#REF!</v>
      </c>
      <c r="F4" s="4" t="e">
        <f aca="false">#REF!</f>
        <v>#REF!</v>
      </c>
      <c r="G4" s="2" t="e">
        <f aca="false">#REF!</f>
        <v>#REF!</v>
      </c>
    </row>
    <row r="5" customFormat="false" ht="12.1" hidden="false" customHeight="false" outlineLevel="0" collapsed="false">
      <c r="A5" s="1" t="e">
        <f aca="false">#REF!</f>
        <v>#REF!</v>
      </c>
      <c r="B5" s="2" t="e">
        <f aca="false">#REF!</f>
        <v>#REF!</v>
      </c>
      <c r="C5" s="2" t="e">
        <f aca="false">#REF!</f>
        <v>#REF!</v>
      </c>
      <c r="D5" s="5" t="e">
        <f aca="false">#REF!</f>
        <v>#REF!</v>
      </c>
      <c r="E5" s="2" t="e">
        <f aca="false">#REF!</f>
        <v>#REF!</v>
      </c>
      <c r="F5" s="2" t="e">
        <f aca="false">#REF!</f>
        <v>#REF!</v>
      </c>
      <c r="G5" s="2" t="e">
        <f aca="false">#REF!</f>
        <v>#REF!</v>
      </c>
    </row>
    <row r="6" customFormat="false" ht="12.1" hidden="false" customHeight="false" outlineLevel="0" collapsed="false">
      <c r="A6" s="1" t="e">
        <f aca="false">#REF!</f>
        <v>#REF!</v>
      </c>
      <c r="B6" s="2" t="e">
        <f aca="false">#REF!</f>
        <v>#REF!</v>
      </c>
      <c r="C6" s="2" t="e">
        <f aca="false">#REF!</f>
        <v>#REF!</v>
      </c>
      <c r="D6" s="5" t="e">
        <f aca="false">#REF!</f>
        <v>#REF!</v>
      </c>
      <c r="E6" s="2" t="e">
        <f aca="false">#REF!</f>
        <v>#REF!</v>
      </c>
      <c r="F6" s="2" t="e">
        <f aca="false">#REF!</f>
        <v>#REF!</v>
      </c>
      <c r="G6" s="2" t="e">
        <f aca="false">#REF!</f>
        <v>#REF!</v>
      </c>
    </row>
    <row r="7" customFormat="false" ht="12.1" hidden="false" customHeight="false" outlineLevel="0" collapsed="false">
      <c r="A7" s="1" t="e">
        <f aca="false">#REF!</f>
        <v>#REF!</v>
      </c>
      <c r="B7" s="2" t="e">
        <f aca="false">#REF!</f>
        <v>#REF!</v>
      </c>
      <c r="C7" s="2" t="e">
        <f aca="false">#REF!</f>
        <v>#REF!</v>
      </c>
      <c r="D7" s="5" t="e">
        <f aca="false">#REF!</f>
        <v>#REF!</v>
      </c>
      <c r="E7" s="2" t="e">
        <f aca="false">#REF!</f>
        <v>#REF!</v>
      </c>
      <c r="F7" s="2" t="e">
        <f aca="false">#REF!</f>
        <v>#REF!</v>
      </c>
      <c r="G7" s="2" t="e">
        <f aca="false">#REF!</f>
        <v>#REF!</v>
      </c>
    </row>
    <row r="8" customFormat="false" ht="12.1" hidden="false" customHeight="false" outlineLevel="0" collapsed="false">
      <c r="A8" s="1" t="s">
        <v>7</v>
      </c>
      <c r="E8" s="2" t="e">
        <f aca="false">#REF!</f>
        <v>#REF!</v>
      </c>
      <c r="G8" s="2" t="e">
        <f aca="false">#REF!</f>
        <v>#REF!</v>
      </c>
    </row>
    <row r="9" customFormat="false" ht="12.1" hidden="false" customHeight="false" outlineLevel="0" collapsed="false">
      <c r="A9" s="1" t="s">
        <v>8</v>
      </c>
      <c r="E9" s="2" t="e">
        <f aca="false">#REF!</f>
        <v>#REF!</v>
      </c>
      <c r="G9" s="2" t="e">
        <f aca="false">#REF!</f>
        <v>#REF!</v>
      </c>
    </row>
    <row r="10" customFormat="false" ht="12.1" hidden="false" customHeight="false" outlineLevel="0" collapsed="false">
      <c r="A10" s="1" t="s">
        <v>9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K18" activeCellId="0" sqref="K18"/>
    </sheetView>
  </sheetViews>
  <sheetFormatPr defaultColWidth="10.9921875" defaultRowHeight="12.1" zeroHeight="false" outlineLevelRow="0" outlineLevelCol="0"/>
  <cols>
    <col collapsed="false" customWidth="false" hidden="false" outlineLevel="0" max="257" min="1" style="1" width="10.99"/>
  </cols>
  <sheetData>
    <row r="1" customFormat="false" ht="12.1" hidden="false" customHeight="false" outlineLevel="0" collapsed="false">
      <c r="A1" s="1" t="s">
        <v>61</v>
      </c>
    </row>
    <row r="2" customFormat="false" ht="12.1" hidden="false" customHeight="false" outlineLevel="0" collapsed="false">
      <c r="A2" s="1" t="s">
        <v>15</v>
      </c>
      <c r="B2" s="1" t="s">
        <v>16</v>
      </c>
      <c r="C2" s="1" t="s">
        <v>17</v>
      </c>
      <c r="D2" s="1" t="s">
        <v>18</v>
      </c>
      <c r="E2" s="1" t="s">
        <v>19</v>
      </c>
      <c r="F2" s="1" t="s">
        <v>20</v>
      </c>
      <c r="G2" s="1" t="s">
        <v>21</v>
      </c>
      <c r="H2" s="1" t="s">
        <v>22</v>
      </c>
      <c r="I2" s="1" t="s">
        <v>23</v>
      </c>
      <c r="J2" s="1" t="s">
        <v>24</v>
      </c>
      <c r="K2" s="1" t="s">
        <v>25</v>
      </c>
      <c r="L2" s="1" t="s">
        <v>26</v>
      </c>
      <c r="M2" s="1" t="s">
        <v>27</v>
      </c>
    </row>
    <row r="3" customFormat="false" ht="12.1" hidden="false" customHeight="false" outlineLevel="0" collapsed="false">
      <c r="A3" s="1" t="n">
        <v>1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</row>
    <row r="4" customFormat="false" ht="12.1" hidden="false" customHeight="false" outlineLevel="0" collapsed="false">
      <c r="A4" s="1" t="n">
        <v>2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</row>
    <row r="5" customFormat="false" ht="12.1" hidden="false" customHeight="false" outlineLevel="0" collapsed="false">
      <c r="A5" s="1" t="n">
        <v>3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</row>
    <row r="6" customFormat="false" ht="12.1" hidden="false" customHeight="false" outlineLevel="0" collapsed="false">
      <c r="A6" s="1" t="n">
        <v>4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</row>
    <row r="7" customFormat="false" ht="12.1" hidden="false" customHeight="false" outlineLevel="0" collapsed="false">
      <c r="A7" s="1" t="n">
        <v>5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</row>
    <row r="8" customFormat="false" ht="12.1" hidden="false" customHeight="false" outlineLevel="0" collapsed="false">
      <c r="A8" s="1" t="n">
        <v>6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1" hidden="false" customHeight="false" outlineLevel="0" collapsed="false">
      <c r="A9" s="1" t="n">
        <v>7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1" hidden="false" customHeight="false" outlineLevel="0" collapsed="false">
      <c r="A10" s="1" t="n">
        <v>8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1" hidden="false" customHeight="false" outlineLevel="0" collapsed="false">
      <c r="A11" s="1" t="n">
        <v>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1" hidden="false" customHeight="false" outlineLevel="0" collapsed="false">
      <c r="A12" s="1" t="n">
        <v>10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1" hidden="false" customHeight="false" outlineLevel="0" collapsed="false">
      <c r="A13" s="1" t="n">
        <v>11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1" hidden="false" customHeight="false" outlineLevel="0" collapsed="false">
      <c r="A14" s="1" t="n">
        <v>12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1" hidden="false" customHeight="false" outlineLevel="0" collapsed="false">
      <c r="A15" s="1" t="n">
        <v>13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1" hidden="false" customHeight="false" outlineLevel="0" collapsed="false">
      <c r="A16" s="1" t="n">
        <v>14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1" hidden="false" customHeight="false" outlineLevel="0" collapsed="false">
      <c r="A17" s="1" t="n">
        <v>15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1" hidden="false" customHeight="false" outlineLevel="0" collapsed="false">
      <c r="A18" s="1" t="n">
        <v>16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1" hidden="false" customHeight="false" outlineLevel="0" collapsed="false">
      <c r="A19" s="1" t="n">
        <v>17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1" hidden="false" customHeight="false" outlineLevel="0" collapsed="false">
      <c r="A20" s="1" t="n">
        <v>18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1" hidden="false" customHeight="false" outlineLevel="0" collapsed="false">
      <c r="A21" s="1" t="n">
        <v>19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2.1" hidden="false" customHeight="false" outlineLevel="0" collapsed="false">
      <c r="A22" s="1" t="n">
        <v>2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1" hidden="false" customHeight="false" outlineLevel="0" collapsed="false">
      <c r="A23" s="1" t="n">
        <v>21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1" hidden="false" customHeight="false" outlineLevel="0" collapsed="false">
      <c r="A24" s="1" t="n">
        <v>22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1" hidden="false" customHeight="false" outlineLevel="0" collapsed="false">
      <c r="A25" s="1" t="n">
        <v>23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1" hidden="false" customHeight="false" outlineLevel="0" collapsed="false">
      <c r="A26" s="1" t="n">
        <v>24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1" hidden="false" customHeight="false" outlineLevel="0" collapsed="false">
      <c r="A27" s="1" t="n">
        <v>25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9" customFormat="false" ht="12.1" hidden="false" customHeight="false" outlineLevel="0" collapsed="false">
      <c r="B29" s="1" t="n">
        <f aca="false">SUM(B3:B27)</f>
        <v>0</v>
      </c>
      <c r="C29" s="1" t="n">
        <f aca="false">SUM(C3:C27)</f>
        <v>0</v>
      </c>
      <c r="D29" s="1" t="n">
        <f aca="false">SUM(D3:D27)</f>
        <v>0</v>
      </c>
      <c r="E29" s="1" t="n">
        <f aca="false">SUM(E3:E27)</f>
        <v>0</v>
      </c>
      <c r="F29" s="1" t="n">
        <f aca="false">SUM(F3:F27)</f>
        <v>0</v>
      </c>
      <c r="G29" s="1" t="n">
        <f aca="false">SUM(G3:G27)</f>
        <v>0</v>
      </c>
      <c r="H29" s="1" t="n">
        <f aca="false">SUM(H3:H27)</f>
        <v>0</v>
      </c>
      <c r="I29" s="1" t="n">
        <f aca="false">SUM(I3:I27)</f>
        <v>0</v>
      </c>
      <c r="J29" s="1" t="n">
        <f aca="false">SUM(J3:J27)</f>
        <v>0</v>
      </c>
      <c r="K29" s="1" t="n">
        <f aca="false">SUM(K3:K27)</f>
        <v>0</v>
      </c>
      <c r="L29" s="1" t="n">
        <f aca="false">SUM(L3:L27)</f>
        <v>0</v>
      </c>
      <c r="M29" s="1" t="n">
        <f aca="false">SUM(M3:M27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G9" activeCellId="0" sqref="G9"/>
    </sheetView>
  </sheetViews>
  <sheetFormatPr defaultColWidth="11.0546875" defaultRowHeight="12.1" zeroHeight="false" outlineLevelRow="0" outlineLevelCol="0"/>
  <sheetData>
    <row r="1" customFormat="false" ht="12.1" hidden="false" customHeight="false" outlineLevel="0" collapsed="false">
      <c r="A1" s="7" t="s">
        <v>10</v>
      </c>
    </row>
    <row r="2" customFormat="false" ht="12.1" hidden="false" customHeight="false" outlineLevel="0" collapsed="false"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</row>
    <row r="3" customFormat="false" ht="12.1" hidden="false" customHeight="false" outlineLevel="0" collapsed="false">
      <c r="A3" s="7" t="str">
        <f aca="false">pc!A1</f>
        <v>pc</v>
      </c>
      <c r="B3" s="8" t="n">
        <f aca="false">pc!AI29</f>
        <v>0.914222382597041</v>
      </c>
      <c r="C3" s="8" t="n">
        <f aca="false">pc!AJ29</f>
        <v>0.109663409337676</v>
      </c>
      <c r="D3" s="9" t="n">
        <f aca="false">pc!AK29</f>
        <v>2.59554371153713</v>
      </c>
      <c r="E3" s="8" t="n">
        <f aca="false">pc!AL29</f>
        <v>0.895168570365843</v>
      </c>
      <c r="F3" s="8" t="n">
        <f aca="false">pc!AM29</f>
        <v>0.897748222819542</v>
      </c>
      <c r="G3" s="8" t="n">
        <f aca="false">pc!AN29</f>
        <v>0.882909471333806</v>
      </c>
    </row>
    <row r="4" customFormat="false" ht="12.1" hidden="false" customHeight="false" outlineLevel="0" collapsed="false">
      <c r="A4" s="7" t="s">
        <v>11</v>
      </c>
      <c r="B4" s="8" t="n">
        <f aca="false">drd2!AI29</f>
        <v>0.926697252435693</v>
      </c>
      <c r="C4" s="8" t="n">
        <f aca="false">drd2!AJ29</f>
        <v>0.309446254071661</v>
      </c>
      <c r="D4" s="9" t="n">
        <f aca="false">drd2!AK29</f>
        <v>1.94904703053274</v>
      </c>
      <c r="E4" s="8" t="n">
        <f aca="false">drd2!AL29</f>
        <v>0.873639583128046</v>
      </c>
      <c r="F4" s="8" t="n">
        <f aca="false">drd2!AM29</f>
        <v>0.876015918345554</v>
      </c>
      <c r="G4" s="8" t="n">
        <f aca="false">drd2!AN29</f>
        <v>0.832281898136713</v>
      </c>
      <c r="H4" s="10"/>
    </row>
    <row r="5" customFormat="false" ht="13.4" hidden="false" customHeight="false" outlineLevel="0" collapsed="false">
      <c r="A5" s="7" t="s">
        <v>12</v>
      </c>
      <c r="B5" s="8" t="n">
        <f aca="false">rk!AI29</f>
        <v>0.89169544821898</v>
      </c>
      <c r="C5" s="8" t="n">
        <f aca="false">rk!AJ29</f>
        <v>0.29343105320304</v>
      </c>
      <c r="D5" s="9" t="n">
        <f aca="false">rk!AK29</f>
        <v>1.77898395142843</v>
      </c>
      <c r="E5" s="8" t="n">
        <f aca="false">rk!AL29</f>
        <v>0.839568078969022</v>
      </c>
      <c r="F5" s="8" t="n">
        <f aca="false">rk!AM29</f>
        <v>0.841642459866984</v>
      </c>
      <c r="G5" s="8" t="n">
        <f aca="false">rk!AN29</f>
        <v>0.799128776582688</v>
      </c>
    </row>
    <row r="6" customFormat="false" ht="13.4" hidden="false" customHeight="false" outlineLevel="0" collapsed="false">
      <c r="A6" s="7" t="s">
        <v>13</v>
      </c>
      <c r="B6" s="8" t="n">
        <f aca="false">vr!AI29</f>
        <v>0.802412495489458</v>
      </c>
      <c r="C6" s="8" t="n">
        <f aca="false">vr!AJ29</f>
        <v>0.20928338762215</v>
      </c>
      <c r="D6" s="9" t="n">
        <f aca="false">vr!AK29</f>
        <v>1.65918021418506</v>
      </c>
      <c r="E6" s="8" t="n">
        <f aca="false">vr!AL29</f>
        <v>0.815511402872115</v>
      </c>
      <c r="F6" s="8" t="n">
        <f aca="false">vr!AM29</f>
        <v>0.880697198362098</v>
      </c>
      <c r="G6" s="8" t="n">
        <f aca="false">vr!AN29</f>
        <v>0.719965727900755</v>
      </c>
    </row>
    <row r="7" customFormat="false" ht="12.1" hidden="false" customHeight="false" outlineLevel="0" collapsed="false">
      <c r="A7" s="7" t="str">
        <f aca="false">drd1!A1</f>
        <v>drd1</v>
      </c>
      <c r="B7" s="8" t="n">
        <f aca="false">drd1!AI29</f>
        <v>0.953915150265478</v>
      </c>
      <c r="C7" s="8" t="n">
        <f aca="false">drd1!AJ29</f>
        <v>0.597991313789359</v>
      </c>
      <c r="D7" s="9" t="n">
        <f aca="false">drd1!AK29</f>
        <v>1.43591067227736</v>
      </c>
      <c r="E7" s="11" t="n">
        <f aca="false">drd1!AL29</f>
        <v>0.772004065490558</v>
      </c>
      <c r="F7" s="11" t="n">
        <f aca="false">drd1!AM29</f>
        <v>0.833731836069131</v>
      </c>
      <c r="G7" s="8" t="n">
        <f aca="false">drd1!AN29</f>
        <v>0.696303384293356</v>
      </c>
    </row>
    <row r="8" customFormat="false" ht="12.1" hidden="false" customHeight="false" outlineLevel="0" collapsed="false">
      <c r="A8" s="7" t="str">
        <f aca="false">clly2!A1</f>
        <v>clly2</v>
      </c>
      <c r="B8" s="8" t="n">
        <f aca="false">clly2!AI29</f>
        <v>0.872776947265323</v>
      </c>
      <c r="C8" s="8" t="n">
        <f aca="false">clly2!AJ29</f>
        <v>0.530673181324647</v>
      </c>
      <c r="D8" s="9" t="n">
        <f aca="false">clly2!AK29</f>
        <v>1.06265433350144</v>
      </c>
      <c r="E8" s="8" t="n">
        <f aca="false">clly2!AL29</f>
        <v>0.718321714227995</v>
      </c>
      <c r="F8" s="8" t="n">
        <f aca="false">clly2!AM29</f>
        <v>0.723336190768407</v>
      </c>
      <c r="G8" s="8" t="n">
        <f aca="false">clly2!AN29</f>
        <v>0.648811860202635</v>
      </c>
    </row>
    <row r="9" customFormat="false" ht="12.1" hidden="false" customHeight="false" outlineLevel="0" collapsed="false">
      <c r="A9" s="7" t="str">
        <f aca="false">clly1!A1</f>
        <v>clly1</v>
      </c>
      <c r="B9" s="8" t="n">
        <f aca="false">clly1!AI29</f>
        <v>0.625007985233173</v>
      </c>
      <c r="C9" s="8" t="n">
        <f aca="false">clly1!AJ29</f>
        <v>0.321850725643906</v>
      </c>
      <c r="D9" s="12" t="n">
        <f aca="false">clly1!AK29</f>
        <v>0.781190202843277</v>
      </c>
      <c r="E9" s="11" t="n">
        <f aca="false">clly1!AL29</f>
        <v>0.718321714227995</v>
      </c>
      <c r="F9" s="11" t="n">
        <f aca="false">clly1!AM29</f>
        <v>0.723336190768407</v>
      </c>
      <c r="G9" s="11" t="n">
        <f aca="false">clly1!AN29</f>
        <v>0.5228966362521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29" activeCellId="0" sqref="A29"/>
    </sheetView>
  </sheetViews>
  <sheetFormatPr defaultColWidth="8.73828125" defaultRowHeight="12.1" zeroHeight="false" outlineLevelRow="0" outlineLevelCol="0"/>
  <cols>
    <col collapsed="false" customWidth="true" hidden="false" outlineLevel="0" max="1" min="1" style="7" width="15.87"/>
    <col collapsed="false" customWidth="false" hidden="false" outlineLevel="0" max="257" min="2" style="7" width="8.74"/>
  </cols>
  <sheetData>
    <row r="1" customFormat="false" ht="12.1" hidden="false" customHeight="false" outlineLevel="0" collapsed="false">
      <c r="A1" s="7" t="s">
        <v>14</v>
      </c>
    </row>
    <row r="2" customFormat="false" ht="12.1" hidden="false" customHeight="false" outlineLevel="0" collapsed="false">
      <c r="A2" s="7" t="s">
        <v>15</v>
      </c>
      <c r="B2" s="7" t="s">
        <v>16</v>
      </c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23</v>
      </c>
      <c r="J2" s="7" t="s">
        <v>24</v>
      </c>
      <c r="K2" s="7" t="s">
        <v>25</v>
      </c>
      <c r="L2" s="7" t="s">
        <v>26</v>
      </c>
      <c r="M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18</v>
      </c>
      <c r="AA2" s="7" t="s">
        <v>19</v>
      </c>
      <c r="AB2" s="7" t="s">
        <v>39</v>
      </c>
      <c r="AC2" s="7" t="s">
        <v>40</v>
      </c>
      <c r="AD2" s="7" t="s">
        <v>41</v>
      </c>
      <c r="AE2" s="7" t="s">
        <v>42</v>
      </c>
      <c r="AF2" s="7" t="s">
        <v>43</v>
      </c>
      <c r="AG2" s="7" t="s">
        <v>44</v>
      </c>
      <c r="AI2" s="7" t="s">
        <v>1</v>
      </c>
      <c r="AJ2" s="7" t="s">
        <v>2</v>
      </c>
      <c r="AK2" s="7" t="s">
        <v>3</v>
      </c>
      <c r="AL2" s="7" t="s">
        <v>4</v>
      </c>
      <c r="AM2" s="7" t="s">
        <v>5</v>
      </c>
      <c r="AN2" s="7" t="s">
        <v>6</v>
      </c>
      <c r="AP2" s="7" t="s">
        <v>45</v>
      </c>
    </row>
    <row r="3" customFormat="false" ht="12.1" hidden="false" customHeight="false" outlineLevel="0" collapsed="false">
      <c r="A3" s="7" t="s">
        <v>46</v>
      </c>
      <c r="B3" s="7" t="n">
        <v>1081</v>
      </c>
      <c r="C3" s="7" t="n">
        <v>306</v>
      </c>
      <c r="D3" s="7" t="n">
        <v>194</v>
      </c>
      <c r="E3" s="7" t="n">
        <v>233</v>
      </c>
      <c r="F3" s="7" t="n">
        <v>211</v>
      </c>
      <c r="G3" s="7" t="n">
        <v>293</v>
      </c>
      <c r="H3" s="7" t="n">
        <v>1081</v>
      </c>
      <c r="I3" s="7" t="n">
        <v>306</v>
      </c>
      <c r="J3" s="7" t="n">
        <v>194</v>
      </c>
      <c r="K3" s="7" t="n">
        <v>233</v>
      </c>
      <c r="L3" s="7" t="n">
        <v>211</v>
      </c>
      <c r="M3" s="7" t="n">
        <v>293</v>
      </c>
      <c r="O3" s="13" t="n">
        <f aca="false">B3+G3+C3+D3+E3</f>
        <v>2107</v>
      </c>
      <c r="P3" s="13" t="n">
        <f aca="false">B3+G3+E3</f>
        <v>1607</v>
      </c>
      <c r="Q3" s="13" t="n">
        <f aca="false">C3+D3</f>
        <v>500</v>
      </c>
      <c r="R3" s="8" t="n">
        <f aca="false">P3/O3</f>
        <v>0.762695775984813</v>
      </c>
      <c r="S3" s="8" t="n">
        <f aca="false">Q3/O3</f>
        <v>0.237304224015187</v>
      </c>
      <c r="T3" s="13" t="n">
        <f aca="false">B3</f>
        <v>1081</v>
      </c>
      <c r="U3" s="13" t="n">
        <f aca="false">H3</f>
        <v>1081</v>
      </c>
      <c r="V3" s="13" t="n">
        <f aca="false">C3</f>
        <v>306</v>
      </c>
      <c r="W3" s="13" t="n">
        <f aca="false">B3+G3</f>
        <v>1374</v>
      </c>
      <c r="X3" s="13" t="n">
        <f aca="false">F3</f>
        <v>211</v>
      </c>
      <c r="Y3" s="13" t="n">
        <f aca="false">L3</f>
        <v>211</v>
      </c>
      <c r="Z3" s="13" t="n">
        <f aca="false">D3</f>
        <v>194</v>
      </c>
      <c r="AA3" s="13" t="n">
        <f aca="false">E3</f>
        <v>233</v>
      </c>
      <c r="AB3" s="8" t="n">
        <f aca="false">(T3+V3)/(W3+V3+Z3)</f>
        <v>0.740128068303095</v>
      </c>
      <c r="AC3" s="8" t="n">
        <f aca="false">(T3+V3)/(W3+V3+AA3)</f>
        <v>0.725039205436487</v>
      </c>
      <c r="AD3" s="8" t="n">
        <f aca="false">2*AB3*AC3/(AB3+AC3)</f>
        <v>0.7325059413784</v>
      </c>
      <c r="AE3" s="8" t="n">
        <f aca="false">(U3+V3)/(W3+V3+Z3)</f>
        <v>0.740128068303095</v>
      </c>
      <c r="AF3" s="8" t="n">
        <f aca="false">(U3+V3)/(W3+V3+AA3)</f>
        <v>0.725039205436487</v>
      </c>
      <c r="AG3" s="8" t="n">
        <f aca="false">2*AE3*AF3/(AE3+AF3)</f>
        <v>0.7325059413784</v>
      </c>
      <c r="AI3" s="8" t="n">
        <f aca="false">W3/P3</f>
        <v>0.855009334163037</v>
      </c>
      <c r="AJ3" s="11" t="n">
        <f aca="false">MAX(0.001,Z3)/MAX(0.001,Q3)</f>
        <v>0.388</v>
      </c>
      <c r="AK3" s="12" t="n">
        <f aca="false">NORMSINV(AI3)-NORMSINV(AJ3)</f>
        <v>1.34269811445912</v>
      </c>
      <c r="AL3" s="8" t="n">
        <f aca="false">(T3+X3)/P3</f>
        <v>0.803982576228998</v>
      </c>
      <c r="AM3" s="8" t="n">
        <f aca="false">(U3+Y3)/P3</f>
        <v>0.803982576228998</v>
      </c>
      <c r="AN3" s="11" t="n">
        <f aca="false">(T3+V3)/O3</f>
        <v>0.65828191741813</v>
      </c>
      <c r="AO3" s="8"/>
      <c r="AP3" s="8" t="n">
        <f aca="false">AM3-AL3</f>
        <v>0</v>
      </c>
      <c r="AQ3" s="8"/>
    </row>
    <row r="4" customFormat="false" ht="12.1" hidden="false" customHeight="false" outlineLevel="0" collapsed="false">
      <c r="A4" s="7" t="s">
        <v>47</v>
      </c>
      <c r="B4" s="7" t="n">
        <v>1392</v>
      </c>
      <c r="C4" s="7" t="n">
        <v>171</v>
      </c>
      <c r="D4" s="7" t="n">
        <v>183</v>
      </c>
      <c r="E4" s="7" t="n">
        <v>391</v>
      </c>
      <c r="F4" s="7" t="n">
        <v>216</v>
      </c>
      <c r="G4" s="7" t="n">
        <v>62</v>
      </c>
      <c r="H4" s="7" t="n">
        <v>1392</v>
      </c>
      <c r="I4" s="7" t="n">
        <v>171</v>
      </c>
      <c r="J4" s="7" t="n">
        <v>183</v>
      </c>
      <c r="K4" s="7" t="n">
        <v>391</v>
      </c>
      <c r="L4" s="7" t="n">
        <v>216</v>
      </c>
      <c r="M4" s="7" t="n">
        <v>62</v>
      </c>
      <c r="O4" s="13" t="n">
        <f aca="false">B4+G4+C4+D4+E4</f>
        <v>2199</v>
      </c>
      <c r="P4" s="13" t="n">
        <f aca="false">B4+G4+E4</f>
        <v>1845</v>
      </c>
      <c r="Q4" s="13" t="n">
        <f aca="false">C4+D4</f>
        <v>354</v>
      </c>
      <c r="R4" s="8" t="n">
        <f aca="false">P4/O4</f>
        <v>0.839017735334243</v>
      </c>
      <c r="S4" s="8" t="n">
        <f aca="false">Q4/O4</f>
        <v>0.160982264665757</v>
      </c>
      <c r="T4" s="13" t="n">
        <f aca="false">B4</f>
        <v>1392</v>
      </c>
      <c r="U4" s="13" t="n">
        <f aca="false">H4</f>
        <v>1392</v>
      </c>
      <c r="V4" s="13" t="n">
        <f aca="false">C4</f>
        <v>171</v>
      </c>
      <c r="W4" s="13" t="n">
        <f aca="false">B4+G4</f>
        <v>1454</v>
      </c>
      <c r="X4" s="13" t="n">
        <f aca="false">F4</f>
        <v>216</v>
      </c>
      <c r="Y4" s="13" t="n">
        <f aca="false">L4</f>
        <v>216</v>
      </c>
      <c r="Z4" s="13" t="n">
        <f aca="false">D4</f>
        <v>183</v>
      </c>
      <c r="AA4" s="13" t="n">
        <f aca="false">E4</f>
        <v>391</v>
      </c>
      <c r="AB4" s="8" t="n">
        <f aca="false">(T4+V4)/(W4+V4+Z4)</f>
        <v>0.864491150442478</v>
      </c>
      <c r="AC4" s="8" t="n">
        <f aca="false">(T4+V4)/(W4+V4+AA4)</f>
        <v>0.775297619047619</v>
      </c>
      <c r="AD4" s="8" t="n">
        <f aca="false">2*AB4*AC4/(AB4+AC4)</f>
        <v>0.817468619246862</v>
      </c>
      <c r="AE4" s="8" t="n">
        <f aca="false">(U4+V4)/(W4+V4+Z4)</f>
        <v>0.864491150442478</v>
      </c>
      <c r="AF4" s="8" t="n">
        <f aca="false">(U4+V4)/(W4+V4+AA4)</f>
        <v>0.775297619047619</v>
      </c>
      <c r="AG4" s="8" t="n">
        <f aca="false">2*AE4*AF4/(AE4+AF4)</f>
        <v>0.817468619246862</v>
      </c>
      <c r="AI4" s="8" t="n">
        <f aca="false">W4/P4</f>
        <v>0.788075880758808</v>
      </c>
      <c r="AJ4" s="11" t="n">
        <f aca="false">MAX(0.001,Z4)/MAX(0.001,Q4)</f>
        <v>0.516949152542373</v>
      </c>
      <c r="AK4" s="12" t="n">
        <f aca="false">NORMSINV(AI4)-NORMSINV(AJ4)</f>
        <v>0.757264788402664</v>
      </c>
      <c r="AL4" s="8" t="n">
        <f aca="false">(T4+X4)/P4</f>
        <v>0.871544715447155</v>
      </c>
      <c r="AM4" s="8" t="n">
        <f aca="false">(U4+Y4)/P4</f>
        <v>0.871544715447155</v>
      </c>
      <c r="AN4" s="11" t="n">
        <f aca="false">(T4+V4)/O4</f>
        <v>0.710777626193724</v>
      </c>
      <c r="AO4" s="8"/>
      <c r="AP4" s="8" t="n">
        <f aca="false">AM4-AL4</f>
        <v>0</v>
      </c>
    </row>
    <row r="5" customFormat="false" ht="12.1" hidden="false" customHeight="false" outlineLevel="0" collapsed="false">
      <c r="A5" s="7" t="s">
        <v>48</v>
      </c>
      <c r="B5" s="7" t="n">
        <v>392</v>
      </c>
      <c r="C5" s="7" t="n">
        <v>0</v>
      </c>
      <c r="D5" s="7" t="n">
        <v>0</v>
      </c>
      <c r="E5" s="7" t="n">
        <v>1295</v>
      </c>
      <c r="F5" s="7" t="n">
        <v>1134</v>
      </c>
      <c r="G5" s="7" t="n">
        <v>15</v>
      </c>
      <c r="H5" s="7" t="n">
        <v>392</v>
      </c>
      <c r="I5" s="7" t="n">
        <v>0</v>
      </c>
      <c r="J5" s="7" t="n">
        <v>0</v>
      </c>
      <c r="K5" s="7" t="n">
        <v>1295</v>
      </c>
      <c r="L5" s="7" t="n">
        <v>1134</v>
      </c>
      <c r="M5" s="7" t="n">
        <v>15</v>
      </c>
      <c r="O5" s="13" t="n">
        <f aca="false">B5+G5+C5+D5+E5</f>
        <v>1702</v>
      </c>
      <c r="P5" s="13" t="n">
        <f aca="false">B5+G5+E5</f>
        <v>1702</v>
      </c>
      <c r="Q5" s="13" t="n">
        <f aca="false">C5+D5</f>
        <v>0</v>
      </c>
      <c r="R5" s="8" t="n">
        <f aca="false">P5/O5</f>
        <v>1</v>
      </c>
      <c r="S5" s="8" t="n">
        <f aca="false">Q5/O5</f>
        <v>0</v>
      </c>
      <c r="T5" s="13" t="n">
        <f aca="false">B5</f>
        <v>392</v>
      </c>
      <c r="U5" s="13" t="n">
        <f aca="false">H5</f>
        <v>392</v>
      </c>
      <c r="V5" s="13" t="n">
        <f aca="false">C5</f>
        <v>0</v>
      </c>
      <c r="W5" s="13" t="n">
        <f aca="false">B5+G5</f>
        <v>407</v>
      </c>
      <c r="X5" s="13" t="n">
        <f aca="false">F5</f>
        <v>1134</v>
      </c>
      <c r="Y5" s="13" t="n">
        <f aca="false">L5</f>
        <v>1134</v>
      </c>
      <c r="Z5" s="13" t="n">
        <f aca="false">D5</f>
        <v>0</v>
      </c>
      <c r="AA5" s="13" t="n">
        <f aca="false">E5</f>
        <v>1295</v>
      </c>
      <c r="AB5" s="8" t="n">
        <f aca="false">(T5+V5)/(W5+V5+Z5)</f>
        <v>0.963144963144963</v>
      </c>
      <c r="AC5" s="8" t="n">
        <f aca="false">(T5+V5)/(W5+V5+AA5)</f>
        <v>0.230317273795535</v>
      </c>
      <c r="AD5" s="8" t="n">
        <f aca="false">2*AB5*AC5/(AB5+AC5)</f>
        <v>0.371740161213845</v>
      </c>
      <c r="AE5" s="8" t="n">
        <f aca="false">(U5+V5)/(W5+V5+Z5)</f>
        <v>0.963144963144963</v>
      </c>
      <c r="AF5" s="8" t="n">
        <f aca="false">(U5+V5)/(W5+V5+AA5)</f>
        <v>0.230317273795535</v>
      </c>
      <c r="AG5" s="8" t="n">
        <f aca="false">2*AE5*AF5/(AE5+AF5)</f>
        <v>0.371740161213845</v>
      </c>
      <c r="AI5" s="8" t="n">
        <f aca="false">W5/P5</f>
        <v>0.239130434782609</v>
      </c>
      <c r="AJ5" s="11" t="n">
        <f aca="false">MAX(0.001,Z5)/MAX(0.001,Q5)</f>
        <v>1</v>
      </c>
      <c r="AK5" s="12" t="e">
        <f aca="false">NORMSINV(AI5)-NORMSINV(AJ5)</f>
        <v>#VALUE!</v>
      </c>
      <c r="AL5" s="8" t="n">
        <f aca="false">(T5+X5)/P5</f>
        <v>0.896592244418331</v>
      </c>
      <c r="AM5" s="8" t="n">
        <f aca="false">(U5+Y5)/P5</f>
        <v>0.896592244418331</v>
      </c>
      <c r="AN5" s="11" t="n">
        <f aca="false">(T5+V5)/O5</f>
        <v>0.230317273795535</v>
      </c>
      <c r="AO5" s="8"/>
      <c r="AP5" s="8" t="n">
        <f aca="false">AM5-AL5</f>
        <v>0</v>
      </c>
    </row>
    <row r="6" customFormat="false" ht="12.1" hidden="false" customHeight="false" outlineLevel="0" collapsed="false">
      <c r="A6" s="7" t="s">
        <v>49</v>
      </c>
      <c r="B6" s="7" t="n">
        <v>511</v>
      </c>
      <c r="C6" s="7" t="n">
        <v>2</v>
      </c>
      <c r="D6" s="7" t="n">
        <v>0</v>
      </c>
      <c r="E6" s="7" t="n">
        <v>963</v>
      </c>
      <c r="F6" s="7" t="n">
        <v>899</v>
      </c>
      <c r="G6" s="7" t="n">
        <v>3</v>
      </c>
      <c r="H6" s="7" t="n">
        <v>511</v>
      </c>
      <c r="I6" s="7" t="n">
        <v>2</v>
      </c>
      <c r="J6" s="7" t="n">
        <v>0</v>
      </c>
      <c r="K6" s="7" t="n">
        <v>963</v>
      </c>
      <c r="L6" s="7" t="n">
        <v>899</v>
      </c>
      <c r="M6" s="7" t="n">
        <v>3</v>
      </c>
      <c r="O6" s="13" t="n">
        <f aca="false">B6+G6+C6+D6+E6</f>
        <v>1479</v>
      </c>
      <c r="P6" s="13" t="n">
        <f aca="false">B6+G6+E6</f>
        <v>1477</v>
      </c>
      <c r="Q6" s="13" t="n">
        <f aca="false">C6+D6</f>
        <v>2</v>
      </c>
      <c r="R6" s="8" t="n">
        <f aca="false">P6/O6</f>
        <v>0.998647734956051</v>
      </c>
      <c r="S6" s="8" t="n">
        <f aca="false">Q6/O6</f>
        <v>0.00135226504394861</v>
      </c>
      <c r="T6" s="13" t="n">
        <f aca="false">B6</f>
        <v>511</v>
      </c>
      <c r="U6" s="13" t="n">
        <f aca="false">H6</f>
        <v>511</v>
      </c>
      <c r="V6" s="13" t="n">
        <f aca="false">C6</f>
        <v>2</v>
      </c>
      <c r="W6" s="13" t="n">
        <f aca="false">B6+G6</f>
        <v>514</v>
      </c>
      <c r="X6" s="13" t="n">
        <f aca="false">F6</f>
        <v>899</v>
      </c>
      <c r="Y6" s="13" t="n">
        <f aca="false">L6</f>
        <v>899</v>
      </c>
      <c r="Z6" s="13" t="n">
        <f aca="false">D6</f>
        <v>0</v>
      </c>
      <c r="AA6" s="13" t="n">
        <f aca="false">E6</f>
        <v>963</v>
      </c>
      <c r="AB6" s="8" t="n">
        <f aca="false">(T6+V6)/(W6+V6+Z6)</f>
        <v>0.994186046511628</v>
      </c>
      <c r="AC6" s="8" t="n">
        <f aca="false">(T6+V6)/(W6+V6+AA6)</f>
        <v>0.346855983772819</v>
      </c>
      <c r="AD6" s="8" t="n">
        <f aca="false">2*AB6*AC6/(AB6+AC6)</f>
        <v>0.514285714285714</v>
      </c>
      <c r="AE6" s="8" t="n">
        <f aca="false">(U6+V6)/(W6+V6+Z6)</f>
        <v>0.994186046511628</v>
      </c>
      <c r="AF6" s="8" t="n">
        <f aca="false">(U6+V6)/(W6+V6+AA6)</f>
        <v>0.346855983772819</v>
      </c>
      <c r="AG6" s="8" t="n">
        <f aca="false">2*AE6*AF6/(AE6+AF6)</f>
        <v>0.514285714285714</v>
      </c>
      <c r="AI6" s="8" t="n">
        <f aca="false">W6/P6</f>
        <v>0.348002708192282</v>
      </c>
      <c r="AJ6" s="11" t="n">
        <f aca="false">MAX(0.001,Z6)/MAX(0.001,Q6)</f>
        <v>0.0005</v>
      </c>
      <c r="AK6" s="12" t="n">
        <f aca="false">NORMSINV(AI6)-NORMSINV(AJ6)</f>
        <v>2.89980835818945</v>
      </c>
      <c r="AL6" s="8" t="n">
        <f aca="false">(T6+X6)/P6</f>
        <v>0.954637779282329</v>
      </c>
      <c r="AM6" s="8" t="n">
        <f aca="false">(U6+Y6)/P6</f>
        <v>0.954637779282329</v>
      </c>
      <c r="AN6" s="11" t="n">
        <f aca="false">(T6+V6)/O6</f>
        <v>0.346855983772819</v>
      </c>
      <c r="AO6" s="8"/>
      <c r="AP6" s="8" t="n">
        <f aca="false">AM6-AL6</f>
        <v>0</v>
      </c>
    </row>
    <row r="7" customFormat="false" ht="12.1" hidden="false" customHeight="false" outlineLevel="0" collapsed="false">
      <c r="A7" s="7" t="s">
        <v>50</v>
      </c>
      <c r="B7" s="7" t="n">
        <v>79</v>
      </c>
      <c r="C7" s="7" t="n">
        <v>315</v>
      </c>
      <c r="D7" s="7" t="n">
        <v>41</v>
      </c>
      <c r="E7" s="7" t="n">
        <v>1099</v>
      </c>
      <c r="F7" s="7" t="n">
        <v>473</v>
      </c>
      <c r="G7" s="7" t="n">
        <v>76</v>
      </c>
      <c r="H7" s="7" t="n">
        <v>79</v>
      </c>
      <c r="I7" s="7" t="n">
        <v>315</v>
      </c>
      <c r="J7" s="7" t="n">
        <v>41</v>
      </c>
      <c r="K7" s="7" t="n">
        <v>1099</v>
      </c>
      <c r="L7" s="7" t="n">
        <v>479</v>
      </c>
      <c r="M7" s="7" t="n">
        <v>76</v>
      </c>
      <c r="O7" s="13" t="n">
        <f aca="false">B7+G7+C7+D7+E7</f>
        <v>1610</v>
      </c>
      <c r="P7" s="13" t="n">
        <f aca="false">B7+G7+E7</f>
        <v>1254</v>
      </c>
      <c r="Q7" s="13" t="n">
        <f aca="false">C7+D7</f>
        <v>356</v>
      </c>
      <c r="R7" s="8" t="n">
        <f aca="false">P7/O7</f>
        <v>0.77888198757764</v>
      </c>
      <c r="S7" s="8" t="n">
        <f aca="false">Q7/O7</f>
        <v>0.22111801242236</v>
      </c>
      <c r="T7" s="13" t="n">
        <f aca="false">B7</f>
        <v>79</v>
      </c>
      <c r="U7" s="13" t="n">
        <f aca="false">H7</f>
        <v>79</v>
      </c>
      <c r="V7" s="13" t="n">
        <f aca="false">C7</f>
        <v>315</v>
      </c>
      <c r="W7" s="13" t="n">
        <f aca="false">B7+G7</f>
        <v>155</v>
      </c>
      <c r="X7" s="13" t="n">
        <f aca="false">F7</f>
        <v>473</v>
      </c>
      <c r="Y7" s="13" t="n">
        <f aca="false">L7</f>
        <v>479</v>
      </c>
      <c r="Z7" s="13" t="n">
        <f aca="false">D7</f>
        <v>41</v>
      </c>
      <c r="AA7" s="13" t="n">
        <f aca="false">E7</f>
        <v>1099</v>
      </c>
      <c r="AB7" s="8" t="n">
        <f aca="false">(T7+V7)/(W7+V7+Z7)</f>
        <v>0.771037181996086</v>
      </c>
      <c r="AC7" s="8" t="n">
        <f aca="false">(T7+V7)/(W7+V7+AA7)</f>
        <v>0.251115360101976</v>
      </c>
      <c r="AD7" s="8" t="n">
        <f aca="false">2*AB7*AC7/(AB7+AC7)</f>
        <v>0.378846153846154</v>
      </c>
      <c r="AE7" s="8" t="n">
        <f aca="false">(U7+V7)/(W7+V7+Z7)</f>
        <v>0.771037181996086</v>
      </c>
      <c r="AF7" s="8" t="n">
        <f aca="false">(U7+V7)/(W7+V7+AA7)</f>
        <v>0.251115360101976</v>
      </c>
      <c r="AG7" s="8" t="n">
        <f aca="false">2*AE7*AF7/(AE7+AF7)</f>
        <v>0.378846153846154</v>
      </c>
      <c r="AI7" s="8" t="n">
        <f aca="false">W7/P7</f>
        <v>0.123604465709729</v>
      </c>
      <c r="AJ7" s="11" t="n">
        <f aca="false">MAX(0.001,Z7)/MAX(0.001,Q7)</f>
        <v>0.115168539325843</v>
      </c>
      <c r="AK7" s="12" t="n">
        <f aca="false">NORMSINV(AI7)-NORMSINV(AJ7)</f>
        <v>0.0423357453718511</v>
      </c>
      <c r="AL7" s="8" t="n">
        <f aca="false">(T7+X7)/P7</f>
        <v>0.440191387559809</v>
      </c>
      <c r="AM7" s="8" t="n">
        <f aca="false">(U7+Y7)/P7</f>
        <v>0.444976076555024</v>
      </c>
      <c r="AN7" s="11" t="n">
        <f aca="false">(T7+V7)/O7</f>
        <v>0.24472049689441</v>
      </c>
      <c r="AO7" s="8"/>
      <c r="AP7" s="8" t="n">
        <f aca="false">AM7-AL7</f>
        <v>0.00478468899521528</v>
      </c>
    </row>
    <row r="8" customFormat="false" ht="12.1" hidden="false" customHeight="false" outlineLevel="0" collapsed="false">
      <c r="A8" s="7" t="s">
        <v>51</v>
      </c>
      <c r="B8" s="7" t="n">
        <v>85</v>
      </c>
      <c r="C8" s="7" t="n">
        <v>127</v>
      </c>
      <c r="D8" s="7" t="n">
        <v>2</v>
      </c>
      <c r="E8" s="7" t="n">
        <v>1082</v>
      </c>
      <c r="F8" s="7" t="n">
        <v>616</v>
      </c>
      <c r="G8" s="7" t="n">
        <v>94</v>
      </c>
      <c r="H8" s="7" t="n">
        <v>85</v>
      </c>
      <c r="I8" s="7" t="n">
        <v>127</v>
      </c>
      <c r="J8" s="7" t="n">
        <v>2</v>
      </c>
      <c r="K8" s="7" t="n">
        <v>1082</v>
      </c>
      <c r="L8" s="7" t="n">
        <v>616</v>
      </c>
      <c r="M8" s="7" t="n">
        <v>94</v>
      </c>
      <c r="O8" s="13" t="n">
        <f aca="false">B8+G8+C8+D8+E8</f>
        <v>1390</v>
      </c>
      <c r="P8" s="13" t="n">
        <f aca="false">B8+G8+E8</f>
        <v>1261</v>
      </c>
      <c r="Q8" s="13" t="n">
        <f aca="false">C8+D8</f>
        <v>129</v>
      </c>
      <c r="R8" s="8" t="n">
        <f aca="false">P8/O8</f>
        <v>0.907194244604317</v>
      </c>
      <c r="S8" s="8" t="n">
        <f aca="false">Q8/O8</f>
        <v>0.0928057553956835</v>
      </c>
      <c r="T8" s="13" t="n">
        <f aca="false">B8</f>
        <v>85</v>
      </c>
      <c r="U8" s="13" t="n">
        <f aca="false">H8</f>
        <v>85</v>
      </c>
      <c r="V8" s="13" t="n">
        <f aca="false">C8</f>
        <v>127</v>
      </c>
      <c r="W8" s="13" t="n">
        <f aca="false">B8+G8</f>
        <v>179</v>
      </c>
      <c r="X8" s="13" t="n">
        <f aca="false">F8</f>
        <v>616</v>
      </c>
      <c r="Y8" s="13" t="n">
        <f aca="false">L8</f>
        <v>616</v>
      </c>
      <c r="Z8" s="13" t="n">
        <f aca="false">D8</f>
        <v>2</v>
      </c>
      <c r="AA8" s="13" t="n">
        <f aca="false">E8</f>
        <v>1082</v>
      </c>
      <c r="AB8" s="8" t="n">
        <f aca="false">(T8+V8)/(W8+V8+Z8)</f>
        <v>0.688311688311688</v>
      </c>
      <c r="AC8" s="8" t="n">
        <f aca="false">(T8+V8)/(W8+V8+AA8)</f>
        <v>0.152737752161383</v>
      </c>
      <c r="AD8" s="8" t="n">
        <f aca="false">2*AB8*AC8/(AB8+AC8)</f>
        <v>0.25</v>
      </c>
      <c r="AE8" s="8" t="n">
        <f aca="false">(U8+V8)/(W8+V8+Z8)</f>
        <v>0.688311688311688</v>
      </c>
      <c r="AF8" s="8" t="n">
        <f aca="false">(U8+V8)/(W8+V8+AA8)</f>
        <v>0.152737752161383</v>
      </c>
      <c r="AG8" s="8" t="n">
        <f aca="false">2*AE8*AF8/(AE8+AF8)</f>
        <v>0.25</v>
      </c>
      <c r="AI8" s="8" t="n">
        <f aca="false">W8/P8</f>
        <v>0.141950832672482</v>
      </c>
      <c r="AJ8" s="11" t="n">
        <f aca="false">MAX(0.001,Z8)/MAX(0.001,Q8)</f>
        <v>0.0155038759689922</v>
      </c>
      <c r="AK8" s="12" t="n">
        <f aca="false">NORMSINV(AI8)-NORMSINV(AJ8)</f>
        <v>1.08537750890446</v>
      </c>
      <c r="AL8" s="8" t="n">
        <f aca="false">(T8+X8)/P8</f>
        <v>0.555908009516257</v>
      </c>
      <c r="AM8" s="8" t="n">
        <f aca="false">(U8+Y8)/P8</f>
        <v>0.555908009516257</v>
      </c>
      <c r="AN8" s="11" t="n">
        <f aca="false">(T8+V8)/O8</f>
        <v>0.152517985611511</v>
      </c>
      <c r="AO8" s="8"/>
      <c r="AP8" s="8" t="n">
        <f aca="false">AM8-AL8</f>
        <v>0</v>
      </c>
    </row>
    <row r="9" customFormat="false" ht="12.1" hidden="false" customHeight="false" outlineLevel="0" collapsed="false">
      <c r="A9" s="7" t="s">
        <v>52</v>
      </c>
      <c r="B9" s="7" t="n">
        <v>553</v>
      </c>
      <c r="C9" s="7" t="n">
        <v>152</v>
      </c>
      <c r="D9" s="7" t="n">
        <v>72</v>
      </c>
      <c r="E9" s="7" t="n">
        <v>679</v>
      </c>
      <c r="F9" s="7" t="n">
        <v>51</v>
      </c>
      <c r="G9" s="7" t="n">
        <v>543</v>
      </c>
      <c r="H9" s="7" t="n">
        <v>555</v>
      </c>
      <c r="I9" s="7" t="n">
        <v>152</v>
      </c>
      <c r="J9" s="7" t="n">
        <v>72</v>
      </c>
      <c r="K9" s="7" t="n">
        <v>679</v>
      </c>
      <c r="L9" s="7" t="n">
        <v>84</v>
      </c>
      <c r="M9" s="7" t="n">
        <v>541</v>
      </c>
      <c r="O9" s="13" t="n">
        <f aca="false">B9+G9+C9+D9+E9</f>
        <v>1999</v>
      </c>
      <c r="P9" s="13" t="n">
        <f aca="false">B9+G9+E9</f>
        <v>1775</v>
      </c>
      <c r="Q9" s="13" t="n">
        <f aca="false">C9+D9</f>
        <v>224</v>
      </c>
      <c r="R9" s="8" t="n">
        <f aca="false">P9/O9</f>
        <v>0.887943971985993</v>
      </c>
      <c r="S9" s="8" t="n">
        <f aca="false">Q9/O9</f>
        <v>0.112056028014007</v>
      </c>
      <c r="T9" s="13" t="n">
        <f aca="false">B9</f>
        <v>553</v>
      </c>
      <c r="U9" s="13" t="n">
        <f aca="false">H9</f>
        <v>555</v>
      </c>
      <c r="V9" s="13" t="n">
        <f aca="false">C9</f>
        <v>152</v>
      </c>
      <c r="W9" s="13" t="n">
        <f aca="false">B9+G9</f>
        <v>1096</v>
      </c>
      <c r="X9" s="13" t="n">
        <f aca="false">F9</f>
        <v>51</v>
      </c>
      <c r="Y9" s="13" t="n">
        <f aca="false">L9</f>
        <v>84</v>
      </c>
      <c r="Z9" s="13" t="n">
        <f aca="false">D9</f>
        <v>72</v>
      </c>
      <c r="AA9" s="13" t="n">
        <f aca="false">E9</f>
        <v>679</v>
      </c>
      <c r="AB9" s="8" t="n">
        <f aca="false">(T9+V9)/(W9+V9+Z9)</f>
        <v>0.534090909090909</v>
      </c>
      <c r="AC9" s="8" t="n">
        <f aca="false">(T9+V9)/(W9+V9+AA9)</f>
        <v>0.365853658536585</v>
      </c>
      <c r="AD9" s="8" t="n">
        <f aca="false">2*AB9*AC9/(AB9+AC9)</f>
        <v>0.434246997228211</v>
      </c>
      <c r="AE9" s="8" t="n">
        <f aca="false">(U9+V9)/(W9+V9+Z9)</f>
        <v>0.535606060606061</v>
      </c>
      <c r="AF9" s="8" t="n">
        <f aca="false">(U9+V9)/(W9+V9+AA9)</f>
        <v>0.366891541255838</v>
      </c>
      <c r="AG9" s="8" t="n">
        <f aca="false">2*AE9*AF9/(AE9+AF9)</f>
        <v>0.435478903603326</v>
      </c>
      <c r="AI9" s="8" t="n">
        <f aca="false">W9/P9</f>
        <v>0.617464788732394</v>
      </c>
      <c r="AJ9" s="11" t="n">
        <f aca="false">MAX(0.001,Z9)/MAX(0.001,Q9)</f>
        <v>0.321428571428571</v>
      </c>
      <c r="AK9" s="12" t="n">
        <f aca="false">NORMSINV(AI9)-NORMSINV(AJ9)</f>
        <v>0.762536882586417</v>
      </c>
      <c r="AL9" s="8" t="n">
        <f aca="false">(T9+X9)/P9</f>
        <v>0.340281690140845</v>
      </c>
      <c r="AM9" s="8" t="n">
        <f aca="false">(U9+Y9)/P9</f>
        <v>0.36</v>
      </c>
      <c r="AN9" s="11" t="n">
        <f aca="false">(T9+V9)/O9</f>
        <v>0.352676338169085</v>
      </c>
      <c r="AO9" s="8"/>
      <c r="AP9" s="8" t="n">
        <f aca="false">AM9-AL9</f>
        <v>0.0197183098591549</v>
      </c>
    </row>
    <row r="10" customFormat="false" ht="12.1" hidden="false" customHeight="false" outlineLevel="0" collapsed="false">
      <c r="A10" s="7" t="s">
        <v>53</v>
      </c>
      <c r="B10" s="7" t="n">
        <v>1155</v>
      </c>
      <c r="C10" s="7" t="n">
        <v>255</v>
      </c>
      <c r="D10" s="7" t="n">
        <v>22</v>
      </c>
      <c r="E10" s="7" t="n">
        <v>230</v>
      </c>
      <c r="F10" s="7" t="n">
        <v>49</v>
      </c>
      <c r="G10" s="7" t="n">
        <v>555</v>
      </c>
      <c r="H10" s="7" t="n">
        <v>1155</v>
      </c>
      <c r="I10" s="7" t="n">
        <v>255</v>
      </c>
      <c r="J10" s="7" t="n">
        <v>22</v>
      </c>
      <c r="K10" s="7" t="n">
        <v>230</v>
      </c>
      <c r="L10" s="7" t="n">
        <v>58</v>
      </c>
      <c r="M10" s="7" t="n">
        <v>555</v>
      </c>
      <c r="O10" s="13" t="n">
        <f aca="false">B10+G10+C10+D10+E10</f>
        <v>2217</v>
      </c>
      <c r="P10" s="13" t="n">
        <f aca="false">B10+G10+E10</f>
        <v>1940</v>
      </c>
      <c r="Q10" s="13" t="n">
        <f aca="false">C10+D10</f>
        <v>277</v>
      </c>
      <c r="R10" s="8" t="n">
        <f aca="false">P10/O10</f>
        <v>0.875056382498872</v>
      </c>
      <c r="S10" s="8" t="n">
        <f aca="false">Q10/O10</f>
        <v>0.124943617501128</v>
      </c>
      <c r="T10" s="13" t="n">
        <f aca="false">B10</f>
        <v>1155</v>
      </c>
      <c r="U10" s="13" t="n">
        <f aca="false">H10</f>
        <v>1155</v>
      </c>
      <c r="V10" s="13" t="n">
        <f aca="false">C10</f>
        <v>255</v>
      </c>
      <c r="W10" s="13" t="n">
        <f aca="false">B10+G10</f>
        <v>1710</v>
      </c>
      <c r="X10" s="13" t="n">
        <f aca="false">F10</f>
        <v>49</v>
      </c>
      <c r="Y10" s="13" t="n">
        <f aca="false">L10</f>
        <v>58</v>
      </c>
      <c r="Z10" s="13" t="n">
        <f aca="false">D10</f>
        <v>22</v>
      </c>
      <c r="AA10" s="13" t="n">
        <f aca="false">E10</f>
        <v>230</v>
      </c>
      <c r="AB10" s="8" t="n">
        <f aca="false">(T10+V10)/(W10+V10+Z10)</f>
        <v>0.709612481127328</v>
      </c>
      <c r="AC10" s="8" t="n">
        <f aca="false">(T10+V10)/(W10+V10+AA10)</f>
        <v>0.642369020501139</v>
      </c>
      <c r="AD10" s="8" t="n">
        <f aca="false">2*AB10*AC10/(AB10+AC10)</f>
        <v>0.674318507890961</v>
      </c>
      <c r="AE10" s="8" t="n">
        <f aca="false">(U10+V10)/(W10+V10+Z10)</f>
        <v>0.709612481127328</v>
      </c>
      <c r="AF10" s="8" t="n">
        <f aca="false">(U10+V10)/(W10+V10+AA10)</f>
        <v>0.642369020501139</v>
      </c>
      <c r="AG10" s="8" t="n">
        <f aca="false">2*AE10*AF10/(AE10+AF10)</f>
        <v>0.674318507890961</v>
      </c>
      <c r="AI10" s="8" t="n">
        <f aca="false">W10/P10</f>
        <v>0.881443298969072</v>
      </c>
      <c r="AJ10" s="11" t="n">
        <f aca="false">MAX(0.001,Z10)/MAX(0.001,Q10)</f>
        <v>0.0794223826714802</v>
      </c>
      <c r="AK10" s="12" t="n">
        <f aca="false">NORMSINV(AI10)-NORMSINV(AJ10)</f>
        <v>2.59120019105293</v>
      </c>
      <c r="AL10" s="8" t="n">
        <f aca="false">(T10+X10)/P10</f>
        <v>0.620618556701031</v>
      </c>
      <c r="AM10" s="8" t="n">
        <f aca="false">(U10+Y10)/P10</f>
        <v>0.625257731958763</v>
      </c>
      <c r="AN10" s="11" t="n">
        <f aca="false">(T10+V10)/O10</f>
        <v>0.635994587280108</v>
      </c>
      <c r="AO10" s="8"/>
      <c r="AP10" s="8" t="n">
        <f aca="false">AM10-AL10</f>
        <v>0.00463917525773194</v>
      </c>
    </row>
    <row r="11" customFormat="false" ht="12.1" hidden="false" customHeight="false" outlineLevel="0" collapsed="false">
      <c r="A11" s="7" t="s">
        <v>54</v>
      </c>
      <c r="B11" s="7" t="n">
        <v>1327</v>
      </c>
      <c r="C11" s="7" t="n">
        <v>252</v>
      </c>
      <c r="D11" s="7" t="n">
        <v>194</v>
      </c>
      <c r="E11" s="7" t="n">
        <v>206</v>
      </c>
      <c r="F11" s="7" t="n">
        <v>0</v>
      </c>
      <c r="G11" s="7" t="n">
        <v>291</v>
      </c>
      <c r="H11" s="7" t="n">
        <v>1327</v>
      </c>
      <c r="I11" s="7" t="n">
        <v>252</v>
      </c>
      <c r="J11" s="7" t="n">
        <v>194</v>
      </c>
      <c r="K11" s="7" t="n">
        <v>206</v>
      </c>
      <c r="L11" s="7" t="n">
        <v>22</v>
      </c>
      <c r="M11" s="7" t="n">
        <v>291</v>
      </c>
      <c r="O11" s="13" t="n">
        <f aca="false">B11+G11+C11+D11+E11</f>
        <v>2270</v>
      </c>
      <c r="P11" s="13" t="n">
        <f aca="false">B11+G11+E11</f>
        <v>1824</v>
      </c>
      <c r="Q11" s="13" t="n">
        <f aca="false">C11+D11</f>
        <v>446</v>
      </c>
      <c r="R11" s="8" t="n">
        <f aca="false">P11/O11</f>
        <v>0.80352422907489</v>
      </c>
      <c r="S11" s="8" t="n">
        <f aca="false">Q11/O11</f>
        <v>0.19647577092511</v>
      </c>
      <c r="T11" s="13" t="n">
        <f aca="false">B11</f>
        <v>1327</v>
      </c>
      <c r="U11" s="13" t="n">
        <f aca="false">H11</f>
        <v>1327</v>
      </c>
      <c r="V11" s="13" t="n">
        <f aca="false">C11</f>
        <v>252</v>
      </c>
      <c r="W11" s="13" t="n">
        <f aca="false">B11+G11</f>
        <v>1618</v>
      </c>
      <c r="X11" s="13" t="n">
        <f aca="false">F11</f>
        <v>0</v>
      </c>
      <c r="Y11" s="13" t="n">
        <f aca="false">L11</f>
        <v>22</v>
      </c>
      <c r="Z11" s="13" t="n">
        <f aca="false">D11</f>
        <v>194</v>
      </c>
      <c r="AA11" s="13" t="n">
        <f aca="false">E11</f>
        <v>206</v>
      </c>
      <c r="AB11" s="8" t="n">
        <f aca="false">(T11+V11)/(W11+V11+Z11)</f>
        <v>0.765019379844961</v>
      </c>
      <c r="AC11" s="8" t="n">
        <f aca="false">(T11+V11)/(W11+V11+AA11)</f>
        <v>0.760597302504817</v>
      </c>
      <c r="AD11" s="8" t="n">
        <f aca="false">2*AB11*AC11/(AB11+AC11)</f>
        <v>0.76280193236715</v>
      </c>
      <c r="AE11" s="8" t="n">
        <f aca="false">(U11+V11)/(W11+V11+Z11)</f>
        <v>0.765019379844961</v>
      </c>
      <c r="AF11" s="8" t="n">
        <f aca="false">(U11+V11)/(W11+V11+AA11)</f>
        <v>0.760597302504817</v>
      </c>
      <c r="AG11" s="8" t="n">
        <f aca="false">2*AE11*AF11/(AE11+AF11)</f>
        <v>0.76280193236715</v>
      </c>
      <c r="AI11" s="8" t="n">
        <f aca="false">W11/P11</f>
        <v>0.887061403508772</v>
      </c>
      <c r="AJ11" s="11" t="n">
        <f aca="false">MAX(0.001,Z11)/MAX(0.001,Q11)</f>
        <v>0.434977578475336</v>
      </c>
      <c r="AK11" s="12" t="n">
        <f aca="false">NORMSINV(AI11)-NORMSINV(AJ11)</f>
        <v>1.37476296642344</v>
      </c>
      <c r="AL11" s="8" t="n">
        <f aca="false">(T11+X11)/P11</f>
        <v>0.727521929824561</v>
      </c>
      <c r="AM11" s="8" t="n">
        <f aca="false">(U11+Y11)/P11</f>
        <v>0.739583333333333</v>
      </c>
      <c r="AN11" s="11" t="n">
        <f aca="false">(T11+V11)/O11</f>
        <v>0.695594713656388</v>
      </c>
      <c r="AO11" s="8"/>
      <c r="AP11" s="8" t="n">
        <f aca="false">AM11-AL11</f>
        <v>0.0120614035087719</v>
      </c>
    </row>
    <row r="12" customFormat="false" ht="12.1" hidden="false" customHeight="false" outlineLevel="0" collapsed="false">
      <c r="A12" s="7" t="s">
        <v>55</v>
      </c>
      <c r="B12" s="7" t="n">
        <v>1134</v>
      </c>
      <c r="C12" s="7" t="n">
        <v>354</v>
      </c>
      <c r="D12" s="7" t="n">
        <v>157</v>
      </c>
      <c r="E12" s="7" t="n">
        <v>181</v>
      </c>
      <c r="F12" s="7" t="n">
        <v>52</v>
      </c>
      <c r="G12" s="7" t="n">
        <v>118</v>
      </c>
      <c r="H12" s="7" t="n">
        <v>1134</v>
      </c>
      <c r="I12" s="7" t="n">
        <v>354</v>
      </c>
      <c r="J12" s="7" t="n">
        <v>157</v>
      </c>
      <c r="K12" s="7" t="n">
        <v>181</v>
      </c>
      <c r="L12" s="7" t="n">
        <v>54</v>
      </c>
      <c r="M12" s="7" t="n">
        <v>118</v>
      </c>
      <c r="O12" s="13" t="n">
        <f aca="false">B12+G12+C12+D12+E12</f>
        <v>1944</v>
      </c>
      <c r="P12" s="13" t="n">
        <f aca="false">B12+G12+E12</f>
        <v>1433</v>
      </c>
      <c r="Q12" s="13" t="n">
        <f aca="false">C12+D12</f>
        <v>511</v>
      </c>
      <c r="R12" s="8" t="n">
        <f aca="false">P12/O12</f>
        <v>0.737139917695473</v>
      </c>
      <c r="S12" s="8" t="n">
        <f aca="false">Q12/O12</f>
        <v>0.262860082304527</v>
      </c>
      <c r="T12" s="13" t="n">
        <f aca="false">B12</f>
        <v>1134</v>
      </c>
      <c r="U12" s="13" t="n">
        <f aca="false">H12</f>
        <v>1134</v>
      </c>
      <c r="V12" s="13" t="n">
        <f aca="false">C12</f>
        <v>354</v>
      </c>
      <c r="W12" s="13" t="n">
        <f aca="false">B12+G12</f>
        <v>1252</v>
      </c>
      <c r="X12" s="13" t="n">
        <f aca="false">F12</f>
        <v>52</v>
      </c>
      <c r="Y12" s="13" t="n">
        <f aca="false">L12</f>
        <v>54</v>
      </c>
      <c r="Z12" s="13" t="n">
        <f aca="false">D12</f>
        <v>157</v>
      </c>
      <c r="AA12" s="13" t="n">
        <f aca="false">E12</f>
        <v>181</v>
      </c>
      <c r="AB12" s="8" t="n">
        <f aca="false">(T12+V12)/(W12+V12+Z12)</f>
        <v>0.844015882019285</v>
      </c>
      <c r="AC12" s="8" t="n">
        <f aca="false">(T12+V12)/(W12+V12+AA12)</f>
        <v>0.832680470061556</v>
      </c>
      <c r="AD12" s="8" t="n">
        <f aca="false">2*AB12*AC12/(AB12+AC12)</f>
        <v>0.83830985915493</v>
      </c>
      <c r="AE12" s="8" t="n">
        <f aca="false">(U12+V12)/(W12+V12+Z12)</f>
        <v>0.844015882019285</v>
      </c>
      <c r="AF12" s="8" t="n">
        <f aca="false">(U12+V12)/(W12+V12+AA12)</f>
        <v>0.832680470061556</v>
      </c>
      <c r="AG12" s="8" t="n">
        <f aca="false">2*AE12*AF12/(AE12+AF12)</f>
        <v>0.83830985915493</v>
      </c>
      <c r="AI12" s="8" t="n">
        <f aca="false">W12/P12</f>
        <v>0.873691556175855</v>
      </c>
      <c r="AJ12" s="11" t="n">
        <f aca="false">MAX(0.001,Z12)/MAX(0.001,Q12)</f>
        <v>0.307240704500978</v>
      </c>
      <c r="AK12" s="12" t="n">
        <f aca="false">NORMSINV(AI12)-NORMSINV(AJ12)</f>
        <v>1.64770318385906</v>
      </c>
      <c r="AL12" s="8" t="n">
        <f aca="false">(T12+X12)/P12</f>
        <v>0.827634333565946</v>
      </c>
      <c r="AM12" s="8" t="n">
        <f aca="false">(U12+Y12)/P12</f>
        <v>0.829030006978367</v>
      </c>
      <c r="AN12" s="11" t="n">
        <f aca="false">(T12+V12)/O12</f>
        <v>0.765432098765432</v>
      </c>
      <c r="AO12" s="8"/>
      <c r="AP12" s="8" t="n">
        <f aca="false">AM12-AL12</f>
        <v>0.00139567341242142</v>
      </c>
    </row>
    <row r="13" customFormat="false" ht="12.1" hidden="false" customHeight="false" outlineLevel="0" collapsed="false">
      <c r="A13" s="7" t="s">
        <v>56</v>
      </c>
      <c r="B13" s="7" t="n">
        <v>1195</v>
      </c>
      <c r="C13" s="7" t="n">
        <v>277</v>
      </c>
      <c r="D13" s="7" t="n">
        <v>148</v>
      </c>
      <c r="E13" s="7" t="n">
        <v>212</v>
      </c>
      <c r="F13" s="7" t="n">
        <v>33</v>
      </c>
      <c r="G13" s="7" t="n">
        <v>169</v>
      </c>
      <c r="H13" s="7" t="n">
        <v>1195</v>
      </c>
      <c r="I13" s="7" t="n">
        <v>277</v>
      </c>
      <c r="J13" s="7" t="n">
        <v>148</v>
      </c>
      <c r="K13" s="7" t="n">
        <v>212</v>
      </c>
      <c r="L13" s="7" t="n">
        <v>57</v>
      </c>
      <c r="M13" s="7" t="n">
        <v>169</v>
      </c>
      <c r="O13" s="13" t="n">
        <f aca="false">B13+G13+C13+D13+E13</f>
        <v>2001</v>
      </c>
      <c r="P13" s="13" t="n">
        <f aca="false">B13+G13+E13</f>
        <v>1576</v>
      </c>
      <c r="Q13" s="13" t="n">
        <f aca="false">C13+D13</f>
        <v>425</v>
      </c>
      <c r="R13" s="8" t="n">
        <f aca="false">P13/O13</f>
        <v>0.787606196901549</v>
      </c>
      <c r="S13" s="8" t="n">
        <f aca="false">Q13/O13</f>
        <v>0.212393803098451</v>
      </c>
      <c r="T13" s="13" t="n">
        <f aca="false">B13</f>
        <v>1195</v>
      </c>
      <c r="U13" s="13" t="n">
        <f aca="false">H13</f>
        <v>1195</v>
      </c>
      <c r="V13" s="13" t="n">
        <f aca="false">C13</f>
        <v>277</v>
      </c>
      <c r="W13" s="13" t="n">
        <f aca="false">B13+G13</f>
        <v>1364</v>
      </c>
      <c r="X13" s="13" t="n">
        <f aca="false">F13</f>
        <v>33</v>
      </c>
      <c r="Y13" s="13" t="n">
        <f aca="false">L13</f>
        <v>57</v>
      </c>
      <c r="Z13" s="13" t="n">
        <f aca="false">D13</f>
        <v>148</v>
      </c>
      <c r="AA13" s="13" t="n">
        <f aca="false">E13</f>
        <v>212</v>
      </c>
      <c r="AB13" s="8" t="n">
        <f aca="false">(T13+V13)/(W13+V13+Z13)</f>
        <v>0.822806036892119</v>
      </c>
      <c r="AC13" s="8" t="n">
        <f aca="false">(T13+V13)/(W13+V13+AA13)</f>
        <v>0.794387479762547</v>
      </c>
      <c r="AD13" s="8" t="n">
        <f aca="false">2*AB13*AC13/(AB13+AC13)</f>
        <v>0.808347062053817</v>
      </c>
      <c r="AE13" s="8" t="n">
        <f aca="false">(U13+V13)/(W13+V13+Z13)</f>
        <v>0.822806036892119</v>
      </c>
      <c r="AF13" s="8" t="n">
        <f aca="false">(U13+V13)/(W13+V13+AA13)</f>
        <v>0.794387479762547</v>
      </c>
      <c r="AG13" s="8" t="n">
        <f aca="false">2*AE13*AF13/(AE13+AF13)</f>
        <v>0.808347062053817</v>
      </c>
      <c r="AI13" s="8" t="n">
        <f aca="false">W13/P13</f>
        <v>0.865482233502538</v>
      </c>
      <c r="AJ13" s="11" t="n">
        <f aca="false">MAX(0.001,Z13)/MAX(0.001,Q13)</f>
        <v>0.348235294117647</v>
      </c>
      <c r="AK13" s="12" t="n">
        <f aca="false">NORMSINV(AI13)-NORMSINV(AJ13)</f>
        <v>1.49537554523919</v>
      </c>
      <c r="AL13" s="8" t="n">
        <f aca="false">(T13+X13)/P13</f>
        <v>0.779187817258883</v>
      </c>
      <c r="AM13" s="8" t="n">
        <f aca="false">(U13+Y13)/P13</f>
        <v>0.794416243654822</v>
      </c>
      <c r="AN13" s="11" t="n">
        <f aca="false">(T13+V13)/O13</f>
        <v>0.735632183908046</v>
      </c>
      <c r="AO13" s="8"/>
      <c r="AP13" s="8" t="n">
        <f aca="false">AM13-AL13</f>
        <v>0.0152284263959391</v>
      </c>
    </row>
    <row r="14" customFormat="false" ht="12.1" hidden="false" customHeight="false" outlineLevel="0" collapsed="false">
      <c r="A14" s="7" t="s">
        <v>57</v>
      </c>
      <c r="B14" s="7" t="n">
        <v>1309</v>
      </c>
      <c r="C14" s="7" t="n">
        <v>306</v>
      </c>
      <c r="D14" s="7" t="n">
        <v>154</v>
      </c>
      <c r="E14" s="7" t="n">
        <v>206</v>
      </c>
      <c r="F14" s="7" t="n">
        <v>58</v>
      </c>
      <c r="G14" s="7" t="n">
        <v>190</v>
      </c>
      <c r="H14" s="7" t="n">
        <v>1309</v>
      </c>
      <c r="I14" s="7" t="n">
        <v>306</v>
      </c>
      <c r="J14" s="7" t="n">
        <v>154</v>
      </c>
      <c r="K14" s="7" t="n">
        <v>206</v>
      </c>
      <c r="L14" s="7" t="n">
        <v>62</v>
      </c>
      <c r="M14" s="7" t="n">
        <v>190</v>
      </c>
      <c r="O14" s="13" t="n">
        <f aca="false">B14+G14+C14+D14+E14</f>
        <v>2165</v>
      </c>
      <c r="P14" s="13" t="n">
        <f aca="false">B14+G14+E14</f>
        <v>1705</v>
      </c>
      <c r="Q14" s="13" t="n">
        <f aca="false">C14+D14</f>
        <v>460</v>
      </c>
      <c r="R14" s="8" t="n">
        <f aca="false">P14/O14</f>
        <v>0.787528868360277</v>
      </c>
      <c r="S14" s="8" t="n">
        <f aca="false">Q14/O14</f>
        <v>0.212471131639723</v>
      </c>
      <c r="T14" s="13" t="n">
        <f aca="false">B14</f>
        <v>1309</v>
      </c>
      <c r="U14" s="13" t="n">
        <f aca="false">H14</f>
        <v>1309</v>
      </c>
      <c r="V14" s="13" t="n">
        <f aca="false">C14</f>
        <v>306</v>
      </c>
      <c r="W14" s="13" t="n">
        <f aca="false">B14+G14</f>
        <v>1499</v>
      </c>
      <c r="X14" s="13" t="n">
        <f aca="false">F14</f>
        <v>58</v>
      </c>
      <c r="Y14" s="13" t="n">
        <f aca="false">L14</f>
        <v>62</v>
      </c>
      <c r="Z14" s="13" t="n">
        <f aca="false">D14</f>
        <v>154</v>
      </c>
      <c r="AA14" s="13" t="n">
        <f aca="false">E14</f>
        <v>206</v>
      </c>
      <c r="AB14" s="8" t="n">
        <f aca="false">(T14+V14)/(W14+V14+Z14)</f>
        <v>0.824400204185809</v>
      </c>
      <c r="AC14" s="8" t="n">
        <f aca="false">(T14+V14)/(W14+V14+AA14)</f>
        <v>0.803083043262059</v>
      </c>
      <c r="AD14" s="8" t="n">
        <f aca="false">2*AB14*AC14/(AB14+AC14)</f>
        <v>0.81360201511335</v>
      </c>
      <c r="AE14" s="8" t="n">
        <f aca="false">(U14+V14)/(W14+V14+Z14)</f>
        <v>0.824400204185809</v>
      </c>
      <c r="AF14" s="8" t="n">
        <f aca="false">(U14+V14)/(W14+V14+AA14)</f>
        <v>0.803083043262059</v>
      </c>
      <c r="AG14" s="8" t="n">
        <f aca="false">2*AE14*AF14/(AE14+AF14)</f>
        <v>0.81360201511335</v>
      </c>
      <c r="AI14" s="8" t="n">
        <f aca="false">W14/P14</f>
        <v>0.879178885630499</v>
      </c>
      <c r="AJ14" s="11" t="n">
        <f aca="false">MAX(0.001,Z14)/MAX(0.001,Q14)</f>
        <v>0.334782608695652</v>
      </c>
      <c r="AK14" s="12" t="n">
        <f aca="false">NORMSINV(AI14)-NORMSINV(AJ14)</f>
        <v>1.59763670470654</v>
      </c>
      <c r="AL14" s="8" t="n">
        <f aca="false">(T14+X14)/P14</f>
        <v>0.801759530791789</v>
      </c>
      <c r="AM14" s="8" t="n">
        <f aca="false">(U14+Y14)/P14</f>
        <v>0.804105571847507</v>
      </c>
      <c r="AN14" s="11" t="n">
        <f aca="false">(T14+V14)/O14</f>
        <v>0.745958429561201</v>
      </c>
      <c r="AO14" s="8"/>
      <c r="AP14" s="8" t="n">
        <f aca="false">AM14-AL14</f>
        <v>0.00234604105571845</v>
      </c>
    </row>
    <row r="21" customFormat="false" ht="12.1" hidden="false" customHeight="false" outlineLevel="0" collapsed="false">
      <c r="B21" s="13" t="n">
        <f aca="false">SUM(B3:B14)</f>
        <v>10213</v>
      </c>
      <c r="C21" s="13" t="n">
        <f aca="false">SUM(C3:C14)</f>
        <v>2517</v>
      </c>
      <c r="D21" s="13" t="n">
        <f aca="false">SUM(D3:D14)</f>
        <v>1167</v>
      </c>
      <c r="E21" s="13" t="n">
        <f aca="false">SUM(E3:E14)</f>
        <v>6777</v>
      </c>
      <c r="F21" s="13" t="n">
        <f aca="false">SUM(F3:F14)</f>
        <v>3792</v>
      </c>
      <c r="G21" s="13" t="n">
        <f aca="false">SUM(G3:G14)</f>
        <v>2409</v>
      </c>
      <c r="H21" s="13" t="n">
        <f aca="false">SUM(H3:H14)</f>
        <v>10215</v>
      </c>
      <c r="I21" s="13" t="n">
        <f aca="false">SUM(I3:I14)</f>
        <v>2517</v>
      </c>
      <c r="J21" s="13" t="n">
        <f aca="false">SUM(J3:J14)</f>
        <v>1167</v>
      </c>
      <c r="K21" s="13" t="n">
        <f aca="false">SUM(K3:K14)</f>
        <v>6777</v>
      </c>
      <c r="L21" s="13" t="n">
        <f aca="false">SUM(L3:L14)</f>
        <v>3892</v>
      </c>
      <c r="M21" s="13" t="n">
        <f aca="false">SUM(M3:M14)</f>
        <v>2407</v>
      </c>
      <c r="O21" s="13" t="n">
        <f aca="false">SUM(O3:O14)</f>
        <v>23083</v>
      </c>
      <c r="P21" s="13" t="n">
        <f aca="false">(B21+G21+E21)/O21</f>
        <v>0.840402027466101</v>
      </c>
      <c r="AI21" s="14" t="n">
        <f aca="false">AVERAGE(AI3:AI14)</f>
        <v>0.625007985233173</v>
      </c>
      <c r="AJ21" s="14" t="n">
        <f aca="false">AVERAGE(AJ3:AJ14)</f>
        <v>0.321850725643906</v>
      </c>
      <c r="AK21" s="12" t="n">
        <f aca="false">NORMSINV(AI21)-NORMSINV(AJ21)</f>
        <v>0.781190202843277</v>
      </c>
      <c r="AL21" s="14" t="n">
        <f aca="false">AVERAGE(AL3:AL14)</f>
        <v>0.718321714227995</v>
      </c>
      <c r="AM21" s="14" t="n">
        <f aca="false">AVERAGE(AM3:AM14)</f>
        <v>0.723336190768407</v>
      </c>
      <c r="AN21" s="14" t="n">
        <f aca="false">AVERAGE(AN3:AN14)</f>
        <v>0.522896636252199</v>
      </c>
      <c r="AP21" s="14" t="n">
        <f aca="false">AVERAGE(AP3:AP14)</f>
        <v>0.00501447654041276</v>
      </c>
    </row>
    <row r="29" customFormat="false" ht="12.1" hidden="false" customHeight="false" outlineLevel="0" collapsed="false">
      <c r="B29" s="7" t="n">
        <v>10213</v>
      </c>
      <c r="C29" s="7" t="n">
        <v>2517</v>
      </c>
      <c r="D29" s="7" t="n">
        <v>1167</v>
      </c>
      <c r="E29" s="7" t="n">
        <v>6777</v>
      </c>
      <c r="F29" s="7" t="n">
        <v>3792</v>
      </c>
      <c r="G29" s="7" t="n">
        <v>2409</v>
      </c>
      <c r="H29" s="7" t="n">
        <v>10215</v>
      </c>
      <c r="I29" s="7" t="n">
        <v>2517</v>
      </c>
      <c r="J29" s="7" t="n">
        <v>1167</v>
      </c>
      <c r="K29" s="7" t="n">
        <v>6777</v>
      </c>
      <c r="L29" s="7" t="n">
        <v>3892</v>
      </c>
      <c r="M29" s="7" t="n">
        <v>2407</v>
      </c>
      <c r="O29" s="7" t="n">
        <v>23083</v>
      </c>
      <c r="P29" s="7" t="n">
        <v>0.840402027466101</v>
      </c>
      <c r="AI29" s="7" t="n">
        <v>0.625007985233173</v>
      </c>
      <c r="AJ29" s="7" t="n">
        <v>0.321850725643906</v>
      </c>
      <c r="AK29" s="7" t="n">
        <v>0.781190202843277</v>
      </c>
      <c r="AL29" s="7" t="n">
        <v>0.718321714227995</v>
      </c>
      <c r="AM29" s="7" t="n">
        <v>0.723336190768407</v>
      </c>
      <c r="AN29" s="7" t="n">
        <v>0.522896636252199</v>
      </c>
      <c r="AP29" s="7" t="n">
        <v>0.005014476540412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29" activeCellId="0" sqref="A29"/>
    </sheetView>
  </sheetViews>
  <sheetFormatPr defaultColWidth="8.73828125" defaultRowHeight="12.1" zeroHeight="false" outlineLevelRow="0" outlineLevelCol="0"/>
  <cols>
    <col collapsed="false" customWidth="true" hidden="false" outlineLevel="0" max="1" min="1" style="7" width="11.24"/>
    <col collapsed="false" customWidth="false" hidden="false" outlineLevel="0" max="257" min="2" style="7" width="8.74"/>
  </cols>
  <sheetData>
    <row r="1" customFormat="false" ht="12.1" hidden="false" customHeight="false" outlineLevel="0" collapsed="false">
      <c r="A1" s="7" t="s">
        <v>58</v>
      </c>
    </row>
    <row r="2" customFormat="false" ht="12.1" hidden="false" customHeight="false" outlineLevel="0" collapsed="false">
      <c r="A2" s="7" t="s">
        <v>15</v>
      </c>
      <c r="B2" s="7" t="s">
        <v>16</v>
      </c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23</v>
      </c>
      <c r="J2" s="7" t="s">
        <v>24</v>
      </c>
      <c r="K2" s="7" t="s">
        <v>25</v>
      </c>
      <c r="L2" s="7" t="s">
        <v>26</v>
      </c>
      <c r="M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18</v>
      </c>
      <c r="AA2" s="7" t="s">
        <v>19</v>
      </c>
      <c r="AB2" s="7" t="s">
        <v>39</v>
      </c>
      <c r="AC2" s="7" t="s">
        <v>40</v>
      </c>
      <c r="AD2" s="7" t="s">
        <v>41</v>
      </c>
      <c r="AE2" s="7" t="s">
        <v>42</v>
      </c>
      <c r="AF2" s="7" t="s">
        <v>43</v>
      </c>
      <c r="AG2" s="7" t="s">
        <v>44</v>
      </c>
      <c r="AI2" s="7" t="s">
        <v>1</v>
      </c>
      <c r="AJ2" s="7" t="s">
        <v>2</v>
      </c>
      <c r="AK2" s="7" t="s">
        <v>3</v>
      </c>
      <c r="AL2" s="7" t="s">
        <v>4</v>
      </c>
      <c r="AM2" s="7" t="s">
        <v>5</v>
      </c>
      <c r="AN2" s="7" t="s">
        <v>6</v>
      </c>
      <c r="AP2" s="7" t="s">
        <v>45</v>
      </c>
    </row>
    <row r="3" customFormat="false" ht="12.1" hidden="false" customHeight="false" outlineLevel="0" collapsed="false">
      <c r="A3" s="7" t="s">
        <v>46</v>
      </c>
      <c r="B3" s="7" t="n">
        <v>1292</v>
      </c>
      <c r="C3" s="7" t="n">
        <v>116</v>
      </c>
      <c r="D3" s="7" t="n">
        <v>384</v>
      </c>
      <c r="E3" s="7" t="n">
        <v>11</v>
      </c>
      <c r="F3" s="7" t="n">
        <v>0</v>
      </c>
      <c r="G3" s="7" t="n">
        <v>304</v>
      </c>
      <c r="H3" s="7" t="n">
        <v>1292</v>
      </c>
      <c r="I3" s="7" t="n">
        <v>116</v>
      </c>
      <c r="J3" s="7" t="n">
        <v>384</v>
      </c>
      <c r="K3" s="7" t="n">
        <v>11</v>
      </c>
      <c r="L3" s="7" t="n">
        <v>0</v>
      </c>
      <c r="M3" s="7" t="n">
        <v>304</v>
      </c>
      <c r="O3" s="13" t="n">
        <f aca="false">B3+G3+C3+D3+E3</f>
        <v>2107</v>
      </c>
      <c r="P3" s="13" t="n">
        <f aca="false">B3+G3+E3</f>
        <v>1607</v>
      </c>
      <c r="Q3" s="13" t="n">
        <f aca="false">C3+D3</f>
        <v>500</v>
      </c>
      <c r="R3" s="8" t="n">
        <f aca="false">P3/O3</f>
        <v>0.762695775984813</v>
      </c>
      <c r="S3" s="8" t="n">
        <f aca="false">Q3/O3</f>
        <v>0.237304224015187</v>
      </c>
      <c r="T3" s="13" t="n">
        <f aca="false">B3</f>
        <v>1292</v>
      </c>
      <c r="U3" s="13" t="n">
        <f aca="false">H3</f>
        <v>1292</v>
      </c>
      <c r="V3" s="13" t="n">
        <f aca="false">C3</f>
        <v>116</v>
      </c>
      <c r="W3" s="13" t="n">
        <f aca="false">B3+G3</f>
        <v>1596</v>
      </c>
      <c r="X3" s="13" t="n">
        <f aca="false">F3</f>
        <v>0</v>
      </c>
      <c r="Y3" s="13" t="n">
        <f aca="false">L3</f>
        <v>0</v>
      </c>
      <c r="Z3" s="13" t="n">
        <f aca="false">D3</f>
        <v>384</v>
      </c>
      <c r="AA3" s="13" t="n">
        <f aca="false">E3</f>
        <v>11</v>
      </c>
      <c r="AB3" s="8" t="n">
        <f aca="false">(T3+V3)/(W3+V3+Z3)</f>
        <v>0.67175572519084</v>
      </c>
      <c r="AC3" s="8" t="n">
        <f aca="false">(T3+V3)/(W3+V3+AA3)</f>
        <v>0.81717933836332</v>
      </c>
      <c r="AD3" s="8" t="n">
        <f aca="false">2*AB3*AC3/(AB3+AC3)</f>
        <v>0.737365802566117</v>
      </c>
      <c r="AE3" s="8" t="n">
        <f aca="false">(U3+V3)/(W3+V3+Z3)</f>
        <v>0.67175572519084</v>
      </c>
      <c r="AF3" s="8" t="n">
        <f aca="false">(U3+V3)/(W3+V3+AA3)</f>
        <v>0.81717933836332</v>
      </c>
      <c r="AG3" s="8" t="n">
        <f aca="false">2*AE3*AF3/(AE3+AF3)</f>
        <v>0.737365802566117</v>
      </c>
      <c r="AI3" s="8" t="n">
        <f aca="false">W3/P3</f>
        <v>0.99315494710641</v>
      </c>
      <c r="AJ3" s="11" t="n">
        <f aca="false">MAX(0.001,Z3)/MAX(0.001,Q3)</f>
        <v>0.768</v>
      </c>
      <c r="AK3" s="12" t="n">
        <f aca="false">NORMSINV(AI3)-NORMSINV(AJ3)</f>
        <v>1.7330173039209</v>
      </c>
      <c r="AL3" s="8" t="n">
        <f aca="false">(T3+X3)/P3</f>
        <v>0.803982576228998</v>
      </c>
      <c r="AM3" s="8" t="n">
        <f aca="false">(U3+Y3)/P3</f>
        <v>0.803982576228998</v>
      </c>
      <c r="AN3" s="11" t="n">
        <f aca="false">(T3+V3)/O3</f>
        <v>0.668248694826768</v>
      </c>
      <c r="AO3" s="8"/>
      <c r="AP3" s="8" t="n">
        <f aca="false">AM3-AL3</f>
        <v>0</v>
      </c>
      <c r="AQ3" s="8"/>
    </row>
    <row r="4" customFormat="false" ht="12.1" hidden="false" customHeight="false" outlineLevel="0" collapsed="false">
      <c r="A4" s="7" t="s">
        <v>47</v>
      </c>
      <c r="B4" s="7" t="n">
        <v>1556</v>
      </c>
      <c r="C4" s="7" t="n">
        <v>146</v>
      </c>
      <c r="D4" s="7" t="n">
        <v>208</v>
      </c>
      <c r="E4" s="7" t="n">
        <v>204</v>
      </c>
      <c r="F4" s="7" t="n">
        <v>52</v>
      </c>
      <c r="G4" s="7" t="n">
        <v>85</v>
      </c>
      <c r="H4" s="7" t="n">
        <v>1556</v>
      </c>
      <c r="I4" s="7" t="n">
        <v>146</v>
      </c>
      <c r="J4" s="7" t="n">
        <v>208</v>
      </c>
      <c r="K4" s="7" t="n">
        <v>204</v>
      </c>
      <c r="L4" s="7" t="n">
        <v>52</v>
      </c>
      <c r="M4" s="7" t="n">
        <v>85</v>
      </c>
      <c r="O4" s="13" t="n">
        <f aca="false">B4+G4+C4+D4+E4</f>
        <v>2199</v>
      </c>
      <c r="P4" s="13" t="n">
        <f aca="false">B4+G4+E4</f>
        <v>1845</v>
      </c>
      <c r="Q4" s="13" t="n">
        <f aca="false">C4+D4</f>
        <v>354</v>
      </c>
      <c r="R4" s="8" t="n">
        <f aca="false">P4/O4</f>
        <v>0.839017735334243</v>
      </c>
      <c r="S4" s="8" t="n">
        <f aca="false">Q4/O4</f>
        <v>0.160982264665757</v>
      </c>
      <c r="T4" s="13" t="n">
        <f aca="false">B4</f>
        <v>1556</v>
      </c>
      <c r="U4" s="13" t="n">
        <f aca="false">H4</f>
        <v>1556</v>
      </c>
      <c r="V4" s="13" t="n">
        <f aca="false">C4</f>
        <v>146</v>
      </c>
      <c r="W4" s="13" t="n">
        <f aca="false">B4+G4</f>
        <v>1641</v>
      </c>
      <c r="X4" s="13" t="n">
        <f aca="false">F4</f>
        <v>52</v>
      </c>
      <c r="Y4" s="13" t="n">
        <f aca="false">L4</f>
        <v>52</v>
      </c>
      <c r="Z4" s="13" t="n">
        <f aca="false">D4</f>
        <v>208</v>
      </c>
      <c r="AA4" s="13" t="n">
        <f aca="false">E4</f>
        <v>204</v>
      </c>
      <c r="AB4" s="8" t="n">
        <f aca="false">(T4+V4)/(W4+V4+Z4)</f>
        <v>0.853132832080201</v>
      </c>
      <c r="AC4" s="8" t="n">
        <f aca="false">(T4+V4)/(W4+V4+AA4)</f>
        <v>0.854846810647916</v>
      </c>
      <c r="AD4" s="8" t="n">
        <f aca="false">2*AB4*AC4/(AB4+AC4)</f>
        <v>0.853988961364777</v>
      </c>
      <c r="AE4" s="8" t="n">
        <f aca="false">(U4+V4)/(W4+V4+Z4)</f>
        <v>0.853132832080201</v>
      </c>
      <c r="AF4" s="8" t="n">
        <f aca="false">(U4+V4)/(W4+V4+AA4)</f>
        <v>0.854846810647916</v>
      </c>
      <c r="AG4" s="8" t="n">
        <f aca="false">2*AE4*AF4/(AE4+AF4)</f>
        <v>0.853988961364777</v>
      </c>
      <c r="AI4" s="8" t="n">
        <f aca="false">W4/P4</f>
        <v>0.889430894308943</v>
      </c>
      <c r="AJ4" s="11" t="n">
        <f aca="false">MAX(0.001,Z4)/MAX(0.001,Q4)</f>
        <v>0.587570621468927</v>
      </c>
      <c r="AK4" s="12" t="n">
        <f aca="false">NORMSINV(AI4)-NORMSINV(AJ4)</f>
        <v>1.00220701452701</v>
      </c>
      <c r="AL4" s="8" t="n">
        <f aca="false">(T4+X4)/P4</f>
        <v>0.871544715447155</v>
      </c>
      <c r="AM4" s="8" t="n">
        <f aca="false">(U4+Y4)/P4</f>
        <v>0.871544715447155</v>
      </c>
      <c r="AN4" s="11" t="n">
        <f aca="false">(T4+V4)/O4</f>
        <v>0.773988176443838</v>
      </c>
      <c r="AO4" s="8"/>
      <c r="AP4" s="8" t="n">
        <f aca="false">AM4-AL4</f>
        <v>0</v>
      </c>
    </row>
    <row r="5" customFormat="false" ht="12.1" hidden="false" customHeight="false" outlineLevel="0" collapsed="false">
      <c r="A5" s="7" t="s">
        <v>48</v>
      </c>
      <c r="B5" s="7" t="n">
        <v>1123</v>
      </c>
      <c r="C5" s="7" t="n">
        <v>0</v>
      </c>
      <c r="D5" s="7" t="n">
        <v>0</v>
      </c>
      <c r="E5" s="7" t="n">
        <v>430</v>
      </c>
      <c r="F5" s="7" t="n">
        <v>403</v>
      </c>
      <c r="G5" s="7" t="n">
        <v>149</v>
      </c>
      <c r="H5" s="7" t="n">
        <v>1123</v>
      </c>
      <c r="I5" s="7" t="n">
        <v>0</v>
      </c>
      <c r="J5" s="7" t="n">
        <v>0</v>
      </c>
      <c r="K5" s="7" t="n">
        <v>430</v>
      </c>
      <c r="L5" s="7" t="n">
        <v>403</v>
      </c>
      <c r="M5" s="7" t="n">
        <v>149</v>
      </c>
      <c r="O5" s="13" t="n">
        <f aca="false">B5+G5+C5+D5+E5</f>
        <v>1702</v>
      </c>
      <c r="P5" s="13" t="n">
        <f aca="false">B5+G5+E5</f>
        <v>1702</v>
      </c>
      <c r="Q5" s="13" t="n">
        <f aca="false">C5+D5</f>
        <v>0</v>
      </c>
      <c r="R5" s="8" t="n">
        <f aca="false">P5/O5</f>
        <v>1</v>
      </c>
      <c r="S5" s="8" t="n">
        <f aca="false">Q5/O5</f>
        <v>0</v>
      </c>
      <c r="T5" s="13" t="n">
        <f aca="false">B5</f>
        <v>1123</v>
      </c>
      <c r="U5" s="13" t="n">
        <f aca="false">H5</f>
        <v>1123</v>
      </c>
      <c r="V5" s="13" t="n">
        <f aca="false">C5</f>
        <v>0</v>
      </c>
      <c r="W5" s="13" t="n">
        <f aca="false">B5+G5</f>
        <v>1272</v>
      </c>
      <c r="X5" s="13" t="n">
        <f aca="false">F5</f>
        <v>403</v>
      </c>
      <c r="Y5" s="13" t="n">
        <f aca="false">L5</f>
        <v>403</v>
      </c>
      <c r="Z5" s="13" t="n">
        <f aca="false">D5</f>
        <v>0</v>
      </c>
      <c r="AA5" s="13" t="n">
        <f aca="false">E5</f>
        <v>430</v>
      </c>
      <c r="AB5" s="8" t="n">
        <f aca="false">(T5+V5)/(W5+V5+Z5)</f>
        <v>0.882861635220126</v>
      </c>
      <c r="AC5" s="8" t="n">
        <f aca="false">(T5+V5)/(W5+V5+AA5)</f>
        <v>0.659811985898942</v>
      </c>
      <c r="AD5" s="8" t="n">
        <f aca="false">2*AB5*AC5/(AB5+AC5)</f>
        <v>0.755211835911231</v>
      </c>
      <c r="AE5" s="8" t="n">
        <f aca="false">(U5+V5)/(W5+V5+Z5)</f>
        <v>0.882861635220126</v>
      </c>
      <c r="AF5" s="8" t="n">
        <f aca="false">(U5+V5)/(W5+V5+AA5)</f>
        <v>0.659811985898942</v>
      </c>
      <c r="AG5" s="8" t="n">
        <f aca="false">2*AE5*AF5/(AE5+AF5)</f>
        <v>0.755211835911231</v>
      </c>
      <c r="AI5" s="8" t="n">
        <f aca="false">W5/P5</f>
        <v>0.747356051703878</v>
      </c>
      <c r="AJ5" s="11" t="n">
        <f aca="false">MAX(0.001,Z5)/MAX(0.001,Q5)</f>
        <v>1</v>
      </c>
      <c r="AK5" s="12" t="e">
        <f aca="false">NORMSINV(AI5)-NORMSINV(AJ5)</f>
        <v>#VALUE!</v>
      </c>
      <c r="AL5" s="8" t="n">
        <f aca="false">(T5+X5)/P5</f>
        <v>0.896592244418331</v>
      </c>
      <c r="AM5" s="8" t="n">
        <f aca="false">(U5+Y5)/P5</f>
        <v>0.896592244418331</v>
      </c>
      <c r="AN5" s="11" t="n">
        <f aca="false">(T5+V5)/O5</f>
        <v>0.659811985898942</v>
      </c>
      <c r="AO5" s="8"/>
      <c r="AP5" s="8" t="n">
        <f aca="false">AM5-AL5</f>
        <v>0</v>
      </c>
    </row>
    <row r="6" customFormat="false" ht="12.1" hidden="false" customHeight="false" outlineLevel="0" collapsed="false">
      <c r="A6" s="7" t="s">
        <v>49</v>
      </c>
      <c r="B6" s="7" t="n">
        <v>1313</v>
      </c>
      <c r="C6" s="7" t="n">
        <v>2</v>
      </c>
      <c r="D6" s="7" t="n">
        <v>0</v>
      </c>
      <c r="E6" s="7" t="n">
        <v>113</v>
      </c>
      <c r="F6" s="7" t="n">
        <v>97</v>
      </c>
      <c r="G6" s="7" t="n">
        <v>51</v>
      </c>
      <c r="H6" s="7" t="n">
        <v>1313</v>
      </c>
      <c r="I6" s="7" t="n">
        <v>2</v>
      </c>
      <c r="J6" s="7" t="n">
        <v>0</v>
      </c>
      <c r="K6" s="7" t="n">
        <v>113</v>
      </c>
      <c r="L6" s="7" t="n">
        <v>97</v>
      </c>
      <c r="M6" s="7" t="n">
        <v>51</v>
      </c>
      <c r="O6" s="13" t="n">
        <f aca="false">B6+G6+C6+D6+E6</f>
        <v>1479</v>
      </c>
      <c r="P6" s="13" t="n">
        <f aca="false">B6+G6+E6</f>
        <v>1477</v>
      </c>
      <c r="Q6" s="13" t="n">
        <f aca="false">C6+D6</f>
        <v>2</v>
      </c>
      <c r="R6" s="8" t="n">
        <f aca="false">P6/O6</f>
        <v>0.998647734956051</v>
      </c>
      <c r="S6" s="8" t="n">
        <f aca="false">Q6/O6</f>
        <v>0.00135226504394861</v>
      </c>
      <c r="T6" s="13" t="n">
        <f aca="false">B6</f>
        <v>1313</v>
      </c>
      <c r="U6" s="13" t="n">
        <f aca="false">H6</f>
        <v>1313</v>
      </c>
      <c r="V6" s="13" t="n">
        <f aca="false">C6</f>
        <v>2</v>
      </c>
      <c r="W6" s="13" t="n">
        <f aca="false">B6+G6</f>
        <v>1364</v>
      </c>
      <c r="X6" s="13" t="n">
        <f aca="false">F6</f>
        <v>97</v>
      </c>
      <c r="Y6" s="13" t="n">
        <f aca="false">L6</f>
        <v>97</v>
      </c>
      <c r="Z6" s="13" t="n">
        <f aca="false">D6</f>
        <v>0</v>
      </c>
      <c r="AA6" s="13" t="n">
        <f aca="false">E6</f>
        <v>113</v>
      </c>
      <c r="AB6" s="8" t="n">
        <f aca="false">(T6+V6)/(W6+V6+Z6)</f>
        <v>0.962664714494876</v>
      </c>
      <c r="AC6" s="8" t="n">
        <f aca="false">(T6+V6)/(W6+V6+AA6)</f>
        <v>0.889114266396214</v>
      </c>
      <c r="AD6" s="8" t="n">
        <f aca="false">2*AB6*AC6/(AB6+AC6)</f>
        <v>0.924428822495606</v>
      </c>
      <c r="AE6" s="8" t="n">
        <f aca="false">(U6+V6)/(W6+V6+Z6)</f>
        <v>0.962664714494876</v>
      </c>
      <c r="AF6" s="8" t="n">
        <f aca="false">(U6+V6)/(W6+V6+AA6)</f>
        <v>0.889114266396214</v>
      </c>
      <c r="AG6" s="8" t="n">
        <f aca="false">2*AE6*AF6/(AE6+AF6)</f>
        <v>0.924428822495606</v>
      </c>
      <c r="AI6" s="8" t="n">
        <f aca="false">W6/P6</f>
        <v>0.923493568043331</v>
      </c>
      <c r="AJ6" s="11" t="n">
        <f aca="false">MAX(0.001,Z6)/MAX(0.001,Q6)</f>
        <v>0.0005</v>
      </c>
      <c r="AK6" s="12" t="n">
        <f aca="false">NORMSINV(AI6)-NORMSINV(AJ6)</f>
        <v>4.71949670469509</v>
      </c>
      <c r="AL6" s="8" t="n">
        <f aca="false">(T6+X6)/P6</f>
        <v>0.954637779282329</v>
      </c>
      <c r="AM6" s="8" t="n">
        <f aca="false">(U6+Y6)/P6</f>
        <v>0.954637779282329</v>
      </c>
      <c r="AN6" s="11" t="n">
        <f aca="false">(T6+V6)/O6</f>
        <v>0.889114266396214</v>
      </c>
      <c r="AO6" s="8"/>
      <c r="AP6" s="8" t="n">
        <f aca="false">AM6-AL6</f>
        <v>0</v>
      </c>
    </row>
    <row r="7" customFormat="false" ht="12.1" hidden="false" customHeight="false" outlineLevel="0" collapsed="false">
      <c r="A7" s="7" t="s">
        <v>50</v>
      </c>
      <c r="B7" s="7" t="n">
        <v>550</v>
      </c>
      <c r="C7" s="7" t="n">
        <v>156</v>
      </c>
      <c r="D7" s="7" t="n">
        <v>200</v>
      </c>
      <c r="E7" s="7" t="n">
        <v>96</v>
      </c>
      <c r="F7" s="7" t="n">
        <v>2</v>
      </c>
      <c r="G7" s="7" t="n">
        <v>608</v>
      </c>
      <c r="H7" s="7" t="n">
        <v>550</v>
      </c>
      <c r="I7" s="7" t="n">
        <v>156</v>
      </c>
      <c r="J7" s="7" t="n">
        <v>200</v>
      </c>
      <c r="K7" s="7" t="n">
        <v>96</v>
      </c>
      <c r="L7" s="7" t="n">
        <v>8</v>
      </c>
      <c r="M7" s="7" t="n">
        <v>608</v>
      </c>
      <c r="O7" s="13" t="n">
        <f aca="false">B7+G7+C7+D7+E7</f>
        <v>1610</v>
      </c>
      <c r="P7" s="13" t="n">
        <f aca="false">B7+G7+E7</f>
        <v>1254</v>
      </c>
      <c r="Q7" s="13" t="n">
        <f aca="false">C7+D7</f>
        <v>356</v>
      </c>
      <c r="R7" s="8" t="n">
        <f aca="false">P7/O7</f>
        <v>0.77888198757764</v>
      </c>
      <c r="S7" s="8" t="n">
        <f aca="false">Q7/O7</f>
        <v>0.22111801242236</v>
      </c>
      <c r="T7" s="13" t="n">
        <f aca="false">B7</f>
        <v>550</v>
      </c>
      <c r="U7" s="13" t="n">
        <f aca="false">H7</f>
        <v>550</v>
      </c>
      <c r="V7" s="13" t="n">
        <f aca="false">C7</f>
        <v>156</v>
      </c>
      <c r="W7" s="13" t="n">
        <f aca="false">B7+G7</f>
        <v>1158</v>
      </c>
      <c r="X7" s="13" t="n">
        <f aca="false">F7</f>
        <v>2</v>
      </c>
      <c r="Y7" s="13" t="n">
        <f aca="false">L7</f>
        <v>8</v>
      </c>
      <c r="Z7" s="13" t="n">
        <f aca="false">D7</f>
        <v>200</v>
      </c>
      <c r="AA7" s="13" t="n">
        <f aca="false">E7</f>
        <v>96</v>
      </c>
      <c r="AB7" s="8" t="n">
        <f aca="false">(T7+V7)/(W7+V7+Z7)</f>
        <v>0.466314398943197</v>
      </c>
      <c r="AC7" s="8" t="n">
        <f aca="false">(T7+V7)/(W7+V7+AA7)</f>
        <v>0.500709219858156</v>
      </c>
      <c r="AD7" s="8" t="n">
        <f aca="false">2*AB7*AC7/(AB7+AC7)</f>
        <v>0.482900136798906</v>
      </c>
      <c r="AE7" s="8" t="n">
        <f aca="false">(U7+V7)/(W7+V7+Z7)</f>
        <v>0.466314398943197</v>
      </c>
      <c r="AF7" s="8" t="n">
        <f aca="false">(U7+V7)/(W7+V7+AA7)</f>
        <v>0.500709219858156</v>
      </c>
      <c r="AG7" s="8" t="n">
        <f aca="false">2*AE7*AF7/(AE7+AF7)</f>
        <v>0.482900136798906</v>
      </c>
      <c r="AI7" s="8" t="n">
        <f aca="false">W7/P7</f>
        <v>0.923444976076555</v>
      </c>
      <c r="AJ7" s="11" t="n">
        <f aca="false">MAX(0.001,Z7)/MAX(0.001,Q7)</f>
        <v>0.561797752808989</v>
      </c>
      <c r="AK7" s="12" t="n">
        <f aca="false">NORMSINV(AI7)-NORMSINV(AJ7)</f>
        <v>1.27310319876611</v>
      </c>
      <c r="AL7" s="8" t="n">
        <f aca="false">(T7+X7)/P7</f>
        <v>0.440191387559809</v>
      </c>
      <c r="AM7" s="8" t="n">
        <f aca="false">(U7+Y7)/P7</f>
        <v>0.444976076555024</v>
      </c>
      <c r="AN7" s="11" t="n">
        <f aca="false">(T7+V7)/O7</f>
        <v>0.438509316770186</v>
      </c>
      <c r="AO7" s="8"/>
      <c r="AP7" s="8" t="n">
        <f aca="false">AM7-AL7</f>
        <v>0.00478468899521528</v>
      </c>
    </row>
    <row r="8" customFormat="false" ht="12.1" hidden="false" customHeight="false" outlineLevel="0" collapsed="false">
      <c r="A8" s="7" t="s">
        <v>51</v>
      </c>
      <c r="B8" s="7" t="n">
        <v>701</v>
      </c>
      <c r="C8" s="7" t="n">
        <v>82</v>
      </c>
      <c r="D8" s="7" t="n">
        <v>47</v>
      </c>
      <c r="E8" s="7" t="n">
        <v>105</v>
      </c>
      <c r="F8" s="7" t="n">
        <v>0</v>
      </c>
      <c r="G8" s="7" t="n">
        <v>455</v>
      </c>
      <c r="H8" s="7" t="n">
        <v>701</v>
      </c>
      <c r="I8" s="7" t="n">
        <v>82</v>
      </c>
      <c r="J8" s="7" t="n">
        <v>47</v>
      </c>
      <c r="K8" s="7" t="n">
        <v>105</v>
      </c>
      <c r="L8" s="7" t="n">
        <v>0</v>
      </c>
      <c r="M8" s="7" t="n">
        <v>455</v>
      </c>
      <c r="O8" s="13" t="n">
        <f aca="false">B8+G8+C8+D8+E8</f>
        <v>1390</v>
      </c>
      <c r="P8" s="13" t="n">
        <f aca="false">B8+G8+E8</f>
        <v>1261</v>
      </c>
      <c r="Q8" s="13" t="n">
        <f aca="false">C8+D8</f>
        <v>129</v>
      </c>
      <c r="R8" s="8" t="n">
        <f aca="false">P8/O8</f>
        <v>0.907194244604317</v>
      </c>
      <c r="S8" s="8" t="n">
        <f aca="false">Q8/O8</f>
        <v>0.0928057553956835</v>
      </c>
      <c r="T8" s="13" t="n">
        <f aca="false">B8</f>
        <v>701</v>
      </c>
      <c r="U8" s="13" t="n">
        <f aca="false">H8</f>
        <v>701</v>
      </c>
      <c r="V8" s="13" t="n">
        <f aca="false">C8</f>
        <v>82</v>
      </c>
      <c r="W8" s="13" t="n">
        <f aca="false">B8+G8</f>
        <v>1156</v>
      </c>
      <c r="X8" s="13" t="n">
        <f aca="false">F8</f>
        <v>0</v>
      </c>
      <c r="Y8" s="13" t="n">
        <f aca="false">L8</f>
        <v>0</v>
      </c>
      <c r="Z8" s="13" t="n">
        <f aca="false">D8</f>
        <v>47</v>
      </c>
      <c r="AA8" s="13" t="n">
        <f aca="false">E8</f>
        <v>105</v>
      </c>
      <c r="AB8" s="8" t="n">
        <f aca="false">(T8+V8)/(W8+V8+Z8)</f>
        <v>0.609338521400778</v>
      </c>
      <c r="AC8" s="8" t="n">
        <f aca="false">(T8+V8)/(W8+V8+AA8)</f>
        <v>0.583023082650782</v>
      </c>
      <c r="AD8" s="8" t="n">
        <f aca="false">2*AB8*AC8/(AB8+AC8)</f>
        <v>0.595890410958904</v>
      </c>
      <c r="AE8" s="8" t="n">
        <f aca="false">(U8+V8)/(W8+V8+Z8)</f>
        <v>0.609338521400778</v>
      </c>
      <c r="AF8" s="8" t="n">
        <f aca="false">(U8+V8)/(W8+V8+AA8)</f>
        <v>0.583023082650782</v>
      </c>
      <c r="AG8" s="8" t="n">
        <f aca="false">2*AE8*AF8/(AE8+AF8)</f>
        <v>0.595890410958904</v>
      </c>
      <c r="AI8" s="8" t="n">
        <f aca="false">W8/P8</f>
        <v>0.916732751784298</v>
      </c>
      <c r="AJ8" s="11" t="n">
        <f aca="false">MAX(0.001,Z8)/MAX(0.001,Q8)</f>
        <v>0.364341085271318</v>
      </c>
      <c r="AK8" s="12" t="n">
        <f aca="false">NORMSINV(AI8)-NORMSINV(AJ8)</f>
        <v>1.73030437415991</v>
      </c>
      <c r="AL8" s="8" t="n">
        <f aca="false">(T8+X8)/P8</f>
        <v>0.555908009516257</v>
      </c>
      <c r="AM8" s="8" t="n">
        <f aca="false">(U8+Y8)/P8</f>
        <v>0.555908009516257</v>
      </c>
      <c r="AN8" s="11" t="n">
        <f aca="false">(T8+V8)/O8</f>
        <v>0.563309352517986</v>
      </c>
      <c r="AO8" s="8"/>
      <c r="AP8" s="8" t="n">
        <f aca="false">AM8-AL8</f>
        <v>0</v>
      </c>
    </row>
    <row r="9" customFormat="false" ht="12.1" hidden="false" customHeight="false" outlineLevel="0" collapsed="false">
      <c r="A9" s="7" t="s">
        <v>52</v>
      </c>
      <c r="B9" s="7" t="n">
        <v>544</v>
      </c>
      <c r="C9" s="7" t="n">
        <v>129</v>
      </c>
      <c r="D9" s="7" t="n">
        <v>95</v>
      </c>
      <c r="E9" s="7" t="n">
        <v>659</v>
      </c>
      <c r="F9" s="7" t="n">
        <v>60</v>
      </c>
      <c r="G9" s="7" t="n">
        <v>572</v>
      </c>
      <c r="H9" s="7" t="n">
        <v>545</v>
      </c>
      <c r="I9" s="7" t="n">
        <v>129</v>
      </c>
      <c r="J9" s="7" t="n">
        <v>95</v>
      </c>
      <c r="K9" s="7" t="n">
        <v>659</v>
      </c>
      <c r="L9" s="7" t="n">
        <v>94</v>
      </c>
      <c r="M9" s="7" t="n">
        <v>571</v>
      </c>
      <c r="O9" s="13" t="n">
        <f aca="false">B9+G9+C9+D9+E9</f>
        <v>1999</v>
      </c>
      <c r="P9" s="13" t="n">
        <f aca="false">B9+G9+E9</f>
        <v>1775</v>
      </c>
      <c r="Q9" s="13" t="n">
        <f aca="false">C9+D9</f>
        <v>224</v>
      </c>
      <c r="R9" s="8" t="n">
        <f aca="false">P9/O9</f>
        <v>0.887943971985993</v>
      </c>
      <c r="S9" s="8" t="n">
        <f aca="false">Q9/O9</f>
        <v>0.112056028014007</v>
      </c>
      <c r="T9" s="13" t="n">
        <f aca="false">B9</f>
        <v>544</v>
      </c>
      <c r="U9" s="13" t="n">
        <f aca="false">H9</f>
        <v>545</v>
      </c>
      <c r="V9" s="13" t="n">
        <f aca="false">C9</f>
        <v>129</v>
      </c>
      <c r="W9" s="13" t="n">
        <f aca="false">B9+G9</f>
        <v>1116</v>
      </c>
      <c r="X9" s="13" t="n">
        <f aca="false">F9</f>
        <v>60</v>
      </c>
      <c r="Y9" s="13" t="n">
        <f aca="false">L9</f>
        <v>94</v>
      </c>
      <c r="Z9" s="13" t="n">
        <f aca="false">D9</f>
        <v>95</v>
      </c>
      <c r="AA9" s="13" t="n">
        <f aca="false">E9</f>
        <v>659</v>
      </c>
      <c r="AB9" s="8" t="n">
        <f aca="false">(T9+V9)/(W9+V9+Z9)</f>
        <v>0.502238805970149</v>
      </c>
      <c r="AC9" s="8" t="n">
        <f aca="false">(T9+V9)/(W9+V9+AA9)</f>
        <v>0.353466386554622</v>
      </c>
      <c r="AD9" s="8" t="n">
        <f aca="false">2*AB9*AC9/(AB9+AC9)</f>
        <v>0.414919852034525</v>
      </c>
      <c r="AE9" s="8" t="n">
        <f aca="false">(U9+V9)/(W9+V9+Z9)</f>
        <v>0.502985074626866</v>
      </c>
      <c r="AF9" s="8" t="n">
        <f aca="false">(U9+V9)/(W9+V9+AA9)</f>
        <v>0.353991596638656</v>
      </c>
      <c r="AG9" s="8" t="n">
        <f aca="false">2*AE9*AF9/(AE9+AF9)</f>
        <v>0.415536374845869</v>
      </c>
      <c r="AI9" s="8" t="n">
        <f aca="false">W9/P9</f>
        <v>0.628732394366197</v>
      </c>
      <c r="AJ9" s="11" t="n">
        <f aca="false">MAX(0.001,Z9)/MAX(0.001,Q9)</f>
        <v>0.424107142857143</v>
      </c>
      <c r="AK9" s="12" t="n">
        <f aca="false">NORMSINV(AI9)-NORMSINV(AJ9)</f>
        <v>0.519895290439932</v>
      </c>
      <c r="AL9" s="8" t="n">
        <f aca="false">(T9+X9)/P9</f>
        <v>0.340281690140845</v>
      </c>
      <c r="AM9" s="8" t="n">
        <f aca="false">(U9+Y9)/P9</f>
        <v>0.36</v>
      </c>
      <c r="AN9" s="11" t="n">
        <f aca="false">(T9+V9)/O9</f>
        <v>0.336668334167084</v>
      </c>
      <c r="AO9" s="8"/>
      <c r="AP9" s="8" t="n">
        <f aca="false">AM9-AL9</f>
        <v>0.0197183098591549</v>
      </c>
    </row>
    <row r="10" customFormat="false" ht="12.1" hidden="false" customHeight="false" outlineLevel="0" collapsed="false">
      <c r="A10" s="7" t="s">
        <v>53</v>
      </c>
      <c r="B10" s="7" t="n">
        <v>1168</v>
      </c>
      <c r="C10" s="7" t="n">
        <v>143</v>
      </c>
      <c r="D10" s="7" t="n">
        <v>134</v>
      </c>
      <c r="E10" s="7" t="n">
        <v>155</v>
      </c>
      <c r="F10" s="7" t="n">
        <v>36</v>
      </c>
      <c r="G10" s="7" t="n">
        <v>617</v>
      </c>
      <c r="H10" s="7" t="n">
        <v>1174</v>
      </c>
      <c r="I10" s="7" t="n">
        <v>143</v>
      </c>
      <c r="J10" s="7" t="n">
        <v>134</v>
      </c>
      <c r="K10" s="7" t="n">
        <v>155</v>
      </c>
      <c r="L10" s="7" t="n">
        <v>39</v>
      </c>
      <c r="M10" s="7" t="n">
        <v>611</v>
      </c>
      <c r="O10" s="13" t="n">
        <f aca="false">B10+G10+C10+D10+E10</f>
        <v>2217</v>
      </c>
      <c r="P10" s="13" t="n">
        <f aca="false">B10+G10+E10</f>
        <v>1940</v>
      </c>
      <c r="Q10" s="13" t="n">
        <f aca="false">C10+D10</f>
        <v>277</v>
      </c>
      <c r="R10" s="8" t="n">
        <f aca="false">P10/O10</f>
        <v>0.875056382498872</v>
      </c>
      <c r="S10" s="8" t="n">
        <f aca="false">Q10/O10</f>
        <v>0.124943617501128</v>
      </c>
      <c r="T10" s="13" t="n">
        <f aca="false">B10</f>
        <v>1168</v>
      </c>
      <c r="U10" s="13" t="n">
        <f aca="false">H10</f>
        <v>1174</v>
      </c>
      <c r="V10" s="13" t="n">
        <f aca="false">C10</f>
        <v>143</v>
      </c>
      <c r="W10" s="13" t="n">
        <f aca="false">B10+G10</f>
        <v>1785</v>
      </c>
      <c r="X10" s="13" t="n">
        <f aca="false">F10</f>
        <v>36</v>
      </c>
      <c r="Y10" s="13" t="n">
        <f aca="false">L10</f>
        <v>39</v>
      </c>
      <c r="Z10" s="13" t="n">
        <f aca="false">D10</f>
        <v>134</v>
      </c>
      <c r="AA10" s="13" t="n">
        <f aca="false">E10</f>
        <v>155</v>
      </c>
      <c r="AB10" s="8" t="n">
        <f aca="false">(T10+V10)/(W10+V10+Z10)</f>
        <v>0.635790494665373</v>
      </c>
      <c r="AC10" s="8" t="n">
        <f aca="false">(T10+V10)/(W10+V10+AA10)</f>
        <v>0.629380700912146</v>
      </c>
      <c r="AD10" s="8" t="n">
        <f aca="false">2*AB10*AC10/(AB10+AC10)</f>
        <v>0.632569360675513</v>
      </c>
      <c r="AE10" s="8" t="n">
        <f aca="false">(U10+V10)/(W10+V10+Z10)</f>
        <v>0.638700290979631</v>
      </c>
      <c r="AF10" s="8" t="n">
        <f aca="false">(U10+V10)/(W10+V10+AA10)</f>
        <v>0.632261161785886</v>
      </c>
      <c r="AG10" s="8" t="n">
        <f aca="false">2*AE10*AF10/(AE10+AF10)</f>
        <v>0.63546441495778</v>
      </c>
      <c r="AI10" s="8" t="n">
        <f aca="false">W10/P10</f>
        <v>0.920103092783505</v>
      </c>
      <c r="AJ10" s="11" t="n">
        <f aca="false">MAX(0.001,Z10)/MAX(0.001,Q10)</f>
        <v>0.483754512635379</v>
      </c>
      <c r="AK10" s="12" t="n">
        <f aca="false">NORMSINV(AI10)-NORMSINV(AJ10)</f>
        <v>1.4464980084429</v>
      </c>
      <c r="AL10" s="8" t="n">
        <f aca="false">(T10+X10)/P10</f>
        <v>0.620618556701031</v>
      </c>
      <c r="AM10" s="8" t="n">
        <f aca="false">(U10+Y10)/P10</f>
        <v>0.625257731958763</v>
      </c>
      <c r="AN10" s="11" t="n">
        <f aca="false">(T10+V10)/O10</f>
        <v>0.591339648173207</v>
      </c>
      <c r="AO10" s="8"/>
      <c r="AP10" s="8" t="n">
        <f aca="false">AM10-AL10</f>
        <v>0.00463917525773194</v>
      </c>
    </row>
    <row r="11" customFormat="false" ht="12.1" hidden="false" customHeight="false" outlineLevel="0" collapsed="false">
      <c r="A11" s="7" t="s">
        <v>54</v>
      </c>
      <c r="B11" s="7" t="n">
        <v>1327</v>
      </c>
      <c r="C11" s="7" t="n">
        <v>155</v>
      </c>
      <c r="D11" s="7" t="n">
        <v>291</v>
      </c>
      <c r="E11" s="7" t="n">
        <v>206</v>
      </c>
      <c r="F11" s="7" t="n">
        <v>0</v>
      </c>
      <c r="G11" s="7" t="n">
        <v>291</v>
      </c>
      <c r="H11" s="7" t="n">
        <v>1327</v>
      </c>
      <c r="I11" s="7" t="n">
        <v>155</v>
      </c>
      <c r="J11" s="7" t="n">
        <v>291</v>
      </c>
      <c r="K11" s="7" t="n">
        <v>206</v>
      </c>
      <c r="L11" s="7" t="n">
        <v>22</v>
      </c>
      <c r="M11" s="7" t="n">
        <v>291</v>
      </c>
      <c r="O11" s="13" t="n">
        <f aca="false">B11+G11+C11+D11+E11</f>
        <v>2270</v>
      </c>
      <c r="P11" s="13" t="n">
        <f aca="false">B11+G11+E11</f>
        <v>1824</v>
      </c>
      <c r="Q11" s="13" t="n">
        <f aca="false">C11+D11</f>
        <v>446</v>
      </c>
      <c r="R11" s="8" t="n">
        <f aca="false">P11/O11</f>
        <v>0.80352422907489</v>
      </c>
      <c r="S11" s="8" t="n">
        <f aca="false">Q11/O11</f>
        <v>0.19647577092511</v>
      </c>
      <c r="T11" s="13" t="n">
        <f aca="false">B11</f>
        <v>1327</v>
      </c>
      <c r="U11" s="13" t="n">
        <f aca="false">H11</f>
        <v>1327</v>
      </c>
      <c r="V11" s="13" t="n">
        <f aca="false">C11</f>
        <v>155</v>
      </c>
      <c r="W11" s="13" t="n">
        <f aca="false">B11+G11</f>
        <v>1618</v>
      </c>
      <c r="X11" s="13" t="n">
        <f aca="false">F11</f>
        <v>0</v>
      </c>
      <c r="Y11" s="13" t="n">
        <f aca="false">L11</f>
        <v>22</v>
      </c>
      <c r="Z11" s="13" t="n">
        <f aca="false">D11</f>
        <v>291</v>
      </c>
      <c r="AA11" s="13" t="n">
        <f aca="false">E11</f>
        <v>206</v>
      </c>
      <c r="AB11" s="8" t="n">
        <f aca="false">(T11+V11)/(W11+V11+Z11)</f>
        <v>0.718023255813954</v>
      </c>
      <c r="AC11" s="8" t="n">
        <f aca="false">(T11+V11)/(W11+V11+AA11)</f>
        <v>0.748863062152602</v>
      </c>
      <c r="AD11" s="8" t="n">
        <f aca="false">2*AB11*AC11/(AB11+AC11)</f>
        <v>0.733118971061093</v>
      </c>
      <c r="AE11" s="8" t="n">
        <f aca="false">(U11+V11)/(W11+V11+Z11)</f>
        <v>0.718023255813954</v>
      </c>
      <c r="AF11" s="8" t="n">
        <f aca="false">(U11+V11)/(W11+V11+AA11)</f>
        <v>0.748863062152602</v>
      </c>
      <c r="AG11" s="8" t="n">
        <f aca="false">2*AE11*AF11/(AE11+AF11)</f>
        <v>0.733118971061093</v>
      </c>
      <c r="AI11" s="8" t="n">
        <f aca="false">W11/P11</f>
        <v>0.887061403508772</v>
      </c>
      <c r="AJ11" s="11" t="n">
        <f aca="false">MAX(0.001,Z11)/MAX(0.001,Q11)</f>
        <v>0.652466367713005</v>
      </c>
      <c r="AK11" s="12" t="n">
        <f aca="false">NORMSINV(AI11)-NORMSINV(AJ11)</f>
        <v>0.819059769095792</v>
      </c>
      <c r="AL11" s="8" t="n">
        <f aca="false">(T11+X11)/P11</f>
        <v>0.727521929824561</v>
      </c>
      <c r="AM11" s="8" t="n">
        <f aca="false">(U11+Y11)/P11</f>
        <v>0.739583333333333</v>
      </c>
      <c r="AN11" s="11" t="n">
        <f aca="false">(T11+V11)/O11</f>
        <v>0.652863436123348</v>
      </c>
      <c r="AO11" s="8"/>
      <c r="AP11" s="8" t="n">
        <f aca="false">AM11-AL11</f>
        <v>0.0120614035087719</v>
      </c>
    </row>
    <row r="12" customFormat="false" ht="12.1" hidden="false" customHeight="false" outlineLevel="0" collapsed="false">
      <c r="A12" s="7" t="s">
        <v>55</v>
      </c>
      <c r="B12" s="7" t="n">
        <v>1169</v>
      </c>
      <c r="C12" s="7" t="n">
        <v>272</v>
      </c>
      <c r="D12" s="7" t="n">
        <v>239</v>
      </c>
      <c r="E12" s="7" t="n">
        <v>120</v>
      </c>
      <c r="F12" s="7" t="n">
        <v>17</v>
      </c>
      <c r="G12" s="7" t="n">
        <v>144</v>
      </c>
      <c r="H12" s="7" t="n">
        <v>1169</v>
      </c>
      <c r="I12" s="7" t="n">
        <v>272</v>
      </c>
      <c r="J12" s="7" t="n">
        <v>239</v>
      </c>
      <c r="K12" s="7" t="n">
        <v>120</v>
      </c>
      <c r="L12" s="7" t="n">
        <v>19</v>
      </c>
      <c r="M12" s="7" t="n">
        <v>144</v>
      </c>
      <c r="O12" s="13" t="n">
        <f aca="false">B12+G12+C12+D12+E12</f>
        <v>1944</v>
      </c>
      <c r="P12" s="13" t="n">
        <f aca="false">B12+G12+E12</f>
        <v>1433</v>
      </c>
      <c r="Q12" s="13" t="n">
        <f aca="false">C12+D12</f>
        <v>511</v>
      </c>
      <c r="R12" s="8" t="n">
        <f aca="false">P12/O12</f>
        <v>0.737139917695473</v>
      </c>
      <c r="S12" s="8" t="n">
        <f aca="false">Q12/O12</f>
        <v>0.262860082304527</v>
      </c>
      <c r="T12" s="13" t="n">
        <f aca="false">B12</f>
        <v>1169</v>
      </c>
      <c r="U12" s="13" t="n">
        <f aca="false">H12</f>
        <v>1169</v>
      </c>
      <c r="V12" s="13" t="n">
        <f aca="false">C12</f>
        <v>272</v>
      </c>
      <c r="W12" s="13" t="n">
        <f aca="false">B12+G12</f>
        <v>1313</v>
      </c>
      <c r="X12" s="13" t="n">
        <f aca="false">F12</f>
        <v>17</v>
      </c>
      <c r="Y12" s="13" t="n">
        <f aca="false">L12</f>
        <v>19</v>
      </c>
      <c r="Z12" s="13" t="n">
        <f aca="false">D12</f>
        <v>239</v>
      </c>
      <c r="AA12" s="13" t="n">
        <f aca="false">E12</f>
        <v>120</v>
      </c>
      <c r="AB12" s="8" t="n">
        <f aca="false">(T12+V12)/(W12+V12+Z12)</f>
        <v>0.790021929824561</v>
      </c>
      <c r="AC12" s="8" t="n">
        <f aca="false">(T12+V12)/(W12+V12+AA12)</f>
        <v>0.845161290322581</v>
      </c>
      <c r="AD12" s="8" t="n">
        <f aca="false">2*AB12*AC12/(AB12+AC12)</f>
        <v>0.816661943893454</v>
      </c>
      <c r="AE12" s="8" t="n">
        <f aca="false">(U12+V12)/(W12+V12+Z12)</f>
        <v>0.790021929824561</v>
      </c>
      <c r="AF12" s="8" t="n">
        <f aca="false">(U12+V12)/(W12+V12+AA12)</f>
        <v>0.845161290322581</v>
      </c>
      <c r="AG12" s="8" t="n">
        <f aca="false">2*AE12*AF12/(AE12+AF12)</f>
        <v>0.816661943893454</v>
      </c>
      <c r="AI12" s="8" t="n">
        <f aca="false">W12/P12</f>
        <v>0.91625959525471</v>
      </c>
      <c r="AJ12" s="11" t="n">
        <f aca="false">MAX(0.001,Z12)/MAX(0.001,Q12)</f>
        <v>0.467710371819961</v>
      </c>
      <c r="AK12" s="12" t="n">
        <f aca="false">NORMSINV(AI12)-NORMSINV(AJ12)</f>
        <v>1.4613704869623</v>
      </c>
      <c r="AL12" s="8" t="n">
        <f aca="false">(T12+X12)/P12</f>
        <v>0.827634333565946</v>
      </c>
      <c r="AM12" s="8" t="n">
        <f aca="false">(U12+Y12)/P12</f>
        <v>0.829030006978367</v>
      </c>
      <c r="AN12" s="11" t="n">
        <f aca="false">(T12+V12)/O12</f>
        <v>0.741255144032922</v>
      </c>
      <c r="AO12" s="8"/>
      <c r="AP12" s="8" t="n">
        <f aca="false">AM12-AL12</f>
        <v>0.00139567341242142</v>
      </c>
    </row>
    <row r="13" customFormat="false" ht="12.1" hidden="false" customHeight="false" outlineLevel="0" collapsed="false">
      <c r="A13" s="7" t="s">
        <v>56</v>
      </c>
      <c r="B13" s="7" t="n">
        <v>1228</v>
      </c>
      <c r="C13" s="7" t="n">
        <v>223</v>
      </c>
      <c r="D13" s="7" t="n">
        <v>202</v>
      </c>
      <c r="E13" s="7" t="n">
        <v>163</v>
      </c>
      <c r="F13" s="7" t="n">
        <v>0</v>
      </c>
      <c r="G13" s="7" t="n">
        <v>185</v>
      </c>
      <c r="H13" s="7" t="n">
        <v>1228</v>
      </c>
      <c r="I13" s="7" t="n">
        <v>223</v>
      </c>
      <c r="J13" s="7" t="n">
        <v>202</v>
      </c>
      <c r="K13" s="7" t="n">
        <v>163</v>
      </c>
      <c r="L13" s="7" t="n">
        <v>24</v>
      </c>
      <c r="M13" s="7" t="n">
        <v>185</v>
      </c>
      <c r="O13" s="13" t="n">
        <f aca="false">B13+G13+C13+D13+E13</f>
        <v>2001</v>
      </c>
      <c r="P13" s="13" t="n">
        <f aca="false">B13+G13+E13</f>
        <v>1576</v>
      </c>
      <c r="Q13" s="13" t="n">
        <f aca="false">C13+D13</f>
        <v>425</v>
      </c>
      <c r="R13" s="8" t="n">
        <f aca="false">P13/O13</f>
        <v>0.787606196901549</v>
      </c>
      <c r="S13" s="8" t="n">
        <f aca="false">Q13/O13</f>
        <v>0.212393803098451</v>
      </c>
      <c r="T13" s="13" t="n">
        <f aca="false">B13</f>
        <v>1228</v>
      </c>
      <c r="U13" s="13" t="n">
        <f aca="false">H13</f>
        <v>1228</v>
      </c>
      <c r="V13" s="13" t="n">
        <f aca="false">C13</f>
        <v>223</v>
      </c>
      <c r="W13" s="13" t="n">
        <f aca="false">B13+G13</f>
        <v>1413</v>
      </c>
      <c r="X13" s="13" t="n">
        <f aca="false">F13</f>
        <v>0</v>
      </c>
      <c r="Y13" s="13" t="n">
        <f aca="false">L13</f>
        <v>24</v>
      </c>
      <c r="Z13" s="13" t="n">
        <f aca="false">D13</f>
        <v>202</v>
      </c>
      <c r="AA13" s="13" t="n">
        <f aca="false">E13</f>
        <v>163</v>
      </c>
      <c r="AB13" s="8" t="n">
        <f aca="false">(T13+V13)/(W13+V13+Z13)</f>
        <v>0.789445048966268</v>
      </c>
      <c r="AC13" s="8" t="n">
        <f aca="false">(T13+V13)/(W13+V13+AA13)</f>
        <v>0.806559199555309</v>
      </c>
      <c r="AD13" s="8" t="n">
        <f aca="false">2*AB13*AC13/(AB13+AC13)</f>
        <v>0.797910365686005</v>
      </c>
      <c r="AE13" s="8" t="n">
        <f aca="false">(U13+V13)/(W13+V13+Z13)</f>
        <v>0.789445048966268</v>
      </c>
      <c r="AF13" s="8" t="n">
        <f aca="false">(U13+V13)/(W13+V13+AA13)</f>
        <v>0.806559199555309</v>
      </c>
      <c r="AG13" s="8" t="n">
        <f aca="false">2*AE13*AF13/(AE13+AF13)</f>
        <v>0.797910365686005</v>
      </c>
      <c r="AI13" s="8" t="n">
        <f aca="false">W13/P13</f>
        <v>0.896573604060914</v>
      </c>
      <c r="AJ13" s="11" t="n">
        <f aca="false">MAX(0.001,Z13)/MAX(0.001,Q13)</f>
        <v>0.475294117647059</v>
      </c>
      <c r="AK13" s="12" t="n">
        <f aca="false">NORMSINV(AI13)-NORMSINV(AJ13)</f>
        <v>1.32423492003216</v>
      </c>
      <c r="AL13" s="8" t="n">
        <f aca="false">(T13+X13)/P13</f>
        <v>0.779187817258883</v>
      </c>
      <c r="AM13" s="8" t="n">
        <f aca="false">(U13+Y13)/P13</f>
        <v>0.794416243654822</v>
      </c>
      <c r="AN13" s="11" t="n">
        <f aca="false">(T13+V13)/O13</f>
        <v>0.725137431284358</v>
      </c>
      <c r="AO13" s="8"/>
      <c r="AP13" s="8" t="n">
        <f aca="false">AM13-AL13</f>
        <v>0.0152284263959391</v>
      </c>
    </row>
    <row r="14" customFormat="false" ht="12.1" hidden="false" customHeight="false" outlineLevel="0" collapsed="false">
      <c r="A14" s="7" t="s">
        <v>57</v>
      </c>
      <c r="B14" s="7" t="n">
        <v>1309</v>
      </c>
      <c r="C14" s="7" t="n">
        <v>305</v>
      </c>
      <c r="D14" s="7" t="n">
        <v>155</v>
      </c>
      <c r="E14" s="7" t="n">
        <v>206</v>
      </c>
      <c r="F14" s="7" t="n">
        <v>58</v>
      </c>
      <c r="G14" s="7" t="n">
        <v>190</v>
      </c>
      <c r="H14" s="7" t="n">
        <v>1309</v>
      </c>
      <c r="I14" s="7" t="n">
        <v>305</v>
      </c>
      <c r="J14" s="7" t="n">
        <v>155</v>
      </c>
      <c r="K14" s="7" t="n">
        <v>206</v>
      </c>
      <c r="L14" s="7" t="n">
        <v>62</v>
      </c>
      <c r="M14" s="7" t="n">
        <v>190</v>
      </c>
      <c r="O14" s="13" t="n">
        <f aca="false">B14+G14+C14+D14+E14</f>
        <v>2165</v>
      </c>
      <c r="P14" s="13" t="n">
        <f aca="false">B14+G14+E14</f>
        <v>1705</v>
      </c>
      <c r="Q14" s="13" t="n">
        <f aca="false">C14+D14</f>
        <v>460</v>
      </c>
      <c r="R14" s="8" t="n">
        <f aca="false">P14/O14</f>
        <v>0.787528868360277</v>
      </c>
      <c r="S14" s="8" t="n">
        <f aca="false">Q14/O14</f>
        <v>0.212471131639723</v>
      </c>
      <c r="T14" s="13" t="n">
        <f aca="false">B14</f>
        <v>1309</v>
      </c>
      <c r="U14" s="13" t="n">
        <f aca="false">H14</f>
        <v>1309</v>
      </c>
      <c r="V14" s="13" t="n">
        <f aca="false">C14</f>
        <v>305</v>
      </c>
      <c r="W14" s="13" t="n">
        <f aca="false">B14+G14</f>
        <v>1499</v>
      </c>
      <c r="X14" s="13" t="n">
        <f aca="false">F14</f>
        <v>58</v>
      </c>
      <c r="Y14" s="13" t="n">
        <f aca="false">L14</f>
        <v>62</v>
      </c>
      <c r="Z14" s="13" t="n">
        <f aca="false">D14</f>
        <v>155</v>
      </c>
      <c r="AA14" s="13" t="n">
        <f aca="false">E14</f>
        <v>206</v>
      </c>
      <c r="AB14" s="8" t="n">
        <f aca="false">(T14+V14)/(W14+V14+Z14)</f>
        <v>0.823889739663093</v>
      </c>
      <c r="AC14" s="8" t="n">
        <f aca="false">(T14+V14)/(W14+V14+AA14)</f>
        <v>0.802985074626866</v>
      </c>
      <c r="AD14" s="8" t="n">
        <f aca="false">2*AB14*AC14/(AB14+AC14)</f>
        <v>0.813303099017385</v>
      </c>
      <c r="AE14" s="8" t="n">
        <f aca="false">(U14+V14)/(W14+V14+Z14)</f>
        <v>0.823889739663093</v>
      </c>
      <c r="AF14" s="8" t="n">
        <f aca="false">(U14+V14)/(W14+V14+AA14)</f>
        <v>0.802985074626866</v>
      </c>
      <c r="AG14" s="8" t="n">
        <f aca="false">2*AE14*AF14/(AE14+AF14)</f>
        <v>0.813303099017385</v>
      </c>
      <c r="AI14" s="8" t="n">
        <f aca="false">W14/P14</f>
        <v>0.879178885630499</v>
      </c>
      <c r="AJ14" s="11" t="n">
        <f aca="false">MAX(0.001,Z14)/MAX(0.001,Q14)</f>
        <v>0.33695652173913</v>
      </c>
      <c r="AK14" s="12" t="n">
        <f aca="false">NORMSINV(AI14)-NORMSINV(AJ14)</f>
        <v>1.59167559530803</v>
      </c>
      <c r="AL14" s="8" t="n">
        <f aca="false">(T14+X14)/P14</f>
        <v>0.801759530791789</v>
      </c>
      <c r="AM14" s="8" t="n">
        <f aca="false">(U14+Y14)/P14</f>
        <v>0.804105571847507</v>
      </c>
      <c r="AN14" s="11" t="n">
        <f aca="false">(T14+V14)/O14</f>
        <v>0.745496535796767</v>
      </c>
      <c r="AO14" s="8"/>
      <c r="AP14" s="8" t="n">
        <f aca="false">AM14-AL14</f>
        <v>0.00234604105571845</v>
      </c>
    </row>
    <row r="15" customFormat="false" ht="12.1" hidden="false" customHeight="false" outlineLevel="0" collapsed="false">
      <c r="R15" s="8"/>
      <c r="S15" s="8"/>
      <c r="T15" s="13"/>
      <c r="U15" s="13"/>
      <c r="V15" s="13"/>
      <c r="W15" s="13"/>
      <c r="X15" s="13"/>
      <c r="Y15" s="13"/>
      <c r="Z15" s="13"/>
      <c r="AA15" s="13"/>
      <c r="AB15" s="8"/>
      <c r="AC15" s="8"/>
      <c r="AD15" s="8"/>
      <c r="AE15" s="8"/>
      <c r="AF15" s="8"/>
      <c r="AG15" s="8"/>
      <c r="AI15" s="8"/>
      <c r="AJ15" s="11"/>
      <c r="AK15" s="12"/>
      <c r="AL15" s="8"/>
      <c r="AM15" s="8"/>
      <c r="AN15" s="11"/>
      <c r="AO15" s="8"/>
      <c r="AP15" s="8"/>
    </row>
    <row r="16" customFormat="false" ht="12.1" hidden="false" customHeight="false" outlineLevel="0" collapsed="false">
      <c r="R16" s="8"/>
      <c r="S16" s="8"/>
      <c r="T16" s="13"/>
      <c r="U16" s="13"/>
      <c r="V16" s="13"/>
      <c r="W16" s="13"/>
      <c r="X16" s="13"/>
      <c r="Y16" s="13"/>
      <c r="Z16" s="13"/>
      <c r="AA16" s="13"/>
      <c r="AB16" s="8"/>
      <c r="AC16" s="8"/>
      <c r="AD16" s="8"/>
      <c r="AE16" s="8"/>
      <c r="AF16" s="8"/>
      <c r="AG16" s="8"/>
      <c r="AI16" s="8"/>
      <c r="AJ16" s="11"/>
      <c r="AK16" s="12"/>
      <c r="AL16" s="8"/>
      <c r="AM16" s="8"/>
      <c r="AN16" s="11"/>
      <c r="AO16" s="8"/>
      <c r="AP16" s="8"/>
    </row>
    <row r="17" customFormat="false" ht="12.1" hidden="false" customHeight="false" outlineLevel="0" collapsed="false">
      <c r="R17" s="8"/>
      <c r="S17" s="8"/>
      <c r="T17" s="13"/>
      <c r="U17" s="13"/>
      <c r="V17" s="13"/>
      <c r="W17" s="13"/>
      <c r="X17" s="13"/>
      <c r="Y17" s="13"/>
      <c r="Z17" s="13"/>
      <c r="AA17" s="13"/>
      <c r="AB17" s="8"/>
      <c r="AC17" s="8"/>
      <c r="AD17" s="8"/>
      <c r="AE17" s="8"/>
      <c r="AF17" s="8"/>
      <c r="AG17" s="8"/>
      <c r="AI17" s="8"/>
      <c r="AJ17" s="11"/>
      <c r="AK17" s="12"/>
      <c r="AL17" s="8"/>
      <c r="AM17" s="8"/>
      <c r="AN17" s="11"/>
      <c r="AO17" s="8"/>
      <c r="AP17" s="8"/>
    </row>
    <row r="18" customFormat="false" ht="12.1" hidden="false" customHeight="false" outlineLevel="0" collapsed="false">
      <c r="R18" s="8"/>
      <c r="S18" s="8"/>
      <c r="T18" s="13"/>
      <c r="U18" s="13"/>
      <c r="V18" s="13"/>
      <c r="W18" s="13"/>
      <c r="X18" s="13"/>
      <c r="Y18" s="13"/>
      <c r="Z18" s="13"/>
      <c r="AA18" s="13"/>
      <c r="AB18" s="8"/>
      <c r="AC18" s="8"/>
      <c r="AD18" s="8"/>
      <c r="AE18" s="8"/>
      <c r="AF18" s="8"/>
      <c r="AG18" s="8"/>
      <c r="AI18" s="8"/>
      <c r="AJ18" s="11"/>
      <c r="AK18" s="12"/>
      <c r="AL18" s="8"/>
      <c r="AM18" s="8"/>
      <c r="AN18" s="11"/>
      <c r="AO18" s="8"/>
      <c r="AP18" s="8"/>
    </row>
    <row r="19" customFormat="false" ht="12.1" hidden="false" customHeight="false" outlineLevel="0" collapsed="false">
      <c r="R19" s="8"/>
      <c r="S19" s="8"/>
      <c r="T19" s="13"/>
      <c r="U19" s="13"/>
      <c r="V19" s="13"/>
      <c r="W19" s="13"/>
      <c r="X19" s="13"/>
      <c r="Y19" s="13"/>
      <c r="Z19" s="13"/>
      <c r="AA19" s="13"/>
      <c r="AB19" s="8"/>
      <c r="AC19" s="8"/>
      <c r="AD19" s="8"/>
      <c r="AE19" s="8"/>
      <c r="AF19" s="8"/>
      <c r="AG19" s="8"/>
      <c r="AI19" s="8"/>
      <c r="AJ19" s="11"/>
      <c r="AK19" s="12"/>
      <c r="AL19" s="8"/>
      <c r="AM19" s="8"/>
      <c r="AN19" s="11"/>
      <c r="AO19" s="8"/>
      <c r="AP19" s="8"/>
    </row>
    <row r="21" customFormat="false" ht="12.1" hidden="false" customHeight="false" outlineLevel="0" collapsed="false">
      <c r="B21" s="13" t="n">
        <f aca="false">SUM(B3:B19)</f>
        <v>13280</v>
      </c>
      <c r="C21" s="13" t="n">
        <f aca="false">SUM(C3:C19)</f>
        <v>1729</v>
      </c>
      <c r="D21" s="13" t="n">
        <f aca="false">SUM(D3:D19)</f>
        <v>1955</v>
      </c>
      <c r="E21" s="13" t="n">
        <f aca="false">SUM(E3:E19)</f>
        <v>2468</v>
      </c>
      <c r="F21" s="13" t="n">
        <f aca="false">SUM(F3:F19)</f>
        <v>725</v>
      </c>
      <c r="G21" s="13" t="n">
        <f aca="false">SUM(G3:G19)</f>
        <v>3651</v>
      </c>
      <c r="H21" s="13" t="n">
        <f aca="false">SUM(H3:H19)</f>
        <v>13287</v>
      </c>
      <c r="I21" s="13" t="n">
        <f aca="false">SUM(I3:I19)</f>
        <v>1729</v>
      </c>
      <c r="J21" s="13" t="n">
        <f aca="false">SUM(J3:J19)</f>
        <v>1955</v>
      </c>
      <c r="K21" s="13" t="n">
        <f aca="false">SUM(K3:K19)</f>
        <v>2468</v>
      </c>
      <c r="L21" s="13" t="n">
        <f aca="false">SUM(L3:L19)</f>
        <v>820</v>
      </c>
      <c r="M21" s="13" t="n">
        <f aca="false">SUM(M3:M19)</f>
        <v>3644</v>
      </c>
      <c r="O21" s="13" t="n">
        <f aca="false">SUM(O3:O19)</f>
        <v>23083</v>
      </c>
      <c r="P21" s="13" t="n">
        <f aca="false">SUM(P3:P19)</f>
        <v>19399</v>
      </c>
      <c r="Q21" s="13" t="n">
        <f aca="false">SUM(Q3:Q19)</f>
        <v>3684</v>
      </c>
      <c r="R21" s="8" t="n">
        <f aca="false">P21/O21</f>
        <v>0.840402027466101</v>
      </c>
      <c r="S21" s="8" t="n">
        <f aca="false">Q21/O21</f>
        <v>0.159597972533899</v>
      </c>
      <c r="T21" s="13" t="n">
        <f aca="false">SUM(T3:T19)</f>
        <v>13280</v>
      </c>
      <c r="U21" s="13" t="n">
        <f aca="false">SUM(U3:U19)</f>
        <v>13287</v>
      </c>
      <c r="V21" s="13" t="n">
        <f aca="false">SUM(V3:V19)</f>
        <v>1729</v>
      </c>
      <c r="W21" s="13" t="n">
        <f aca="false">SUM(W3:W19)</f>
        <v>16931</v>
      </c>
      <c r="X21" s="13" t="n">
        <f aca="false">SUM(X3:X19)</f>
        <v>725</v>
      </c>
      <c r="Y21" s="13" t="n">
        <f aca="false">SUM(Y3:Y19)</f>
        <v>820</v>
      </c>
      <c r="Z21" s="13" t="n">
        <f aca="false">SUM(Z3:Z19)</f>
        <v>1955</v>
      </c>
      <c r="AA21" s="13" t="n">
        <f aca="false">SUM(AA3:AA19)</f>
        <v>2468</v>
      </c>
      <c r="AI21" s="8" t="n">
        <f aca="false">W21/P21</f>
        <v>0.872776947265323</v>
      </c>
      <c r="AJ21" s="11" t="n">
        <f aca="false">MAX(0.001,Z21)/MAX(0.001,Q21)</f>
        <v>0.530673181324647</v>
      </c>
      <c r="AK21" s="12" t="n">
        <f aca="false">NORMSINV(AI21)-NORMSINV(AJ21)</f>
        <v>1.06265433350144</v>
      </c>
      <c r="AL21" s="14" t="n">
        <f aca="false">AVERAGE(AL3:AL19)</f>
        <v>0.718321714227995</v>
      </c>
      <c r="AM21" s="14" t="n">
        <f aca="false">AVERAGE(AM3:AM19)</f>
        <v>0.723336190768407</v>
      </c>
      <c r="AN21" s="14" t="n">
        <f aca="false">AVERAGE(AN3:AN19)</f>
        <v>0.648811860202635</v>
      </c>
      <c r="AP21" s="14" t="n">
        <f aca="false">AVERAGE(AP3:AP19)</f>
        <v>0.00501447654041276</v>
      </c>
    </row>
    <row r="29" customFormat="false" ht="12.1" hidden="false" customHeight="false" outlineLevel="0" collapsed="false">
      <c r="B29" s="7" t="n">
        <v>13280</v>
      </c>
      <c r="C29" s="7" t="n">
        <v>1729</v>
      </c>
      <c r="D29" s="7" t="n">
        <v>1955</v>
      </c>
      <c r="E29" s="7" t="n">
        <v>2468</v>
      </c>
      <c r="F29" s="7" t="n">
        <v>725</v>
      </c>
      <c r="G29" s="7" t="n">
        <v>3651</v>
      </c>
      <c r="H29" s="7" t="n">
        <v>13287</v>
      </c>
      <c r="I29" s="7" t="n">
        <v>1729</v>
      </c>
      <c r="J29" s="7" t="n">
        <v>1955</v>
      </c>
      <c r="K29" s="7" t="n">
        <v>2468</v>
      </c>
      <c r="L29" s="7" t="n">
        <v>820</v>
      </c>
      <c r="M29" s="7" t="n">
        <v>3644</v>
      </c>
      <c r="O29" s="7" t="n">
        <v>23083</v>
      </c>
      <c r="P29" s="7" t="n">
        <v>19399</v>
      </c>
      <c r="Q29" s="7" t="n">
        <v>3684</v>
      </c>
      <c r="R29" s="7" t="n">
        <v>0.840402027466101</v>
      </c>
      <c r="S29" s="7" t="n">
        <v>0.159597972533899</v>
      </c>
      <c r="T29" s="7" t="n">
        <v>13280</v>
      </c>
      <c r="U29" s="7" t="n">
        <v>13287</v>
      </c>
      <c r="V29" s="7" t="n">
        <v>1729</v>
      </c>
      <c r="W29" s="7" t="n">
        <v>16931</v>
      </c>
      <c r="X29" s="7" t="n">
        <v>725</v>
      </c>
      <c r="Y29" s="7" t="n">
        <v>820</v>
      </c>
      <c r="Z29" s="7" t="n">
        <v>1955</v>
      </c>
      <c r="AA29" s="7" t="n">
        <v>2468</v>
      </c>
      <c r="AI29" s="7" t="n">
        <v>0.872776947265323</v>
      </c>
      <c r="AJ29" s="7" t="n">
        <v>0.530673181324647</v>
      </c>
      <c r="AK29" s="7" t="n">
        <v>1.06265433350144</v>
      </c>
      <c r="AL29" s="7" t="n">
        <v>0.718321714227995</v>
      </c>
      <c r="AM29" s="7" t="n">
        <v>0.723336190768407</v>
      </c>
      <c r="AN29" s="7" t="n">
        <v>0.648811860202635</v>
      </c>
      <c r="AP29" s="7" t="n">
        <v>0.005014476540412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" workbookViewId="0">
      <selection pane="topLeft" activeCell="AM21" activeCellId="0" sqref="AM21"/>
    </sheetView>
  </sheetViews>
  <sheetFormatPr defaultColWidth="8.73828125" defaultRowHeight="12.1" zeroHeight="false" outlineLevelRow="0" outlineLevelCol="0"/>
  <cols>
    <col collapsed="false" customWidth="false" hidden="false" outlineLevel="0" max="257" min="1" style="7" width="8.74"/>
  </cols>
  <sheetData>
    <row r="1" customFormat="false" ht="12.1" hidden="false" customHeight="false" outlineLevel="0" collapsed="false">
      <c r="A1" s="7" t="s">
        <v>59</v>
      </c>
    </row>
    <row r="2" customFormat="false" ht="12.1" hidden="false" customHeight="false" outlineLevel="0" collapsed="false">
      <c r="A2" s="7" t="s">
        <v>15</v>
      </c>
      <c r="B2" s="7" t="s">
        <v>16</v>
      </c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23</v>
      </c>
      <c r="J2" s="7" t="s">
        <v>24</v>
      </c>
      <c r="K2" s="7" t="s">
        <v>25</v>
      </c>
      <c r="L2" s="7" t="s">
        <v>26</v>
      </c>
      <c r="M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18</v>
      </c>
      <c r="AA2" s="7" t="s">
        <v>19</v>
      </c>
      <c r="AB2" s="7" t="s">
        <v>39</v>
      </c>
      <c r="AC2" s="7" t="s">
        <v>40</v>
      </c>
      <c r="AD2" s="7" t="s">
        <v>41</v>
      </c>
      <c r="AE2" s="7" t="s">
        <v>42</v>
      </c>
      <c r="AF2" s="7" t="s">
        <v>43</v>
      </c>
      <c r="AG2" s="7" t="s">
        <v>44</v>
      </c>
      <c r="AI2" s="7" t="s">
        <v>1</v>
      </c>
      <c r="AJ2" s="7" t="s">
        <v>2</v>
      </c>
      <c r="AK2" s="7" t="s">
        <v>3</v>
      </c>
      <c r="AL2" s="7" t="s">
        <v>4</v>
      </c>
      <c r="AM2" s="7" t="s">
        <v>5</v>
      </c>
      <c r="AN2" s="7" t="s">
        <v>6</v>
      </c>
      <c r="AP2" s="7" t="s">
        <v>45</v>
      </c>
    </row>
    <row r="3" customFormat="false" ht="12.1" hidden="false" customHeight="false" outlineLevel="0" collapsed="false">
      <c r="A3" s="7" t="s">
        <v>46</v>
      </c>
      <c r="B3" s="7" t="n">
        <v>1324</v>
      </c>
      <c r="C3" s="7" t="n">
        <v>152</v>
      </c>
      <c r="D3" s="7" t="n">
        <v>348</v>
      </c>
      <c r="E3" s="7" t="n">
        <v>18</v>
      </c>
      <c r="F3" s="7" t="n">
        <v>2</v>
      </c>
      <c r="G3" s="7" t="n">
        <v>265</v>
      </c>
      <c r="H3" s="7" t="n">
        <v>1519</v>
      </c>
      <c r="I3" s="7" t="n">
        <v>152</v>
      </c>
      <c r="J3" s="7" t="n">
        <v>348</v>
      </c>
      <c r="K3" s="7" t="n">
        <v>18</v>
      </c>
      <c r="L3" s="7" t="n">
        <v>2</v>
      </c>
      <c r="M3" s="7" t="n">
        <v>70</v>
      </c>
      <c r="O3" s="13" t="n">
        <f aca="false">B3+G3+C3+D3+E3</f>
        <v>2107</v>
      </c>
      <c r="P3" s="13" t="n">
        <f aca="false">B3+G3+E3</f>
        <v>1607</v>
      </c>
      <c r="Q3" s="13" t="n">
        <f aca="false">C3+D3</f>
        <v>500</v>
      </c>
      <c r="R3" s="8" t="n">
        <f aca="false">P3/O3</f>
        <v>0.762695775984813</v>
      </c>
      <c r="S3" s="8" t="n">
        <f aca="false">Q3/O3</f>
        <v>0.237304224015187</v>
      </c>
      <c r="T3" s="13" t="n">
        <f aca="false">B3</f>
        <v>1324</v>
      </c>
      <c r="U3" s="13" t="n">
        <f aca="false">H3</f>
        <v>1519</v>
      </c>
      <c r="V3" s="13" t="n">
        <f aca="false">C3</f>
        <v>152</v>
      </c>
      <c r="W3" s="13" t="n">
        <f aca="false">B3+G3</f>
        <v>1589</v>
      </c>
      <c r="X3" s="13" t="n">
        <f aca="false">F3</f>
        <v>2</v>
      </c>
      <c r="Y3" s="13" t="n">
        <f aca="false">L3</f>
        <v>2</v>
      </c>
      <c r="Z3" s="13" t="n">
        <f aca="false">D3</f>
        <v>348</v>
      </c>
      <c r="AA3" s="13" t="n">
        <f aca="false">E3</f>
        <v>18</v>
      </c>
      <c r="AB3" s="8" t="n">
        <f aca="false">(T3+V3)/(W3+V3+Z3)</f>
        <v>0.706558161799904</v>
      </c>
      <c r="AC3" s="8" t="n">
        <f aca="false">(T3+V3)/(W3+V3+AA3)</f>
        <v>0.839113132461626</v>
      </c>
      <c r="AD3" s="8" t="n">
        <f aca="false">2*AB3*AC3/(AB3+AC3)</f>
        <v>0.767151767151767</v>
      </c>
      <c r="AE3" s="8" t="n">
        <f aca="false">(U3+V3)/(W3+V3+Z3)</f>
        <v>0.79990426041168</v>
      </c>
      <c r="AF3" s="8" t="n">
        <f aca="false">(U3+V3)/(W3+V3+AA3)</f>
        <v>0.949971574758386</v>
      </c>
      <c r="AG3" s="8" t="n">
        <f aca="false">2*AE3*AF3/(AE3+AF3)</f>
        <v>0.868503118503119</v>
      </c>
      <c r="AI3" s="8" t="n">
        <f aca="false">W3/P3</f>
        <v>0.988799004355943</v>
      </c>
      <c r="AJ3" s="11" t="n">
        <f aca="false">MAX(0.001,Z3)/MAX(0.001,Q3)</f>
        <v>0.696</v>
      </c>
      <c r="AK3" s="12" t="n">
        <f aca="false">NORMSINV(AI3)-NORMSINV(AJ3)</f>
        <v>1.77055160069055</v>
      </c>
      <c r="AL3" s="8" t="n">
        <f aca="false">(T3+X3)/P3</f>
        <v>0.825140012445551</v>
      </c>
      <c r="AM3" s="8" t="n">
        <f aca="false">(U3+Y3)/P3</f>
        <v>0.946484131922838</v>
      </c>
      <c r="AN3" s="11" t="n">
        <f aca="false">(T3+V3)/O3</f>
        <v>0.700522069292833</v>
      </c>
      <c r="AO3" s="8"/>
      <c r="AP3" s="8" t="n">
        <f aca="false">AM3-AL3</f>
        <v>0.121344119477287</v>
      </c>
      <c r="AQ3" s="8"/>
    </row>
    <row r="4" customFormat="false" ht="12.1" hidden="false" customHeight="false" outlineLevel="0" collapsed="false">
      <c r="A4" s="7" t="s">
        <v>47</v>
      </c>
      <c r="B4" s="7" t="n">
        <v>1730</v>
      </c>
      <c r="C4" s="7" t="n">
        <v>134</v>
      </c>
      <c r="D4" s="7" t="n">
        <v>220</v>
      </c>
      <c r="E4" s="7" t="n">
        <v>16</v>
      </c>
      <c r="F4" s="7" t="n">
        <v>5</v>
      </c>
      <c r="G4" s="7" t="n">
        <v>99</v>
      </c>
      <c r="H4" s="7" t="n">
        <v>1738</v>
      </c>
      <c r="I4" s="7" t="n">
        <v>134</v>
      </c>
      <c r="J4" s="7" t="n">
        <v>220</v>
      </c>
      <c r="K4" s="7" t="n">
        <v>16</v>
      </c>
      <c r="L4" s="7" t="n">
        <v>5</v>
      </c>
      <c r="M4" s="7" t="n">
        <v>91</v>
      </c>
      <c r="O4" s="13" t="n">
        <f aca="false">B4+G4+C4+D4+E4</f>
        <v>2199</v>
      </c>
      <c r="P4" s="13" t="n">
        <f aca="false">B4+G4+E4</f>
        <v>1845</v>
      </c>
      <c r="Q4" s="13" t="n">
        <f aca="false">C4+D4</f>
        <v>354</v>
      </c>
      <c r="R4" s="8" t="n">
        <f aca="false">P4/O4</f>
        <v>0.839017735334243</v>
      </c>
      <c r="S4" s="8" t="n">
        <f aca="false">Q4/O4</f>
        <v>0.160982264665757</v>
      </c>
      <c r="T4" s="13" t="n">
        <f aca="false">B4</f>
        <v>1730</v>
      </c>
      <c r="U4" s="13" t="n">
        <f aca="false">H4</f>
        <v>1738</v>
      </c>
      <c r="V4" s="13" t="n">
        <f aca="false">C4</f>
        <v>134</v>
      </c>
      <c r="W4" s="13" t="n">
        <f aca="false">B4+G4</f>
        <v>1829</v>
      </c>
      <c r="X4" s="13" t="n">
        <f aca="false">F4</f>
        <v>5</v>
      </c>
      <c r="Y4" s="13" t="n">
        <f aca="false">L4</f>
        <v>5</v>
      </c>
      <c r="Z4" s="13" t="n">
        <f aca="false">D4</f>
        <v>220</v>
      </c>
      <c r="AA4" s="13" t="n">
        <f aca="false">E4</f>
        <v>16</v>
      </c>
      <c r="AB4" s="8" t="n">
        <f aca="false">(T4+V4)/(W4+V4+Z4)</f>
        <v>0.853870819972515</v>
      </c>
      <c r="AC4" s="8" t="n">
        <f aca="false">(T4+V4)/(W4+V4+AA4)</f>
        <v>0.94188984335523</v>
      </c>
      <c r="AD4" s="8" t="n">
        <f aca="false">2*AB4*AC4/(AB4+AC4)</f>
        <v>0.895723209995195</v>
      </c>
      <c r="AE4" s="8" t="n">
        <f aca="false">(U4+V4)/(W4+V4+Z4)</f>
        <v>0.857535501603298</v>
      </c>
      <c r="AF4" s="8" t="n">
        <f aca="false">(U4+V4)/(W4+V4+AA4)</f>
        <v>0.945932289034866</v>
      </c>
      <c r="AG4" s="8" t="n">
        <f aca="false">2*AE4*AF4/(AE4+AF4)</f>
        <v>0.899567515617492</v>
      </c>
      <c r="AI4" s="8" t="n">
        <f aca="false">W4/P4</f>
        <v>0.991327913279133</v>
      </c>
      <c r="AJ4" s="11" t="n">
        <f aca="false">MAX(0.001,Z4)/MAX(0.001,Q4)</f>
        <v>0.621468926553672</v>
      </c>
      <c r="AK4" s="12" t="n">
        <f aca="false">NORMSINV(AI4)-NORMSINV(AJ4)</f>
        <v>2.06998831365485</v>
      </c>
      <c r="AL4" s="8" t="n">
        <f aca="false">(T4+X4)/P4</f>
        <v>0.940379403794038</v>
      </c>
      <c r="AM4" s="8" t="n">
        <f aca="false">(U4+Y4)/P4</f>
        <v>0.944715447154472</v>
      </c>
      <c r="AN4" s="11" t="n">
        <f aca="false">(T4+V4)/O4</f>
        <v>0.847658026375625</v>
      </c>
      <c r="AO4" s="8"/>
      <c r="AP4" s="8" t="n">
        <f aca="false">AM4-AL4</f>
        <v>0.00433604336043358</v>
      </c>
    </row>
    <row r="5" customFormat="false" ht="12.1" hidden="false" customHeight="false" outlineLevel="0" collapsed="false">
      <c r="A5" s="7" t="s">
        <v>48</v>
      </c>
      <c r="B5" s="7" t="n">
        <v>316</v>
      </c>
      <c r="C5" s="7" t="n">
        <v>0</v>
      </c>
      <c r="D5" s="7" t="n">
        <v>0</v>
      </c>
      <c r="E5" s="7" t="n">
        <v>29</v>
      </c>
      <c r="F5" s="7" t="n">
        <v>0</v>
      </c>
      <c r="G5" s="7" t="n">
        <v>1357</v>
      </c>
      <c r="H5" s="7" t="n">
        <v>1231</v>
      </c>
      <c r="I5" s="7" t="n">
        <v>0</v>
      </c>
      <c r="J5" s="7" t="n">
        <v>0</v>
      </c>
      <c r="K5" s="7" t="n">
        <v>29</v>
      </c>
      <c r="L5" s="7" t="n">
        <v>8</v>
      </c>
      <c r="M5" s="7" t="n">
        <v>442</v>
      </c>
      <c r="O5" s="13" t="n">
        <f aca="false">B5+G5+C5+D5+E5</f>
        <v>1702</v>
      </c>
      <c r="P5" s="13" t="n">
        <f aca="false">B5+G5+E5</f>
        <v>1702</v>
      </c>
      <c r="Q5" s="13" t="n">
        <f aca="false">C5+D5</f>
        <v>0</v>
      </c>
      <c r="R5" s="8" t="n">
        <f aca="false">P5/O5</f>
        <v>1</v>
      </c>
      <c r="S5" s="8" t="n">
        <f aca="false">Q5/O5</f>
        <v>0</v>
      </c>
      <c r="T5" s="13" t="n">
        <f aca="false">B5</f>
        <v>316</v>
      </c>
      <c r="U5" s="13" t="n">
        <f aca="false">H5</f>
        <v>1231</v>
      </c>
      <c r="V5" s="13" t="n">
        <f aca="false">C5</f>
        <v>0</v>
      </c>
      <c r="W5" s="13" t="n">
        <f aca="false">B5+G5</f>
        <v>1673</v>
      </c>
      <c r="X5" s="13" t="n">
        <f aca="false">F5</f>
        <v>0</v>
      </c>
      <c r="Y5" s="13" t="n">
        <f aca="false">L5</f>
        <v>8</v>
      </c>
      <c r="Z5" s="13" t="n">
        <f aca="false">D5</f>
        <v>0</v>
      </c>
      <c r="AA5" s="13" t="n">
        <f aca="false">E5</f>
        <v>29</v>
      </c>
      <c r="AB5" s="8" t="n">
        <f aca="false">(T5+V5)/(W5+V5+Z5)</f>
        <v>0.188882247459653</v>
      </c>
      <c r="AC5" s="8" t="n">
        <f aca="false">(T5+V5)/(W5+V5+AA5)</f>
        <v>0.18566392479436</v>
      </c>
      <c r="AD5" s="8" t="n">
        <f aca="false">2*AB5*AC5/(AB5+AC5)</f>
        <v>0.187259259259259</v>
      </c>
      <c r="AE5" s="8" t="n">
        <f aca="false">(U5+V5)/(W5+V5+Z5)</f>
        <v>0.735803945008966</v>
      </c>
      <c r="AF5" s="8" t="n">
        <f aca="false">(U5+V5)/(W5+V5+AA5)</f>
        <v>0.723266745005875</v>
      </c>
      <c r="AG5" s="8" t="n">
        <f aca="false">2*AE5*AF5/(AE5+AF5)</f>
        <v>0.729481481481482</v>
      </c>
      <c r="AI5" s="8" t="n">
        <f aca="false">W5/P5</f>
        <v>0.982961222091657</v>
      </c>
      <c r="AJ5" s="11" t="n">
        <f aca="false">MAX(0.001,Z5)/MAX(0.001,Q5)</f>
        <v>1</v>
      </c>
      <c r="AK5" s="12" t="e">
        <f aca="false">NORMSINV(AI5)-NORMSINV(AJ5)</f>
        <v>#VALUE!</v>
      </c>
      <c r="AL5" s="8" t="n">
        <f aca="false">(T5+X5)/P5</f>
        <v>0.18566392479436</v>
      </c>
      <c r="AM5" s="8" t="n">
        <f aca="false">(U5+Y5)/P5</f>
        <v>0.727967097532315</v>
      </c>
      <c r="AN5" s="11" t="n">
        <f aca="false">(T5+V5)/O5</f>
        <v>0.18566392479436</v>
      </c>
      <c r="AO5" s="8"/>
      <c r="AP5" s="8" t="n">
        <f aca="false">AM5-AL5</f>
        <v>0.542303172737955</v>
      </c>
    </row>
    <row r="6" customFormat="false" ht="12.1" hidden="false" customHeight="false" outlineLevel="0" collapsed="false">
      <c r="A6" s="7" t="s">
        <v>49</v>
      </c>
      <c r="B6" s="7" t="n">
        <v>1096</v>
      </c>
      <c r="C6" s="7" t="n">
        <v>2</v>
      </c>
      <c r="D6" s="7" t="n">
        <v>0</v>
      </c>
      <c r="E6" s="7" t="n">
        <v>20</v>
      </c>
      <c r="F6" s="7" t="n">
        <v>4</v>
      </c>
      <c r="G6" s="7" t="n">
        <v>361</v>
      </c>
      <c r="H6" s="7" t="n">
        <v>1116</v>
      </c>
      <c r="I6" s="7" t="n">
        <v>2</v>
      </c>
      <c r="J6" s="7" t="n">
        <v>0</v>
      </c>
      <c r="K6" s="7" t="n">
        <v>20</v>
      </c>
      <c r="L6" s="7" t="n">
        <v>4</v>
      </c>
      <c r="M6" s="7" t="n">
        <v>341</v>
      </c>
      <c r="O6" s="13" t="n">
        <f aca="false">B6+G6+C6+D6+E6</f>
        <v>1479</v>
      </c>
      <c r="P6" s="13" t="n">
        <f aca="false">B6+G6+E6</f>
        <v>1477</v>
      </c>
      <c r="Q6" s="13" t="n">
        <f aca="false">C6+D6</f>
        <v>2</v>
      </c>
      <c r="R6" s="8" t="n">
        <f aca="false">P6/O6</f>
        <v>0.998647734956051</v>
      </c>
      <c r="S6" s="8" t="n">
        <f aca="false">Q6/O6</f>
        <v>0.00135226504394861</v>
      </c>
      <c r="T6" s="13" t="n">
        <f aca="false">B6</f>
        <v>1096</v>
      </c>
      <c r="U6" s="13" t="n">
        <f aca="false">H6</f>
        <v>1116</v>
      </c>
      <c r="V6" s="13" t="n">
        <f aca="false">C6</f>
        <v>2</v>
      </c>
      <c r="W6" s="13" t="n">
        <f aca="false">B6+G6</f>
        <v>1457</v>
      </c>
      <c r="X6" s="13" t="n">
        <f aca="false">F6</f>
        <v>4</v>
      </c>
      <c r="Y6" s="13" t="n">
        <f aca="false">L6</f>
        <v>4</v>
      </c>
      <c r="Z6" s="13" t="n">
        <f aca="false">D6</f>
        <v>0</v>
      </c>
      <c r="AA6" s="13" t="n">
        <f aca="false">E6</f>
        <v>20</v>
      </c>
      <c r="AB6" s="8" t="n">
        <f aca="false">(T6+V6)/(W6+V6+Z6)</f>
        <v>0.752570253598355</v>
      </c>
      <c r="AC6" s="8" t="n">
        <f aca="false">(T6+V6)/(W6+V6+AA6)</f>
        <v>0.742393509127789</v>
      </c>
      <c r="AD6" s="8" t="n">
        <f aca="false">2*AB6*AC6/(AB6+AC6)</f>
        <v>0.747447243022464</v>
      </c>
      <c r="AE6" s="8" t="n">
        <f aca="false">(U6+V6)/(W6+V6+Z6)</f>
        <v>0.766278272789582</v>
      </c>
      <c r="AF6" s="8" t="n">
        <f aca="false">(U6+V6)/(W6+V6+AA6)</f>
        <v>0.755916159567275</v>
      </c>
      <c r="AG6" s="8" t="n">
        <f aca="false">2*AE6*AF6/(AE6+AF6)</f>
        <v>0.761061946902655</v>
      </c>
      <c r="AI6" s="8" t="n">
        <f aca="false">W6/P6</f>
        <v>0.98645903859174</v>
      </c>
      <c r="AJ6" s="11" t="n">
        <f aca="false">MAX(0.001,Z6)/MAX(0.001,Q6)</f>
        <v>0.0005</v>
      </c>
      <c r="AK6" s="12" t="n">
        <f aca="false">NORMSINV(AI6)-NORMSINV(AJ6)</f>
        <v>5.50086170916998</v>
      </c>
      <c r="AL6" s="8" t="n">
        <f aca="false">(T6+X6)/P6</f>
        <v>0.744752877454299</v>
      </c>
      <c r="AM6" s="8" t="n">
        <f aca="false">(U6+Y6)/P6</f>
        <v>0.758293838862559</v>
      </c>
      <c r="AN6" s="11" t="n">
        <f aca="false">(T6+V6)/O6</f>
        <v>0.742393509127789</v>
      </c>
      <c r="AO6" s="8"/>
      <c r="AP6" s="8" t="n">
        <f aca="false">AM6-AL6</f>
        <v>0.0135409614082599</v>
      </c>
    </row>
    <row r="7" customFormat="false" ht="12.1" hidden="false" customHeight="false" outlineLevel="0" collapsed="false">
      <c r="A7" s="7" t="s">
        <v>50</v>
      </c>
      <c r="B7" s="7" t="n">
        <v>990</v>
      </c>
      <c r="C7" s="7" t="n">
        <v>180</v>
      </c>
      <c r="D7" s="7" t="n">
        <v>176</v>
      </c>
      <c r="E7" s="7" t="n">
        <v>87</v>
      </c>
      <c r="F7" s="7" t="n">
        <v>31</v>
      </c>
      <c r="G7" s="7" t="n">
        <v>177</v>
      </c>
      <c r="H7" s="7" t="n">
        <v>996</v>
      </c>
      <c r="I7" s="7" t="n">
        <v>180</v>
      </c>
      <c r="J7" s="7" t="n">
        <v>176</v>
      </c>
      <c r="K7" s="7" t="n">
        <v>87</v>
      </c>
      <c r="L7" s="7" t="n">
        <v>31</v>
      </c>
      <c r="M7" s="7" t="n">
        <v>171</v>
      </c>
      <c r="O7" s="13" t="n">
        <f aca="false">B7+G7+C7+D7+E7</f>
        <v>1610</v>
      </c>
      <c r="P7" s="13" t="n">
        <f aca="false">B7+G7+E7</f>
        <v>1254</v>
      </c>
      <c r="Q7" s="13" t="n">
        <f aca="false">C7+D7</f>
        <v>356</v>
      </c>
      <c r="R7" s="8" t="n">
        <f aca="false">P7/O7</f>
        <v>0.77888198757764</v>
      </c>
      <c r="S7" s="8" t="n">
        <f aca="false">Q7/O7</f>
        <v>0.22111801242236</v>
      </c>
      <c r="T7" s="13" t="n">
        <f aca="false">B7</f>
        <v>990</v>
      </c>
      <c r="U7" s="13" t="n">
        <f aca="false">H7</f>
        <v>996</v>
      </c>
      <c r="V7" s="13" t="n">
        <f aca="false">C7</f>
        <v>180</v>
      </c>
      <c r="W7" s="13" t="n">
        <f aca="false">B7+G7</f>
        <v>1167</v>
      </c>
      <c r="X7" s="13" t="n">
        <f aca="false">F7</f>
        <v>31</v>
      </c>
      <c r="Y7" s="13" t="n">
        <f aca="false">L7</f>
        <v>31</v>
      </c>
      <c r="Z7" s="13" t="n">
        <f aca="false">D7</f>
        <v>176</v>
      </c>
      <c r="AA7" s="13" t="n">
        <f aca="false">E7</f>
        <v>87</v>
      </c>
      <c r="AB7" s="8" t="n">
        <f aca="false">(T7+V7)/(W7+V7+Z7)</f>
        <v>0.768220617202889</v>
      </c>
      <c r="AC7" s="8" t="n">
        <f aca="false">(T7+V7)/(W7+V7+AA7)</f>
        <v>0.815899581589958</v>
      </c>
      <c r="AD7" s="8" t="n">
        <f aca="false">2*AB7*AC7/(AB7+AC7)</f>
        <v>0.791342576936084</v>
      </c>
      <c r="AE7" s="8" t="n">
        <f aca="false">(U7+V7)/(W7+V7+Z7)</f>
        <v>0.772160210111622</v>
      </c>
      <c r="AF7" s="8" t="n">
        <f aca="false">(U7+V7)/(W7+V7+AA7)</f>
        <v>0.820083682008368</v>
      </c>
      <c r="AG7" s="8" t="n">
        <f aca="false">2*AE7*AF7/(AE7+AF7)</f>
        <v>0.795400743997295</v>
      </c>
      <c r="AI7" s="8" t="n">
        <f aca="false">W7/P7</f>
        <v>0.930622009569378</v>
      </c>
      <c r="AJ7" s="11" t="n">
        <f aca="false">MAX(0.001,Z7)/MAX(0.001,Q7)</f>
        <v>0.49438202247191</v>
      </c>
      <c r="AK7" s="12" t="n">
        <f aca="false">NORMSINV(AI7)-NORMSINV(AJ7)</f>
        <v>1.49452220045954</v>
      </c>
      <c r="AL7" s="8" t="n">
        <f aca="false">(T7+X7)/P7</f>
        <v>0.814194577352472</v>
      </c>
      <c r="AM7" s="8" t="n">
        <f aca="false">(U7+Y7)/P7</f>
        <v>0.818979266347687</v>
      </c>
      <c r="AN7" s="11" t="n">
        <f aca="false">(T7+V7)/O7</f>
        <v>0.726708074534162</v>
      </c>
      <c r="AO7" s="8"/>
      <c r="AP7" s="8" t="n">
        <f aca="false">AM7-AL7</f>
        <v>0.00478468899521523</v>
      </c>
    </row>
    <row r="8" customFormat="false" ht="12.1" hidden="false" customHeight="false" outlineLevel="0" collapsed="false">
      <c r="A8" s="7" t="s">
        <v>51</v>
      </c>
      <c r="B8" s="7" t="n">
        <v>1098</v>
      </c>
      <c r="C8" s="7" t="n">
        <v>83</v>
      </c>
      <c r="D8" s="7" t="n">
        <v>46</v>
      </c>
      <c r="E8" s="7" t="n">
        <v>74</v>
      </c>
      <c r="F8" s="7" t="n">
        <v>42</v>
      </c>
      <c r="G8" s="7" t="n">
        <v>89</v>
      </c>
      <c r="H8" s="7" t="n">
        <v>1098</v>
      </c>
      <c r="I8" s="7" t="n">
        <v>83</v>
      </c>
      <c r="J8" s="7" t="n">
        <v>46</v>
      </c>
      <c r="K8" s="7" t="n">
        <v>74</v>
      </c>
      <c r="L8" s="7" t="n">
        <v>42</v>
      </c>
      <c r="M8" s="7" t="n">
        <v>89</v>
      </c>
      <c r="O8" s="13" t="n">
        <f aca="false">B8+G8+C8+D8+E8</f>
        <v>1390</v>
      </c>
      <c r="P8" s="13" t="n">
        <f aca="false">B8+G8+E8</f>
        <v>1261</v>
      </c>
      <c r="Q8" s="13" t="n">
        <f aca="false">C8+D8</f>
        <v>129</v>
      </c>
      <c r="R8" s="8" t="n">
        <f aca="false">P8/O8</f>
        <v>0.907194244604317</v>
      </c>
      <c r="S8" s="8" t="n">
        <f aca="false">Q8/O8</f>
        <v>0.0928057553956835</v>
      </c>
      <c r="T8" s="13" t="n">
        <f aca="false">B8</f>
        <v>1098</v>
      </c>
      <c r="U8" s="13" t="n">
        <f aca="false">H8</f>
        <v>1098</v>
      </c>
      <c r="V8" s="13" t="n">
        <f aca="false">C8</f>
        <v>83</v>
      </c>
      <c r="W8" s="13" t="n">
        <f aca="false">B8+G8</f>
        <v>1187</v>
      </c>
      <c r="X8" s="13" t="n">
        <f aca="false">F8</f>
        <v>42</v>
      </c>
      <c r="Y8" s="13" t="n">
        <f aca="false">L8</f>
        <v>42</v>
      </c>
      <c r="Z8" s="13" t="n">
        <f aca="false">D8</f>
        <v>46</v>
      </c>
      <c r="AA8" s="13" t="n">
        <f aca="false">E8</f>
        <v>74</v>
      </c>
      <c r="AB8" s="8" t="n">
        <f aca="false">(T8+V8)/(W8+V8+Z8)</f>
        <v>0.89741641337386</v>
      </c>
      <c r="AC8" s="8" t="n">
        <f aca="false">(T8+V8)/(W8+V8+AA8)</f>
        <v>0.878720238095238</v>
      </c>
      <c r="AD8" s="8" t="n">
        <f aca="false">2*AB8*AC8/(AB8+AC8)</f>
        <v>0.88796992481203</v>
      </c>
      <c r="AE8" s="8" t="n">
        <f aca="false">(U8+V8)/(W8+V8+Z8)</f>
        <v>0.89741641337386</v>
      </c>
      <c r="AF8" s="8" t="n">
        <f aca="false">(U8+V8)/(W8+V8+AA8)</f>
        <v>0.878720238095238</v>
      </c>
      <c r="AG8" s="8" t="n">
        <f aca="false">2*AE8*AF8/(AE8+AF8)</f>
        <v>0.88796992481203</v>
      </c>
      <c r="AI8" s="8" t="n">
        <f aca="false">W8/P8</f>
        <v>0.94131641554322</v>
      </c>
      <c r="AJ8" s="11" t="n">
        <f aca="false">MAX(0.001,Z8)/MAX(0.001,Q8)</f>
        <v>0.356589147286822</v>
      </c>
      <c r="AK8" s="12" t="n">
        <f aca="false">NORMSINV(AI8)-NORMSINV(AJ8)</f>
        <v>1.93351166965092</v>
      </c>
      <c r="AL8" s="8" t="n">
        <f aca="false">(T8+X8)/P8</f>
        <v>0.904044409199048</v>
      </c>
      <c r="AM8" s="8" t="n">
        <f aca="false">(U8+Y8)/P8</f>
        <v>0.904044409199048</v>
      </c>
      <c r="AN8" s="11" t="n">
        <f aca="false">(T8+V8)/O8</f>
        <v>0.849640287769784</v>
      </c>
      <c r="AO8" s="8"/>
      <c r="AP8" s="8" t="n">
        <f aca="false">AM8-AL8</f>
        <v>0</v>
      </c>
    </row>
    <row r="9" customFormat="false" ht="12.1" hidden="false" customHeight="false" outlineLevel="0" collapsed="false">
      <c r="A9" s="7" t="s">
        <v>52</v>
      </c>
      <c r="B9" s="7" t="n">
        <v>1231</v>
      </c>
      <c r="C9" s="7" t="n">
        <v>136</v>
      </c>
      <c r="D9" s="7" t="n">
        <v>88</v>
      </c>
      <c r="E9" s="7" t="n">
        <v>209</v>
      </c>
      <c r="F9" s="7" t="n">
        <v>38</v>
      </c>
      <c r="G9" s="7" t="n">
        <v>335</v>
      </c>
      <c r="H9" s="7" t="n">
        <v>1232</v>
      </c>
      <c r="I9" s="7" t="n">
        <v>136</v>
      </c>
      <c r="J9" s="7" t="n">
        <v>88</v>
      </c>
      <c r="K9" s="7" t="n">
        <v>209</v>
      </c>
      <c r="L9" s="7" t="n">
        <v>39</v>
      </c>
      <c r="M9" s="7" t="n">
        <v>334</v>
      </c>
      <c r="O9" s="13" t="n">
        <f aca="false">B9+G9+C9+D9+E9</f>
        <v>1999</v>
      </c>
      <c r="P9" s="13" t="n">
        <f aca="false">B9+G9+E9</f>
        <v>1775</v>
      </c>
      <c r="Q9" s="13" t="n">
        <f aca="false">C9+D9</f>
        <v>224</v>
      </c>
      <c r="R9" s="8" t="n">
        <f aca="false">P9/O9</f>
        <v>0.887943971985993</v>
      </c>
      <c r="S9" s="8" t="n">
        <f aca="false">Q9/O9</f>
        <v>0.112056028014007</v>
      </c>
      <c r="T9" s="13" t="n">
        <f aca="false">B9</f>
        <v>1231</v>
      </c>
      <c r="U9" s="13" t="n">
        <f aca="false">H9</f>
        <v>1232</v>
      </c>
      <c r="V9" s="13" t="n">
        <f aca="false">C9</f>
        <v>136</v>
      </c>
      <c r="W9" s="13" t="n">
        <f aca="false">B9+G9</f>
        <v>1566</v>
      </c>
      <c r="X9" s="13" t="n">
        <f aca="false">F9</f>
        <v>38</v>
      </c>
      <c r="Y9" s="13" t="n">
        <f aca="false">L9</f>
        <v>39</v>
      </c>
      <c r="Z9" s="13" t="n">
        <f aca="false">D9</f>
        <v>88</v>
      </c>
      <c r="AA9" s="13" t="n">
        <f aca="false">E9</f>
        <v>209</v>
      </c>
      <c r="AB9" s="8" t="n">
        <f aca="false">(T9+V9)/(W9+V9+Z9)</f>
        <v>0.763687150837989</v>
      </c>
      <c r="AC9" s="8" t="n">
        <f aca="false">(T9+V9)/(W9+V9+AA9)</f>
        <v>0.715332286760858</v>
      </c>
      <c r="AD9" s="8" t="n">
        <f aca="false">2*AB9*AC9/(AB9+AC9)</f>
        <v>0.738719265063496</v>
      </c>
      <c r="AE9" s="8" t="n">
        <f aca="false">(U9+V9)/(W9+V9+Z9)</f>
        <v>0.764245810055866</v>
      </c>
      <c r="AF9" s="8" t="n">
        <f aca="false">(U9+V9)/(W9+V9+AA9)</f>
        <v>0.71585557299843</v>
      </c>
      <c r="AG9" s="8" t="n">
        <f aca="false">2*AE9*AF9/(AE9+AF9)</f>
        <v>0.739259659551473</v>
      </c>
      <c r="AI9" s="8" t="n">
        <f aca="false">W9/P9</f>
        <v>0.882253521126761</v>
      </c>
      <c r="AJ9" s="11" t="n">
        <f aca="false">MAX(0.001,Z9)/MAX(0.001,Q9)</f>
        <v>0.392857142857143</v>
      </c>
      <c r="AK9" s="12" t="n">
        <f aca="false">NORMSINV(AI9)-NORMSINV(AJ9)</f>
        <v>1.45820758856361</v>
      </c>
      <c r="AL9" s="8" t="n">
        <f aca="false">(T9+X9)/P9</f>
        <v>0.714929577464789</v>
      </c>
      <c r="AM9" s="8" t="n">
        <f aca="false">(U9+Y9)/P9</f>
        <v>0.716056338028169</v>
      </c>
      <c r="AN9" s="11" t="n">
        <f aca="false">(T9+V9)/O9</f>
        <v>0.68384192096048</v>
      </c>
      <c r="AO9" s="8"/>
      <c r="AP9" s="8" t="n">
        <f aca="false">AM9-AL9</f>
        <v>0.00112676056338035</v>
      </c>
    </row>
    <row r="10" customFormat="false" ht="12.1" hidden="false" customHeight="false" outlineLevel="0" collapsed="false">
      <c r="A10" s="7" t="s">
        <v>53</v>
      </c>
      <c r="B10" s="7" t="n">
        <v>1615</v>
      </c>
      <c r="C10" s="7" t="n">
        <v>181</v>
      </c>
      <c r="D10" s="7" t="n">
        <v>96</v>
      </c>
      <c r="E10" s="7" t="n">
        <v>101</v>
      </c>
      <c r="F10" s="7" t="n">
        <v>14</v>
      </c>
      <c r="G10" s="7" t="n">
        <v>224</v>
      </c>
      <c r="H10" s="7" t="n">
        <v>1615</v>
      </c>
      <c r="I10" s="7" t="n">
        <v>181</v>
      </c>
      <c r="J10" s="7" t="n">
        <v>96</v>
      </c>
      <c r="K10" s="7" t="n">
        <v>101</v>
      </c>
      <c r="L10" s="7" t="n">
        <v>16</v>
      </c>
      <c r="M10" s="7" t="n">
        <v>224</v>
      </c>
      <c r="O10" s="13" t="n">
        <f aca="false">B10+G10+C10+D10+E10</f>
        <v>2217</v>
      </c>
      <c r="P10" s="13" t="n">
        <f aca="false">B10+G10+E10</f>
        <v>1940</v>
      </c>
      <c r="Q10" s="13" t="n">
        <f aca="false">C10+D10</f>
        <v>277</v>
      </c>
      <c r="R10" s="8" t="n">
        <f aca="false">P10/O10</f>
        <v>0.875056382498872</v>
      </c>
      <c r="S10" s="8" t="n">
        <f aca="false">Q10/O10</f>
        <v>0.124943617501128</v>
      </c>
      <c r="T10" s="13" t="n">
        <f aca="false">B10</f>
        <v>1615</v>
      </c>
      <c r="U10" s="13" t="n">
        <f aca="false">H10</f>
        <v>1615</v>
      </c>
      <c r="V10" s="13" t="n">
        <f aca="false">C10</f>
        <v>181</v>
      </c>
      <c r="W10" s="13" t="n">
        <f aca="false">B10+G10</f>
        <v>1839</v>
      </c>
      <c r="X10" s="13" t="n">
        <f aca="false">F10</f>
        <v>14</v>
      </c>
      <c r="Y10" s="13" t="n">
        <f aca="false">L10</f>
        <v>16</v>
      </c>
      <c r="Z10" s="13" t="n">
        <f aca="false">D10</f>
        <v>96</v>
      </c>
      <c r="AA10" s="13" t="n">
        <f aca="false">E10</f>
        <v>101</v>
      </c>
      <c r="AB10" s="8" t="n">
        <f aca="false">(T10+V10)/(W10+V10+Z10)</f>
        <v>0.848771266540643</v>
      </c>
      <c r="AC10" s="8" t="n">
        <f aca="false">(T10+V10)/(W10+V10+AA10)</f>
        <v>0.846770391324847</v>
      </c>
      <c r="AD10" s="8" t="n">
        <f aca="false">2*AB10*AC10/(AB10+AC10)</f>
        <v>0.847769648336087</v>
      </c>
      <c r="AE10" s="8" t="n">
        <f aca="false">(U10+V10)/(W10+V10+Z10)</f>
        <v>0.848771266540643</v>
      </c>
      <c r="AF10" s="8" t="n">
        <f aca="false">(U10+V10)/(W10+V10+AA10)</f>
        <v>0.846770391324847</v>
      </c>
      <c r="AG10" s="8" t="n">
        <f aca="false">2*AE10*AF10/(AE10+AF10)</f>
        <v>0.847769648336087</v>
      </c>
      <c r="AI10" s="8" t="n">
        <f aca="false">W10/P10</f>
        <v>0.947938144329897</v>
      </c>
      <c r="AJ10" s="11" t="n">
        <f aca="false">MAX(0.001,Z10)/MAX(0.001,Q10)</f>
        <v>0.346570397111913</v>
      </c>
      <c r="AK10" s="12" t="n">
        <f aca="false">NORMSINV(AI10)-NORMSINV(AJ10)</f>
        <v>2.01977871231422</v>
      </c>
      <c r="AL10" s="8" t="n">
        <f aca="false">(T10+X10)/P10</f>
        <v>0.839690721649485</v>
      </c>
      <c r="AM10" s="8" t="n">
        <f aca="false">(U10+Y10)/P10</f>
        <v>0.840721649484536</v>
      </c>
      <c r="AN10" s="11" t="n">
        <f aca="false">(T10+V10)/O10</f>
        <v>0.810103743797925</v>
      </c>
      <c r="AO10" s="8"/>
      <c r="AP10" s="8" t="n">
        <f aca="false">AM10-AL10</f>
        <v>0.00103092783505154</v>
      </c>
    </row>
    <row r="11" customFormat="false" ht="12.1" hidden="false" customHeight="false" outlineLevel="0" collapsed="false">
      <c r="A11" s="7" t="s">
        <v>54</v>
      </c>
      <c r="B11" s="7" t="n">
        <v>1350</v>
      </c>
      <c r="C11" s="7" t="n">
        <v>132</v>
      </c>
      <c r="D11" s="7" t="n">
        <v>314</v>
      </c>
      <c r="E11" s="7" t="n">
        <v>53</v>
      </c>
      <c r="F11" s="7" t="n">
        <v>9</v>
      </c>
      <c r="G11" s="7" t="n">
        <v>421</v>
      </c>
      <c r="H11" s="7" t="n">
        <v>1370</v>
      </c>
      <c r="I11" s="7" t="n">
        <v>132</v>
      </c>
      <c r="J11" s="7" t="n">
        <v>314</v>
      </c>
      <c r="K11" s="7" t="n">
        <v>53</v>
      </c>
      <c r="L11" s="7" t="n">
        <v>9</v>
      </c>
      <c r="M11" s="7" t="n">
        <v>401</v>
      </c>
      <c r="O11" s="13" t="n">
        <f aca="false">B11+G11+C11+D11+E11</f>
        <v>2270</v>
      </c>
      <c r="P11" s="13" t="n">
        <f aca="false">B11+G11+E11</f>
        <v>1824</v>
      </c>
      <c r="Q11" s="13" t="n">
        <f aca="false">C11+D11</f>
        <v>446</v>
      </c>
      <c r="R11" s="8" t="n">
        <f aca="false">P11/O11</f>
        <v>0.80352422907489</v>
      </c>
      <c r="S11" s="8" t="n">
        <f aca="false">Q11/O11</f>
        <v>0.19647577092511</v>
      </c>
      <c r="T11" s="13" t="n">
        <f aca="false">B11</f>
        <v>1350</v>
      </c>
      <c r="U11" s="13" t="n">
        <f aca="false">H11</f>
        <v>1370</v>
      </c>
      <c r="V11" s="13" t="n">
        <f aca="false">C11</f>
        <v>132</v>
      </c>
      <c r="W11" s="13" t="n">
        <f aca="false">B11+G11</f>
        <v>1771</v>
      </c>
      <c r="X11" s="13" t="n">
        <f aca="false">F11</f>
        <v>9</v>
      </c>
      <c r="Y11" s="13" t="n">
        <f aca="false">L11</f>
        <v>9</v>
      </c>
      <c r="Z11" s="13" t="n">
        <f aca="false">D11</f>
        <v>314</v>
      </c>
      <c r="AA11" s="13" t="n">
        <f aca="false">E11</f>
        <v>53</v>
      </c>
      <c r="AB11" s="8" t="n">
        <f aca="false">(T11+V11)/(W11+V11+Z11)</f>
        <v>0.668470906630582</v>
      </c>
      <c r="AC11" s="8" t="n">
        <f aca="false">(T11+V11)/(W11+V11+AA11)</f>
        <v>0.757668711656442</v>
      </c>
      <c r="AD11" s="8" t="n">
        <f aca="false">2*AB11*AC11/(AB11+AC11)</f>
        <v>0.710280373831776</v>
      </c>
      <c r="AE11" s="8" t="n">
        <f aca="false">(U11+V11)/(W11+V11+Z11)</f>
        <v>0.677492106450158</v>
      </c>
      <c r="AF11" s="8" t="n">
        <f aca="false">(U11+V11)/(W11+V11+AA11)</f>
        <v>0.767893660531697</v>
      </c>
      <c r="AG11" s="8" t="n">
        <f aca="false">2*AE11*AF11/(AE11+AF11)</f>
        <v>0.719865803977954</v>
      </c>
      <c r="AI11" s="8" t="n">
        <f aca="false">W11/P11</f>
        <v>0.97094298245614</v>
      </c>
      <c r="AJ11" s="11" t="n">
        <f aca="false">MAX(0.001,Z11)/MAX(0.001,Q11)</f>
        <v>0.704035874439462</v>
      </c>
      <c r="AK11" s="12" t="n">
        <f aca="false">NORMSINV(AI11)-NORMSINV(AJ11)</f>
        <v>1.35879289144615</v>
      </c>
      <c r="AL11" s="8" t="n">
        <f aca="false">(T11+X11)/P11</f>
        <v>0.745065789473684</v>
      </c>
      <c r="AM11" s="8" t="n">
        <f aca="false">(U11+Y11)/P11</f>
        <v>0.756030701754386</v>
      </c>
      <c r="AN11" s="11" t="n">
        <f aca="false">(T11+V11)/O11</f>
        <v>0.652863436123348</v>
      </c>
      <c r="AO11" s="8"/>
      <c r="AP11" s="8" t="n">
        <f aca="false">AM11-AL11</f>
        <v>0.0109649122807017</v>
      </c>
    </row>
    <row r="12" customFormat="false" ht="12.1" hidden="false" customHeight="false" outlineLevel="0" collapsed="false">
      <c r="A12" s="7" t="s">
        <v>55</v>
      </c>
      <c r="B12" s="7" t="n">
        <v>1162</v>
      </c>
      <c r="C12" s="7" t="n">
        <v>119</v>
      </c>
      <c r="D12" s="7" t="n">
        <v>392</v>
      </c>
      <c r="E12" s="7" t="n">
        <v>81</v>
      </c>
      <c r="F12" s="7" t="n">
        <v>18</v>
      </c>
      <c r="G12" s="7" t="n">
        <v>190</v>
      </c>
      <c r="H12" s="7" t="n">
        <v>1203</v>
      </c>
      <c r="I12" s="7" t="n">
        <v>119</v>
      </c>
      <c r="J12" s="7" t="n">
        <v>392</v>
      </c>
      <c r="K12" s="7" t="n">
        <v>81</v>
      </c>
      <c r="L12" s="7" t="n">
        <v>18</v>
      </c>
      <c r="M12" s="7" t="n">
        <v>149</v>
      </c>
      <c r="O12" s="13" t="n">
        <f aca="false">B12+G12+C12+D12+E12</f>
        <v>1944</v>
      </c>
      <c r="P12" s="13" t="n">
        <f aca="false">B12+G12+E12</f>
        <v>1433</v>
      </c>
      <c r="Q12" s="13" t="n">
        <f aca="false">C12+D12</f>
        <v>511</v>
      </c>
      <c r="R12" s="8" t="n">
        <f aca="false">P12/O12</f>
        <v>0.737139917695473</v>
      </c>
      <c r="S12" s="8" t="n">
        <f aca="false">Q12/O12</f>
        <v>0.262860082304527</v>
      </c>
      <c r="T12" s="13" t="n">
        <f aca="false">B12</f>
        <v>1162</v>
      </c>
      <c r="U12" s="13" t="n">
        <f aca="false">H12</f>
        <v>1203</v>
      </c>
      <c r="V12" s="13" t="n">
        <f aca="false">C12</f>
        <v>119</v>
      </c>
      <c r="W12" s="13" t="n">
        <f aca="false">B12+G12</f>
        <v>1352</v>
      </c>
      <c r="X12" s="13" t="n">
        <f aca="false">F12</f>
        <v>18</v>
      </c>
      <c r="Y12" s="13" t="n">
        <f aca="false">L12</f>
        <v>18</v>
      </c>
      <c r="Z12" s="13" t="n">
        <f aca="false">D12</f>
        <v>392</v>
      </c>
      <c r="AA12" s="13" t="n">
        <f aca="false">E12</f>
        <v>81</v>
      </c>
      <c r="AB12" s="8" t="n">
        <f aca="false">(T12+V12)/(W12+V12+Z12)</f>
        <v>0.687600644122383</v>
      </c>
      <c r="AC12" s="8" t="n">
        <f aca="false">(T12+V12)/(W12+V12+AA12)</f>
        <v>0.825386597938144</v>
      </c>
      <c r="AD12" s="8" t="n">
        <f aca="false">2*AB12*AC12/(AB12+AC12)</f>
        <v>0.750219619326501</v>
      </c>
      <c r="AE12" s="8" t="n">
        <f aca="false">(U12+V12)/(W12+V12+Z12)</f>
        <v>0.709608158883521</v>
      </c>
      <c r="AF12" s="8" t="n">
        <f aca="false">(U12+V12)/(W12+V12+AA12)</f>
        <v>0.85180412371134</v>
      </c>
      <c r="AG12" s="8" t="n">
        <f aca="false">2*AE12*AF12/(AE12+AF12)</f>
        <v>0.774231332357247</v>
      </c>
      <c r="AI12" s="8" t="n">
        <f aca="false">W12/P12</f>
        <v>0.94347522679693</v>
      </c>
      <c r="AJ12" s="11" t="n">
        <f aca="false">MAX(0.001,Z12)/MAX(0.001,Q12)</f>
        <v>0.767123287671233</v>
      </c>
      <c r="AK12" s="12" t="n">
        <f aca="false">NORMSINV(AI12)-NORMSINV(AJ12)</f>
        <v>0.855227987492729</v>
      </c>
      <c r="AL12" s="8" t="n">
        <f aca="false">(T12+X12)/P12</f>
        <v>0.823447313328681</v>
      </c>
      <c r="AM12" s="8" t="n">
        <f aca="false">(U12+Y12)/P12</f>
        <v>0.852058618283322</v>
      </c>
      <c r="AN12" s="11" t="n">
        <f aca="false">(T12+V12)/O12</f>
        <v>0.658950617283951</v>
      </c>
      <c r="AO12" s="8"/>
      <c r="AP12" s="8" t="n">
        <f aca="false">AM12-AL12</f>
        <v>0.0286113049546407</v>
      </c>
    </row>
    <row r="13" customFormat="false" ht="12.1" hidden="false" customHeight="false" outlineLevel="0" collapsed="false">
      <c r="A13" s="7" t="s">
        <v>56</v>
      </c>
      <c r="B13" s="7" t="n">
        <v>1287</v>
      </c>
      <c r="C13" s="7" t="n">
        <v>185</v>
      </c>
      <c r="D13" s="7" t="n">
        <v>240</v>
      </c>
      <c r="E13" s="7" t="n">
        <v>136</v>
      </c>
      <c r="F13" s="7" t="n">
        <v>58</v>
      </c>
      <c r="G13" s="7" t="n">
        <v>153</v>
      </c>
      <c r="H13" s="7" t="n">
        <v>1307</v>
      </c>
      <c r="I13" s="7" t="n">
        <v>185</v>
      </c>
      <c r="J13" s="7" t="n">
        <v>240</v>
      </c>
      <c r="K13" s="7" t="n">
        <v>136</v>
      </c>
      <c r="L13" s="7" t="n">
        <v>58</v>
      </c>
      <c r="M13" s="7" t="n">
        <v>133</v>
      </c>
      <c r="O13" s="13" t="n">
        <f aca="false">B13+G13+C13+D13+E13</f>
        <v>2001</v>
      </c>
      <c r="P13" s="13" t="n">
        <f aca="false">B13+G13+E13</f>
        <v>1576</v>
      </c>
      <c r="Q13" s="13" t="n">
        <f aca="false">C13+D13</f>
        <v>425</v>
      </c>
      <c r="R13" s="8" t="n">
        <f aca="false">P13/O13</f>
        <v>0.787606196901549</v>
      </c>
      <c r="S13" s="8" t="n">
        <f aca="false">Q13/O13</f>
        <v>0.212393803098451</v>
      </c>
      <c r="T13" s="13" t="n">
        <f aca="false">B13</f>
        <v>1287</v>
      </c>
      <c r="U13" s="13" t="n">
        <f aca="false">H13</f>
        <v>1307</v>
      </c>
      <c r="V13" s="13" t="n">
        <f aca="false">C13</f>
        <v>185</v>
      </c>
      <c r="W13" s="13" t="n">
        <f aca="false">B13+G13</f>
        <v>1440</v>
      </c>
      <c r="X13" s="13" t="n">
        <f aca="false">F13</f>
        <v>58</v>
      </c>
      <c r="Y13" s="13" t="n">
        <f aca="false">L13</f>
        <v>58</v>
      </c>
      <c r="Z13" s="13" t="n">
        <f aca="false">D13</f>
        <v>240</v>
      </c>
      <c r="AA13" s="13" t="n">
        <f aca="false">E13</f>
        <v>136</v>
      </c>
      <c r="AB13" s="8" t="n">
        <f aca="false">(T13+V13)/(W13+V13+Z13)</f>
        <v>0.789276139410188</v>
      </c>
      <c r="AC13" s="8" t="n">
        <f aca="false">(T13+V13)/(W13+V13+AA13)</f>
        <v>0.835888699602499</v>
      </c>
      <c r="AD13" s="8" t="n">
        <f aca="false">2*AB13*AC13/(AB13+AC13)</f>
        <v>0.811913954771098</v>
      </c>
      <c r="AE13" s="8" t="n">
        <f aca="false">(U13+V13)/(W13+V13+Z13)</f>
        <v>0.8</v>
      </c>
      <c r="AF13" s="8" t="n">
        <f aca="false">(U13+V13)/(W13+V13+AA13)</f>
        <v>0.847245883021011</v>
      </c>
      <c r="AG13" s="8" t="n">
        <f aca="false">2*AE13*AF13/(AE13+AF13)</f>
        <v>0.822945394373966</v>
      </c>
      <c r="AI13" s="8" t="n">
        <f aca="false">W13/P13</f>
        <v>0.913705583756345</v>
      </c>
      <c r="AJ13" s="11" t="n">
        <f aca="false">MAX(0.001,Z13)/MAX(0.001,Q13)</f>
        <v>0.564705882352941</v>
      </c>
      <c r="AK13" s="12" t="n">
        <f aca="false">NORMSINV(AI13)-NORMSINV(AJ13)</f>
        <v>1.20102108291911</v>
      </c>
      <c r="AL13" s="8" t="n">
        <f aca="false">(T13+X13)/P13</f>
        <v>0.853426395939086</v>
      </c>
      <c r="AM13" s="8" t="n">
        <f aca="false">(U13+Y13)/P13</f>
        <v>0.866116751269036</v>
      </c>
      <c r="AN13" s="11" t="n">
        <f aca="false">(T13+V13)/O13</f>
        <v>0.735632183908046</v>
      </c>
      <c r="AO13" s="8"/>
      <c r="AP13" s="8" t="n">
        <f aca="false">AM13-AL13</f>
        <v>0.0126903553299492</v>
      </c>
    </row>
    <row r="14" customFormat="false" ht="12.1" hidden="false" customHeight="false" outlineLevel="0" collapsed="false">
      <c r="A14" s="7" t="s">
        <v>57</v>
      </c>
      <c r="B14" s="7" t="n">
        <v>1472</v>
      </c>
      <c r="C14" s="7" t="n">
        <v>177</v>
      </c>
      <c r="D14" s="7" t="n">
        <v>283</v>
      </c>
      <c r="E14" s="7" t="n">
        <v>70</v>
      </c>
      <c r="F14" s="7" t="n">
        <v>17</v>
      </c>
      <c r="G14" s="7" t="n">
        <v>163</v>
      </c>
      <c r="H14" s="7" t="n">
        <v>1472</v>
      </c>
      <c r="I14" s="7" t="n">
        <v>177</v>
      </c>
      <c r="J14" s="7" t="n">
        <v>283</v>
      </c>
      <c r="K14" s="7" t="n">
        <v>70</v>
      </c>
      <c r="L14" s="7" t="n">
        <v>17</v>
      </c>
      <c r="M14" s="7" t="n">
        <v>163</v>
      </c>
      <c r="O14" s="13" t="n">
        <f aca="false">B14+G14+C14+D14+E14</f>
        <v>2165</v>
      </c>
      <c r="P14" s="13" t="n">
        <f aca="false">B14+G14+E14</f>
        <v>1705</v>
      </c>
      <c r="Q14" s="13" t="n">
        <f aca="false">C14+D14</f>
        <v>460</v>
      </c>
      <c r="R14" s="8" t="n">
        <f aca="false">P14/O14</f>
        <v>0.787528868360277</v>
      </c>
      <c r="S14" s="8" t="n">
        <f aca="false">Q14/O14</f>
        <v>0.212471131639723</v>
      </c>
      <c r="T14" s="13" t="n">
        <f aca="false">B14</f>
        <v>1472</v>
      </c>
      <c r="U14" s="13" t="n">
        <f aca="false">H14</f>
        <v>1472</v>
      </c>
      <c r="V14" s="13" t="n">
        <f aca="false">C14</f>
        <v>177</v>
      </c>
      <c r="W14" s="13" t="n">
        <f aca="false">B14+G14</f>
        <v>1635</v>
      </c>
      <c r="X14" s="13" t="n">
        <f aca="false">F14</f>
        <v>17</v>
      </c>
      <c r="Y14" s="13" t="n">
        <f aca="false">L14</f>
        <v>17</v>
      </c>
      <c r="Z14" s="13" t="n">
        <f aca="false">D14</f>
        <v>283</v>
      </c>
      <c r="AA14" s="13" t="n">
        <f aca="false">E14</f>
        <v>70</v>
      </c>
      <c r="AB14" s="8" t="n">
        <f aca="false">(T14+V14)/(W14+V14+Z14)</f>
        <v>0.787112171837709</v>
      </c>
      <c r="AC14" s="8" t="n">
        <f aca="false">(T14+V14)/(W14+V14+AA14)</f>
        <v>0.876195536663124</v>
      </c>
      <c r="AD14" s="8" t="n">
        <f aca="false">2*AB14*AC14/(AB14+AC14)</f>
        <v>0.829268292682927</v>
      </c>
      <c r="AE14" s="8" t="n">
        <f aca="false">(U14+V14)/(W14+V14+Z14)</f>
        <v>0.787112171837709</v>
      </c>
      <c r="AF14" s="8" t="n">
        <f aca="false">(U14+V14)/(W14+V14+AA14)</f>
        <v>0.876195536663124</v>
      </c>
      <c r="AG14" s="8" t="n">
        <f aca="false">2*AE14*AF14/(AE14+AF14)</f>
        <v>0.829268292682927</v>
      </c>
      <c r="AI14" s="8" t="n">
        <f aca="false">W14/P14</f>
        <v>0.958944281524927</v>
      </c>
      <c r="AJ14" s="11" t="n">
        <f aca="false">MAX(0.001,Z14)/MAX(0.001,Q14)</f>
        <v>0.615217391304348</v>
      </c>
      <c r="AK14" s="12" t="n">
        <f aca="false">NORMSINV(AI14)-NORMSINV(AJ14)</f>
        <v>1.4456206059113</v>
      </c>
      <c r="AL14" s="8" t="n">
        <f aca="false">(T14+X14)/P14</f>
        <v>0.873313782991202</v>
      </c>
      <c r="AM14" s="8" t="n">
        <f aca="false">(U14+Y14)/P14</f>
        <v>0.873313782991202</v>
      </c>
      <c r="AN14" s="11" t="n">
        <f aca="false">(T14+V14)/O14</f>
        <v>0.761662817551963</v>
      </c>
      <c r="AO14" s="8"/>
      <c r="AP14" s="8" t="n">
        <f aca="false">AM14-AL14</f>
        <v>0</v>
      </c>
    </row>
    <row r="15" customFormat="false" ht="12.1" hidden="false" customHeight="false" outlineLevel="0" collapsed="false">
      <c r="R15" s="8"/>
      <c r="S15" s="8"/>
      <c r="T15" s="13"/>
      <c r="U15" s="13"/>
      <c r="V15" s="13"/>
      <c r="W15" s="13"/>
      <c r="X15" s="13"/>
      <c r="Y15" s="13"/>
      <c r="Z15" s="13"/>
      <c r="AA15" s="13"/>
      <c r="AB15" s="8"/>
      <c r="AC15" s="8"/>
      <c r="AD15" s="8"/>
      <c r="AE15" s="8"/>
      <c r="AF15" s="8"/>
      <c r="AG15" s="8"/>
      <c r="AI15" s="8"/>
      <c r="AJ15" s="11"/>
      <c r="AK15" s="12"/>
      <c r="AL15" s="8"/>
      <c r="AM15" s="8"/>
      <c r="AN15" s="11"/>
      <c r="AO15" s="8"/>
      <c r="AP15" s="8"/>
    </row>
    <row r="16" customFormat="false" ht="12.1" hidden="false" customHeight="false" outlineLevel="0" collapsed="false">
      <c r="R16" s="8"/>
      <c r="S16" s="8"/>
      <c r="T16" s="13"/>
      <c r="U16" s="13"/>
      <c r="V16" s="13"/>
      <c r="W16" s="13"/>
      <c r="X16" s="13"/>
      <c r="Y16" s="13"/>
      <c r="Z16" s="13"/>
      <c r="AA16" s="13"/>
      <c r="AB16" s="8"/>
      <c r="AC16" s="8"/>
      <c r="AD16" s="8"/>
      <c r="AE16" s="8"/>
      <c r="AF16" s="8"/>
      <c r="AG16" s="8"/>
      <c r="AI16" s="8"/>
      <c r="AJ16" s="11"/>
      <c r="AK16" s="12"/>
      <c r="AL16" s="8"/>
      <c r="AM16" s="8"/>
      <c r="AN16" s="11"/>
      <c r="AO16" s="8"/>
      <c r="AP16" s="8"/>
    </row>
    <row r="17" customFormat="false" ht="12.1" hidden="false" customHeight="false" outlineLevel="0" collapsed="false">
      <c r="R17" s="8"/>
      <c r="S17" s="8"/>
      <c r="T17" s="13"/>
      <c r="U17" s="13"/>
      <c r="V17" s="13"/>
      <c r="W17" s="13"/>
      <c r="X17" s="13"/>
      <c r="Y17" s="13"/>
      <c r="Z17" s="13"/>
      <c r="AA17" s="13"/>
      <c r="AB17" s="8"/>
      <c r="AC17" s="8"/>
      <c r="AD17" s="8"/>
      <c r="AE17" s="8"/>
      <c r="AF17" s="8"/>
      <c r="AG17" s="8"/>
      <c r="AI17" s="8"/>
      <c r="AJ17" s="11"/>
      <c r="AK17" s="12"/>
      <c r="AL17" s="8"/>
      <c r="AM17" s="8"/>
      <c r="AN17" s="11"/>
      <c r="AO17" s="8"/>
      <c r="AP17" s="8"/>
    </row>
    <row r="18" customFormat="false" ht="12.1" hidden="false" customHeight="false" outlineLevel="0" collapsed="false">
      <c r="R18" s="8"/>
      <c r="S18" s="8"/>
      <c r="T18" s="13"/>
      <c r="U18" s="13"/>
      <c r="V18" s="13"/>
      <c r="W18" s="13"/>
      <c r="X18" s="13"/>
      <c r="Y18" s="13"/>
      <c r="Z18" s="13"/>
      <c r="AA18" s="13"/>
      <c r="AB18" s="8"/>
      <c r="AC18" s="8"/>
      <c r="AD18" s="8"/>
      <c r="AE18" s="8"/>
      <c r="AF18" s="8"/>
      <c r="AG18" s="8"/>
      <c r="AI18" s="8"/>
      <c r="AJ18" s="11"/>
      <c r="AK18" s="12"/>
      <c r="AL18" s="8"/>
      <c r="AM18" s="8"/>
      <c r="AN18" s="11"/>
      <c r="AO18" s="8"/>
      <c r="AP18" s="8"/>
    </row>
    <row r="19" customFormat="false" ht="12.1" hidden="false" customHeight="false" outlineLevel="0" collapsed="false">
      <c r="R19" s="8"/>
      <c r="S19" s="8"/>
      <c r="T19" s="13"/>
      <c r="U19" s="13"/>
      <c r="V19" s="13"/>
      <c r="W19" s="13"/>
      <c r="X19" s="13"/>
      <c r="Y19" s="13"/>
      <c r="Z19" s="13"/>
      <c r="AA19" s="13"/>
      <c r="AB19" s="8"/>
      <c r="AC19" s="8"/>
      <c r="AD19" s="8"/>
      <c r="AE19" s="8"/>
      <c r="AF19" s="8"/>
      <c r="AG19" s="8"/>
      <c r="AI19" s="8"/>
      <c r="AJ19" s="11"/>
      <c r="AK19" s="12"/>
      <c r="AL19" s="8"/>
      <c r="AM19" s="8"/>
      <c r="AN19" s="11"/>
      <c r="AO19" s="8"/>
      <c r="AP19" s="8"/>
    </row>
    <row r="21" customFormat="false" ht="12.1" hidden="false" customHeight="false" outlineLevel="0" collapsed="false">
      <c r="B21" s="13" t="n">
        <f aca="false">SUM(B3:B19)</f>
        <v>14671</v>
      </c>
      <c r="C21" s="13" t="n">
        <f aca="false">SUM(C3:C19)</f>
        <v>1481</v>
      </c>
      <c r="D21" s="13" t="n">
        <f aca="false">SUM(D3:D19)</f>
        <v>2203</v>
      </c>
      <c r="E21" s="13" t="n">
        <f aca="false">SUM(E3:E19)</f>
        <v>894</v>
      </c>
      <c r="F21" s="13" t="n">
        <f aca="false">SUM(F3:F19)</f>
        <v>238</v>
      </c>
      <c r="G21" s="13" t="n">
        <f aca="false">SUM(G3:G19)</f>
        <v>3834</v>
      </c>
      <c r="H21" s="13" t="n">
        <f aca="false">SUM(H3:H19)</f>
        <v>15897</v>
      </c>
      <c r="I21" s="13" t="n">
        <f aca="false">SUM(I3:I19)</f>
        <v>1481</v>
      </c>
      <c r="J21" s="13" t="n">
        <f aca="false">SUM(J3:J19)</f>
        <v>2203</v>
      </c>
      <c r="K21" s="13" t="n">
        <f aca="false">SUM(K3:K19)</f>
        <v>894</v>
      </c>
      <c r="L21" s="13" t="n">
        <f aca="false">SUM(L3:L19)</f>
        <v>249</v>
      </c>
      <c r="M21" s="13" t="n">
        <f aca="false">SUM(M3:M19)</f>
        <v>2608</v>
      </c>
      <c r="O21" s="13" t="n">
        <f aca="false">SUM(O3:O19)</f>
        <v>23083</v>
      </c>
      <c r="P21" s="13" t="n">
        <f aca="false">SUM(P3:P19)</f>
        <v>19399</v>
      </c>
      <c r="Q21" s="13" t="n">
        <f aca="false">SUM(Q3:Q19)</f>
        <v>3684</v>
      </c>
      <c r="R21" s="8" t="n">
        <f aca="false">P21/O21</f>
        <v>0.840402027466101</v>
      </c>
      <c r="S21" s="8" t="n">
        <f aca="false">Q21/O21</f>
        <v>0.159597972533899</v>
      </c>
      <c r="T21" s="13" t="n">
        <f aca="false">SUM(T3:T19)</f>
        <v>14671</v>
      </c>
      <c r="U21" s="13" t="n">
        <f aca="false">SUM(U3:U19)</f>
        <v>15897</v>
      </c>
      <c r="V21" s="13" t="n">
        <f aca="false">SUM(V3:V19)</f>
        <v>1481</v>
      </c>
      <c r="W21" s="13" t="n">
        <f aca="false">SUM(W3:W19)</f>
        <v>18505</v>
      </c>
      <c r="X21" s="13" t="n">
        <f aca="false">SUM(X3:X19)</f>
        <v>238</v>
      </c>
      <c r="Y21" s="13" t="n">
        <f aca="false">SUM(Y3:Y19)</f>
        <v>249</v>
      </c>
      <c r="Z21" s="13" t="n">
        <f aca="false">SUM(Z3:Z19)</f>
        <v>2203</v>
      </c>
      <c r="AA21" s="13" t="n">
        <f aca="false">SUM(AA3:AA19)</f>
        <v>894</v>
      </c>
      <c r="AI21" s="8" t="n">
        <f aca="false">W21/P21</f>
        <v>0.953915150265478</v>
      </c>
      <c r="AJ21" s="11" t="n">
        <f aca="false">MAX(0.001,Z21)/MAX(0.001,Q21)</f>
        <v>0.597991313789359</v>
      </c>
      <c r="AK21" s="12" t="n">
        <f aca="false">NORMSINV(AI21)-NORMSINV(AJ21)</f>
        <v>1.43591067227736</v>
      </c>
      <c r="AL21" s="14" t="n">
        <f aca="false">AVERAGE(AL3:AL19)</f>
        <v>0.772004065490558</v>
      </c>
      <c r="AM21" s="14" t="n">
        <f aca="false">AVERAGE(AM3:AM19)</f>
        <v>0.833731836069131</v>
      </c>
      <c r="AN21" s="15" t="n">
        <f aca="false">AVERAGE(AN3:AN15)</f>
        <v>0.696303384293356</v>
      </c>
      <c r="AP21" s="14" t="n">
        <f aca="false">AVERAGE(AP3:AP19)</f>
        <v>0.0617277705785729</v>
      </c>
    </row>
    <row r="29" customFormat="false" ht="12.1" hidden="false" customHeight="false" outlineLevel="0" collapsed="false">
      <c r="B29" s="13" t="n">
        <v>14671</v>
      </c>
      <c r="C29" s="13" t="n">
        <v>1481</v>
      </c>
      <c r="D29" s="13" t="n">
        <v>2203</v>
      </c>
      <c r="E29" s="13" t="n">
        <v>894</v>
      </c>
      <c r="F29" s="13" t="n">
        <v>238</v>
      </c>
      <c r="G29" s="13" t="n">
        <v>3834</v>
      </c>
      <c r="H29" s="13" t="n">
        <v>15897</v>
      </c>
      <c r="I29" s="13" t="n">
        <v>1481</v>
      </c>
      <c r="J29" s="13" t="n">
        <v>2203</v>
      </c>
      <c r="K29" s="13" t="n">
        <v>894</v>
      </c>
      <c r="L29" s="13" t="n">
        <v>249</v>
      </c>
      <c r="M29" s="13" t="n">
        <v>2608</v>
      </c>
      <c r="O29" s="13" t="n">
        <v>23083</v>
      </c>
      <c r="P29" s="13" t="n">
        <v>19399</v>
      </c>
      <c r="Q29" s="13" t="n">
        <v>3684</v>
      </c>
      <c r="R29" s="8" t="n">
        <v>0.840402027466101</v>
      </c>
      <c r="S29" s="8" t="n">
        <v>0.159597972533899</v>
      </c>
      <c r="T29" s="13" t="n">
        <v>14671</v>
      </c>
      <c r="U29" s="13" t="n">
        <v>15897</v>
      </c>
      <c r="V29" s="13" t="n">
        <v>1481</v>
      </c>
      <c r="W29" s="13" t="n">
        <v>18505</v>
      </c>
      <c r="X29" s="13" t="n">
        <v>238</v>
      </c>
      <c r="Y29" s="13" t="n">
        <v>249</v>
      </c>
      <c r="Z29" s="13" t="n">
        <v>2203</v>
      </c>
      <c r="AA29" s="13" t="n">
        <v>894</v>
      </c>
      <c r="AI29" s="8" t="n">
        <v>0.953915150265478</v>
      </c>
      <c r="AJ29" s="11" t="n">
        <v>0.597991313789359</v>
      </c>
      <c r="AK29" s="12" t="n">
        <v>1.43591067227736</v>
      </c>
      <c r="AL29" s="14" t="n">
        <v>0.772004065490558</v>
      </c>
      <c r="AM29" s="14" t="n">
        <v>0.833731836069131</v>
      </c>
      <c r="AN29" s="15" t="n">
        <v>0.696303384293356</v>
      </c>
      <c r="AP29" s="14" t="n">
        <v>0.06172777057857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29" activeCellId="0" sqref="A29"/>
    </sheetView>
  </sheetViews>
  <sheetFormatPr defaultColWidth="8.73828125" defaultRowHeight="12.1" zeroHeight="false" outlineLevelRow="0" outlineLevelCol="0"/>
  <cols>
    <col collapsed="false" customWidth="true" hidden="false" outlineLevel="0" max="1" min="1" style="7" width="18.87"/>
    <col collapsed="false" customWidth="false" hidden="false" outlineLevel="0" max="257" min="2" style="7" width="8.74"/>
  </cols>
  <sheetData>
    <row r="1" customFormat="false" ht="12.1" hidden="false" customHeight="false" outlineLevel="0" collapsed="false">
      <c r="A1" s="7" t="s">
        <v>11</v>
      </c>
    </row>
    <row r="2" customFormat="false" ht="12.1" hidden="false" customHeight="false" outlineLevel="0" collapsed="false">
      <c r="A2" s="7" t="s">
        <v>15</v>
      </c>
      <c r="B2" s="7" t="s">
        <v>16</v>
      </c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23</v>
      </c>
      <c r="J2" s="7" t="s">
        <v>24</v>
      </c>
      <c r="K2" s="7" t="s">
        <v>25</v>
      </c>
      <c r="L2" s="7" t="s">
        <v>26</v>
      </c>
      <c r="M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18</v>
      </c>
      <c r="AA2" s="7" t="s">
        <v>19</v>
      </c>
      <c r="AB2" s="7" t="s">
        <v>39</v>
      </c>
      <c r="AC2" s="7" t="s">
        <v>40</v>
      </c>
      <c r="AD2" s="7" t="s">
        <v>41</v>
      </c>
      <c r="AE2" s="7" t="s">
        <v>42</v>
      </c>
      <c r="AF2" s="7" t="s">
        <v>43</v>
      </c>
      <c r="AG2" s="7" t="s">
        <v>44</v>
      </c>
      <c r="AI2" s="7" t="s">
        <v>1</v>
      </c>
      <c r="AJ2" s="7" t="s">
        <v>2</v>
      </c>
      <c r="AK2" s="7" t="s">
        <v>3</v>
      </c>
      <c r="AL2" s="7" t="s">
        <v>4</v>
      </c>
      <c r="AM2" s="7" t="s">
        <v>5</v>
      </c>
      <c r="AN2" s="7" t="s">
        <v>6</v>
      </c>
      <c r="AP2" s="7" t="s">
        <v>45</v>
      </c>
    </row>
    <row r="3" customFormat="false" ht="12.1" hidden="false" customHeight="false" outlineLevel="0" collapsed="false">
      <c r="A3" s="7" t="s">
        <v>46</v>
      </c>
      <c r="B3" s="7" t="n">
        <v>1534</v>
      </c>
      <c r="C3" s="7" t="n">
        <v>236</v>
      </c>
      <c r="D3" s="7" t="n">
        <v>264</v>
      </c>
      <c r="E3" s="7" t="n">
        <v>32</v>
      </c>
      <c r="F3" s="7" t="n">
        <v>6</v>
      </c>
      <c r="G3" s="7" t="n">
        <v>41</v>
      </c>
      <c r="H3" s="7" t="n">
        <v>1534</v>
      </c>
      <c r="I3" s="7" t="n">
        <v>236</v>
      </c>
      <c r="J3" s="7" t="n">
        <v>264</v>
      </c>
      <c r="K3" s="7" t="n">
        <v>32</v>
      </c>
      <c r="L3" s="7" t="n">
        <v>6</v>
      </c>
      <c r="M3" s="7" t="n">
        <v>41</v>
      </c>
      <c r="O3" s="13" t="n">
        <f aca="false">B3+G3+C3+D3+E3</f>
        <v>2107</v>
      </c>
      <c r="P3" s="13" t="n">
        <f aca="false">B3+G3+E3</f>
        <v>1607</v>
      </c>
      <c r="Q3" s="13" t="n">
        <f aca="false">C3+D3</f>
        <v>500</v>
      </c>
      <c r="R3" s="8" t="n">
        <f aca="false">P3/O3</f>
        <v>0.762695775984813</v>
      </c>
      <c r="S3" s="8" t="n">
        <f aca="false">Q3/O3</f>
        <v>0.237304224015187</v>
      </c>
      <c r="T3" s="13" t="n">
        <f aca="false">B3</f>
        <v>1534</v>
      </c>
      <c r="U3" s="13" t="n">
        <f aca="false">H3</f>
        <v>1534</v>
      </c>
      <c r="V3" s="13" t="n">
        <f aca="false">C3</f>
        <v>236</v>
      </c>
      <c r="W3" s="13" t="n">
        <f aca="false">B3+G3</f>
        <v>1575</v>
      </c>
      <c r="X3" s="13" t="n">
        <f aca="false">F3</f>
        <v>6</v>
      </c>
      <c r="Y3" s="13" t="n">
        <f aca="false">L3</f>
        <v>6</v>
      </c>
      <c r="Z3" s="13" t="n">
        <f aca="false">D3</f>
        <v>264</v>
      </c>
      <c r="AA3" s="13" t="n">
        <f aca="false">E3</f>
        <v>32</v>
      </c>
      <c r="AB3" s="8" t="n">
        <f aca="false">(T3+V3)/(W3+V3+Z3)</f>
        <v>0.853012048192771</v>
      </c>
      <c r="AC3" s="8" t="n">
        <f aca="false">(T3+V3)/(W3+V3+AA3)</f>
        <v>0.960390667390125</v>
      </c>
      <c r="AD3" s="8" t="n">
        <f aca="false">2*AB3*AC3/(AB3+AC3)</f>
        <v>0.903522205206738</v>
      </c>
      <c r="AE3" s="8" t="n">
        <f aca="false">(U3+V3)/(W3+V3+Z3)</f>
        <v>0.853012048192771</v>
      </c>
      <c r="AF3" s="8" t="n">
        <f aca="false">(U3+V3)/(W3+V3+AA3)</f>
        <v>0.960390667390125</v>
      </c>
      <c r="AG3" s="8" t="n">
        <f aca="false">2*AE3*AF3/(AE3+AF3)</f>
        <v>0.903522205206738</v>
      </c>
      <c r="AI3" s="8" t="n">
        <f aca="false">W3/P3</f>
        <v>0.980087118855009</v>
      </c>
      <c r="AJ3" s="11" t="n">
        <f aca="false">MAX(0.001,Z3)/MAX(0.001,Q3)</f>
        <v>0.528</v>
      </c>
      <c r="AK3" s="12" t="n">
        <f aca="false">NORMSINV(AI3)-NORMSINV(AJ3)</f>
        <v>1.98530823262353</v>
      </c>
      <c r="AL3" s="8" t="n">
        <f aca="false">(T3+X3)/P3</f>
        <v>0.958307405102676</v>
      </c>
      <c r="AM3" s="8" t="n">
        <f aca="false">(U3+Y3)/P3</f>
        <v>0.958307405102676</v>
      </c>
      <c r="AN3" s="11" t="n">
        <f aca="false">(T3+V3)/O3</f>
        <v>0.840056953013764</v>
      </c>
      <c r="AO3" s="8"/>
      <c r="AP3" s="8" t="n">
        <f aca="false">AM3-AL3</f>
        <v>0</v>
      </c>
      <c r="AQ3" s="8"/>
    </row>
    <row r="4" customFormat="false" ht="12.1" hidden="false" customHeight="false" outlineLevel="0" collapsed="false">
      <c r="A4" s="7" t="s">
        <v>47</v>
      </c>
      <c r="B4" s="7" t="n">
        <v>1755</v>
      </c>
      <c r="C4" s="7" t="n">
        <v>194</v>
      </c>
      <c r="D4" s="7" t="n">
        <v>160</v>
      </c>
      <c r="E4" s="7" t="n">
        <v>48</v>
      </c>
      <c r="F4" s="7" t="n">
        <v>19</v>
      </c>
      <c r="G4" s="7" t="n">
        <v>42</v>
      </c>
      <c r="H4" s="7" t="n">
        <v>1755</v>
      </c>
      <c r="I4" s="7" t="n">
        <v>194</v>
      </c>
      <c r="J4" s="7" t="n">
        <v>160</v>
      </c>
      <c r="K4" s="7" t="n">
        <v>48</v>
      </c>
      <c r="L4" s="7" t="n">
        <v>19</v>
      </c>
      <c r="M4" s="7" t="n">
        <v>42</v>
      </c>
      <c r="O4" s="13" t="n">
        <f aca="false">B4+G4+C4+D4+E4</f>
        <v>2199</v>
      </c>
      <c r="P4" s="13" t="n">
        <f aca="false">B4+G4+E4</f>
        <v>1845</v>
      </c>
      <c r="Q4" s="13" t="n">
        <f aca="false">C4+D4</f>
        <v>354</v>
      </c>
      <c r="R4" s="8" t="n">
        <f aca="false">P4/O4</f>
        <v>0.839017735334243</v>
      </c>
      <c r="S4" s="8" t="n">
        <f aca="false">Q4/O4</f>
        <v>0.160982264665757</v>
      </c>
      <c r="T4" s="13" t="n">
        <f aca="false">B4</f>
        <v>1755</v>
      </c>
      <c r="U4" s="13" t="n">
        <f aca="false">H4</f>
        <v>1755</v>
      </c>
      <c r="V4" s="13" t="n">
        <f aca="false">C4</f>
        <v>194</v>
      </c>
      <c r="W4" s="13" t="n">
        <f aca="false">B4+G4</f>
        <v>1797</v>
      </c>
      <c r="X4" s="13" t="n">
        <f aca="false">F4</f>
        <v>19</v>
      </c>
      <c r="Y4" s="13" t="n">
        <f aca="false">L4</f>
        <v>19</v>
      </c>
      <c r="Z4" s="13" t="n">
        <f aca="false">D4</f>
        <v>160</v>
      </c>
      <c r="AA4" s="13" t="n">
        <f aca="false">E4</f>
        <v>48</v>
      </c>
      <c r="AB4" s="8" t="n">
        <f aca="false">(T4+V4)/(W4+V4+Z4)</f>
        <v>0.906090190609019</v>
      </c>
      <c r="AC4" s="8" t="n">
        <f aca="false">(T4+V4)/(W4+V4+AA4)</f>
        <v>0.955860716037273</v>
      </c>
      <c r="AD4" s="8" t="n">
        <f aca="false">2*AB4*AC4/(AB4+AC4)</f>
        <v>0.930310262529833</v>
      </c>
      <c r="AE4" s="8" t="n">
        <f aca="false">(U4+V4)/(W4+V4+Z4)</f>
        <v>0.906090190609019</v>
      </c>
      <c r="AF4" s="8" t="n">
        <f aca="false">(U4+V4)/(W4+V4+AA4)</f>
        <v>0.955860716037273</v>
      </c>
      <c r="AG4" s="8" t="n">
        <f aca="false">2*AE4*AF4/(AE4+AF4)</f>
        <v>0.930310262529833</v>
      </c>
      <c r="AI4" s="8" t="n">
        <f aca="false">W4/P4</f>
        <v>0.973983739837398</v>
      </c>
      <c r="AJ4" s="11" t="n">
        <f aca="false">MAX(0.001,Z4)/MAX(0.001,Q4)</f>
        <v>0.451977401129944</v>
      </c>
      <c r="AK4" s="12" t="n">
        <f aca="false">NORMSINV(AI4)-NORMSINV(AJ4)</f>
        <v>2.06353159302959</v>
      </c>
      <c r="AL4" s="8" t="n">
        <f aca="false">(T4+X4)/P4</f>
        <v>0.961517615176152</v>
      </c>
      <c r="AM4" s="8" t="n">
        <f aca="false">(U4+Y4)/P4</f>
        <v>0.961517615176152</v>
      </c>
      <c r="AN4" s="11" t="n">
        <f aca="false">(T4+V4)/O4</f>
        <v>0.88631195998181</v>
      </c>
      <c r="AO4" s="8"/>
      <c r="AP4" s="8" t="n">
        <f aca="false">AM4-AL4</f>
        <v>0</v>
      </c>
    </row>
    <row r="5" customFormat="false" ht="12.1" hidden="false" customHeight="false" outlineLevel="0" collapsed="false">
      <c r="A5" s="7" t="s">
        <v>48</v>
      </c>
      <c r="B5" s="7" t="n">
        <v>1622</v>
      </c>
      <c r="C5" s="7" t="n">
        <v>0</v>
      </c>
      <c r="D5" s="7" t="n">
        <v>0</v>
      </c>
      <c r="E5" s="7" t="n">
        <v>29</v>
      </c>
      <c r="F5" s="7" t="n">
        <v>3</v>
      </c>
      <c r="G5" s="7" t="n">
        <v>51</v>
      </c>
      <c r="H5" s="7" t="n">
        <v>1622</v>
      </c>
      <c r="I5" s="7" t="n">
        <v>0</v>
      </c>
      <c r="J5" s="7" t="n">
        <v>0</v>
      </c>
      <c r="K5" s="7" t="n">
        <v>29</v>
      </c>
      <c r="L5" s="7" t="n">
        <v>3</v>
      </c>
      <c r="M5" s="7" t="n">
        <v>51</v>
      </c>
      <c r="O5" s="13" t="n">
        <f aca="false">B5+G5+C5+D5+E5</f>
        <v>1702</v>
      </c>
      <c r="P5" s="13" t="n">
        <f aca="false">B5+G5+E5</f>
        <v>1702</v>
      </c>
      <c r="Q5" s="13" t="n">
        <f aca="false">C5+D5</f>
        <v>0</v>
      </c>
      <c r="R5" s="8" t="n">
        <f aca="false">P5/O5</f>
        <v>1</v>
      </c>
      <c r="S5" s="8" t="n">
        <f aca="false">Q5/O5</f>
        <v>0</v>
      </c>
      <c r="T5" s="13" t="n">
        <f aca="false">B5</f>
        <v>1622</v>
      </c>
      <c r="U5" s="13" t="n">
        <f aca="false">H5</f>
        <v>1622</v>
      </c>
      <c r="V5" s="13" t="n">
        <f aca="false">C5</f>
        <v>0</v>
      </c>
      <c r="W5" s="13" t="n">
        <f aca="false">B5+G5</f>
        <v>1673</v>
      </c>
      <c r="X5" s="13" t="n">
        <f aca="false">F5</f>
        <v>3</v>
      </c>
      <c r="Y5" s="13" t="n">
        <f aca="false">L5</f>
        <v>3</v>
      </c>
      <c r="Z5" s="13" t="n">
        <f aca="false">D5</f>
        <v>0</v>
      </c>
      <c r="AA5" s="13" t="n">
        <f aca="false">E5</f>
        <v>29</v>
      </c>
      <c r="AB5" s="8" t="n">
        <f aca="false">(T5+V5)/(W5+V5+Z5)</f>
        <v>0.969515839808727</v>
      </c>
      <c r="AC5" s="8" t="n">
        <f aca="false">(T5+V5)/(W5+V5+AA5)</f>
        <v>0.952996474735605</v>
      </c>
      <c r="AD5" s="8" t="n">
        <f aca="false">2*AB5*AC5/(AB5+AC5)</f>
        <v>0.961185185185185</v>
      </c>
      <c r="AE5" s="8" t="n">
        <f aca="false">(U5+V5)/(W5+V5+Z5)</f>
        <v>0.969515839808727</v>
      </c>
      <c r="AF5" s="8" t="n">
        <f aca="false">(U5+V5)/(W5+V5+AA5)</f>
        <v>0.952996474735605</v>
      </c>
      <c r="AG5" s="8" t="n">
        <f aca="false">2*AE5*AF5/(AE5+AF5)</f>
        <v>0.961185185185185</v>
      </c>
      <c r="AI5" s="8" t="n">
        <f aca="false">W5/P5</f>
        <v>0.982961222091657</v>
      </c>
      <c r="AJ5" s="11" t="n">
        <f aca="false">MAX(0.001,Z5)/MAX(0.001,Q5)</f>
        <v>1</v>
      </c>
      <c r="AK5" s="12" t="e">
        <f aca="false">NORMSINV(AI5)-NORMSINV(AJ5)</f>
        <v>#VALUE!</v>
      </c>
      <c r="AL5" s="8" t="n">
        <f aca="false">(T5+X5)/P5</f>
        <v>0.95475910693302</v>
      </c>
      <c r="AM5" s="8" t="n">
        <f aca="false">(U5+Y5)/P5</f>
        <v>0.95475910693302</v>
      </c>
      <c r="AN5" s="11" t="n">
        <f aca="false">(T5+V5)/O5</f>
        <v>0.952996474735605</v>
      </c>
      <c r="AO5" s="8"/>
      <c r="AP5" s="8" t="n">
        <f aca="false">AM5-AL5</f>
        <v>0</v>
      </c>
    </row>
    <row r="6" customFormat="false" ht="12.1" hidden="false" customHeight="false" outlineLevel="0" collapsed="false">
      <c r="A6" s="7" t="s">
        <v>49</v>
      </c>
      <c r="B6" s="7" t="n">
        <v>1449</v>
      </c>
      <c r="C6" s="7" t="n">
        <v>2</v>
      </c>
      <c r="D6" s="7" t="n">
        <v>0</v>
      </c>
      <c r="E6" s="7" t="n">
        <v>12</v>
      </c>
      <c r="F6" s="7" t="n">
        <v>7</v>
      </c>
      <c r="G6" s="7" t="n">
        <v>16</v>
      </c>
      <c r="H6" s="7" t="n">
        <v>1449</v>
      </c>
      <c r="I6" s="7" t="n">
        <v>2</v>
      </c>
      <c r="J6" s="7" t="n">
        <v>0</v>
      </c>
      <c r="K6" s="7" t="n">
        <v>12</v>
      </c>
      <c r="L6" s="7" t="n">
        <v>7</v>
      </c>
      <c r="M6" s="7" t="n">
        <v>16</v>
      </c>
      <c r="O6" s="13" t="n">
        <f aca="false">B6+G6+C6+D6+E6</f>
        <v>1479</v>
      </c>
      <c r="P6" s="13" t="n">
        <f aca="false">B6+G6+E6</f>
        <v>1477</v>
      </c>
      <c r="Q6" s="13" t="n">
        <f aca="false">C6+D6</f>
        <v>2</v>
      </c>
      <c r="R6" s="8" t="n">
        <f aca="false">P6/O6</f>
        <v>0.998647734956051</v>
      </c>
      <c r="S6" s="8" t="n">
        <f aca="false">Q6/O6</f>
        <v>0.00135226504394861</v>
      </c>
      <c r="T6" s="13" t="n">
        <f aca="false">B6</f>
        <v>1449</v>
      </c>
      <c r="U6" s="13" t="n">
        <f aca="false">H6</f>
        <v>1449</v>
      </c>
      <c r="V6" s="13" t="n">
        <f aca="false">C6</f>
        <v>2</v>
      </c>
      <c r="W6" s="13" t="n">
        <f aca="false">B6+G6</f>
        <v>1465</v>
      </c>
      <c r="X6" s="13" t="n">
        <f aca="false">F6</f>
        <v>7</v>
      </c>
      <c r="Y6" s="13" t="n">
        <f aca="false">L6</f>
        <v>7</v>
      </c>
      <c r="Z6" s="13" t="n">
        <f aca="false">D6</f>
        <v>0</v>
      </c>
      <c r="AA6" s="13" t="n">
        <f aca="false">E6</f>
        <v>12</v>
      </c>
      <c r="AB6" s="8" t="n">
        <f aca="false">(T6+V6)/(W6+V6+Z6)</f>
        <v>0.989093387866394</v>
      </c>
      <c r="AC6" s="8" t="n">
        <f aca="false">(T6+V6)/(W6+V6+AA6)</f>
        <v>0.981068289384719</v>
      </c>
      <c r="AD6" s="8" t="n">
        <f aca="false">2*AB6*AC6/(AB6+AC6)</f>
        <v>0.985064494229464</v>
      </c>
      <c r="AE6" s="8" t="n">
        <f aca="false">(U6+V6)/(W6+V6+Z6)</f>
        <v>0.989093387866394</v>
      </c>
      <c r="AF6" s="8" t="n">
        <f aca="false">(U6+V6)/(W6+V6+AA6)</f>
        <v>0.981068289384719</v>
      </c>
      <c r="AG6" s="8" t="n">
        <f aca="false">2*AE6*AF6/(AE6+AF6)</f>
        <v>0.985064494229464</v>
      </c>
      <c r="AI6" s="8" t="n">
        <f aca="false">W6/P6</f>
        <v>0.991875423155044</v>
      </c>
      <c r="AJ6" s="11" t="n">
        <f aca="false">MAX(0.001,Z6)/MAX(0.001,Q6)</f>
        <v>0.0005</v>
      </c>
      <c r="AK6" s="12" t="n">
        <f aca="false">NORMSINV(AI6)-NORMSINV(AJ6)</f>
        <v>5.69379743808556</v>
      </c>
      <c r="AL6" s="8" t="n">
        <f aca="false">(T6+X6)/P6</f>
        <v>0.985781990521327</v>
      </c>
      <c r="AM6" s="8" t="n">
        <f aca="false">(U6+Y6)/P6</f>
        <v>0.985781990521327</v>
      </c>
      <c r="AN6" s="11" t="n">
        <f aca="false">(T6+V6)/O6</f>
        <v>0.981068289384719</v>
      </c>
      <c r="AO6" s="8"/>
      <c r="AP6" s="8" t="n">
        <f aca="false">AM6-AL6</f>
        <v>0</v>
      </c>
    </row>
    <row r="7" customFormat="false" ht="12.1" hidden="false" customHeight="false" outlineLevel="0" collapsed="false">
      <c r="A7" s="7" t="s">
        <v>50</v>
      </c>
      <c r="B7" s="7" t="n">
        <v>953</v>
      </c>
      <c r="C7" s="7" t="n">
        <v>247</v>
      </c>
      <c r="D7" s="7" t="n">
        <v>109</v>
      </c>
      <c r="E7" s="7" t="n">
        <v>99</v>
      </c>
      <c r="F7" s="7" t="n">
        <v>37</v>
      </c>
      <c r="G7" s="7" t="n">
        <v>202</v>
      </c>
      <c r="H7" s="7" t="n">
        <v>953</v>
      </c>
      <c r="I7" s="7" t="n">
        <v>247</v>
      </c>
      <c r="J7" s="7" t="n">
        <v>109</v>
      </c>
      <c r="K7" s="7" t="n">
        <v>99</v>
      </c>
      <c r="L7" s="7" t="n">
        <v>37</v>
      </c>
      <c r="M7" s="7" t="n">
        <v>202</v>
      </c>
      <c r="O7" s="13" t="n">
        <f aca="false">B7+G7+C7+D7+E7</f>
        <v>1610</v>
      </c>
      <c r="P7" s="13" t="n">
        <f aca="false">B7+G7+E7</f>
        <v>1254</v>
      </c>
      <c r="Q7" s="13" t="n">
        <f aca="false">C7+D7</f>
        <v>356</v>
      </c>
      <c r="R7" s="8" t="n">
        <f aca="false">P7/O7</f>
        <v>0.77888198757764</v>
      </c>
      <c r="S7" s="8" t="n">
        <f aca="false">Q7/O7</f>
        <v>0.22111801242236</v>
      </c>
      <c r="T7" s="13" t="n">
        <f aca="false">B7</f>
        <v>953</v>
      </c>
      <c r="U7" s="13" t="n">
        <f aca="false">H7</f>
        <v>953</v>
      </c>
      <c r="V7" s="13" t="n">
        <f aca="false">C7</f>
        <v>247</v>
      </c>
      <c r="W7" s="13" t="n">
        <f aca="false">B7+G7</f>
        <v>1155</v>
      </c>
      <c r="X7" s="13" t="n">
        <f aca="false">F7</f>
        <v>37</v>
      </c>
      <c r="Y7" s="13" t="n">
        <f aca="false">L7</f>
        <v>37</v>
      </c>
      <c r="Z7" s="13" t="n">
        <f aca="false">D7</f>
        <v>109</v>
      </c>
      <c r="AA7" s="13" t="n">
        <f aca="false">E7</f>
        <v>99</v>
      </c>
      <c r="AB7" s="8" t="n">
        <f aca="false">(T7+V7)/(W7+V7+Z7)</f>
        <v>0.794176042356056</v>
      </c>
      <c r="AC7" s="8" t="n">
        <f aca="false">(T7+V7)/(W7+V7+AA7)</f>
        <v>0.799467021985343</v>
      </c>
      <c r="AD7" s="8" t="n">
        <f aca="false">2*AB7*AC7/(AB7+AC7)</f>
        <v>0.796812749003984</v>
      </c>
      <c r="AE7" s="8" t="n">
        <f aca="false">(U7+V7)/(W7+V7+Z7)</f>
        <v>0.794176042356056</v>
      </c>
      <c r="AF7" s="8" t="n">
        <f aca="false">(U7+V7)/(W7+V7+AA7)</f>
        <v>0.799467021985343</v>
      </c>
      <c r="AG7" s="8" t="n">
        <f aca="false">2*AE7*AF7/(AE7+AF7)</f>
        <v>0.796812749003984</v>
      </c>
      <c r="AI7" s="8" t="n">
        <f aca="false">W7/P7</f>
        <v>0.921052631578947</v>
      </c>
      <c r="AJ7" s="11" t="n">
        <f aca="false">MAX(0.001,Z7)/MAX(0.001,Q7)</f>
        <v>0.306179775280899</v>
      </c>
      <c r="AK7" s="12" t="n">
        <f aca="false">NORMSINV(AI7)-NORMSINV(AJ7)</f>
        <v>1.91889581536935</v>
      </c>
      <c r="AL7" s="8" t="n">
        <f aca="false">(T7+X7)/P7</f>
        <v>0.789473684210526</v>
      </c>
      <c r="AM7" s="8" t="n">
        <f aca="false">(U7+Y7)/P7</f>
        <v>0.789473684210526</v>
      </c>
      <c r="AN7" s="11" t="n">
        <f aca="false">(T7+V7)/O7</f>
        <v>0.745341614906832</v>
      </c>
      <c r="AO7" s="8"/>
      <c r="AP7" s="8" t="n">
        <f aca="false">AM7-AL7</f>
        <v>0</v>
      </c>
    </row>
    <row r="8" customFormat="false" ht="12.1" hidden="false" customHeight="false" outlineLevel="0" collapsed="false">
      <c r="A8" s="7" t="s">
        <v>51</v>
      </c>
      <c r="B8" s="7" t="n">
        <v>1065</v>
      </c>
      <c r="C8" s="7" t="n">
        <v>122</v>
      </c>
      <c r="D8" s="7" t="n">
        <v>7</v>
      </c>
      <c r="E8" s="7" t="n">
        <v>111</v>
      </c>
      <c r="F8" s="7" t="n">
        <v>39</v>
      </c>
      <c r="G8" s="7" t="n">
        <v>85</v>
      </c>
      <c r="H8" s="7" t="n">
        <v>1065</v>
      </c>
      <c r="I8" s="7" t="n">
        <v>122</v>
      </c>
      <c r="J8" s="7" t="n">
        <v>7</v>
      </c>
      <c r="K8" s="7" t="n">
        <v>111</v>
      </c>
      <c r="L8" s="7" t="n">
        <v>39</v>
      </c>
      <c r="M8" s="7" t="n">
        <v>85</v>
      </c>
      <c r="O8" s="13" t="n">
        <f aca="false">B8+G8+C8+D8+E8</f>
        <v>1390</v>
      </c>
      <c r="P8" s="13" t="n">
        <f aca="false">B8+G8+E8</f>
        <v>1261</v>
      </c>
      <c r="Q8" s="13" t="n">
        <f aca="false">C8+D8</f>
        <v>129</v>
      </c>
      <c r="R8" s="8" t="n">
        <f aca="false">P8/O8</f>
        <v>0.907194244604317</v>
      </c>
      <c r="S8" s="8" t="n">
        <f aca="false">Q8/O8</f>
        <v>0.0928057553956835</v>
      </c>
      <c r="T8" s="13" t="n">
        <f aca="false">B8</f>
        <v>1065</v>
      </c>
      <c r="U8" s="13" t="n">
        <f aca="false">H8</f>
        <v>1065</v>
      </c>
      <c r="V8" s="13" t="n">
        <f aca="false">C8</f>
        <v>122</v>
      </c>
      <c r="W8" s="13" t="n">
        <f aca="false">B8+G8</f>
        <v>1150</v>
      </c>
      <c r="X8" s="13" t="n">
        <f aca="false">F8</f>
        <v>39</v>
      </c>
      <c r="Y8" s="13" t="n">
        <f aca="false">L8</f>
        <v>39</v>
      </c>
      <c r="Z8" s="13" t="n">
        <f aca="false">D8</f>
        <v>7</v>
      </c>
      <c r="AA8" s="13" t="n">
        <f aca="false">E8</f>
        <v>111</v>
      </c>
      <c r="AB8" s="8" t="n">
        <f aca="false">(T8+V8)/(W8+V8+Z8)</f>
        <v>0.928068803752932</v>
      </c>
      <c r="AC8" s="8" t="n">
        <f aca="false">(T8+V8)/(W8+V8+AA8)</f>
        <v>0.858279103398409</v>
      </c>
      <c r="AD8" s="8" t="n">
        <f aca="false">2*AB8*AC8/(AB8+AC8)</f>
        <v>0.891810668670173</v>
      </c>
      <c r="AE8" s="8" t="n">
        <f aca="false">(U8+V8)/(W8+V8+Z8)</f>
        <v>0.928068803752932</v>
      </c>
      <c r="AF8" s="8" t="n">
        <f aca="false">(U8+V8)/(W8+V8+AA8)</f>
        <v>0.858279103398409</v>
      </c>
      <c r="AG8" s="8" t="n">
        <f aca="false">2*AE8*AF8/(AE8+AF8)</f>
        <v>0.891810668670173</v>
      </c>
      <c r="AI8" s="8" t="n">
        <f aca="false">W8/P8</f>
        <v>0.91197462331483</v>
      </c>
      <c r="AJ8" s="11" t="n">
        <f aca="false">MAX(0.001,Z8)/MAX(0.001,Q8)</f>
        <v>0.0542635658914729</v>
      </c>
      <c r="AK8" s="12" t="n">
        <f aca="false">NORMSINV(AI8)-NORMSINV(AJ8)</f>
        <v>2.95786384674225</v>
      </c>
      <c r="AL8" s="8" t="n">
        <f aca="false">(T8+X8)/P8</f>
        <v>0.875495638382236</v>
      </c>
      <c r="AM8" s="8" t="n">
        <f aca="false">(U8+Y8)/P8</f>
        <v>0.875495638382236</v>
      </c>
      <c r="AN8" s="11" t="n">
        <f aca="false">(T8+V8)/O8</f>
        <v>0.853956834532374</v>
      </c>
      <c r="AO8" s="8"/>
      <c r="AP8" s="8" t="n">
        <f aca="false">AM8-AL8</f>
        <v>0</v>
      </c>
    </row>
    <row r="9" customFormat="false" ht="12.1" hidden="false" customHeight="false" outlineLevel="0" collapsed="false">
      <c r="A9" s="7" t="s">
        <v>52</v>
      </c>
      <c r="B9" s="7" t="n">
        <v>1027</v>
      </c>
      <c r="C9" s="7" t="n">
        <v>160</v>
      </c>
      <c r="D9" s="7" t="n">
        <v>64</v>
      </c>
      <c r="E9" s="7" t="n">
        <v>281</v>
      </c>
      <c r="F9" s="7" t="n">
        <v>50</v>
      </c>
      <c r="G9" s="7" t="n">
        <v>467</v>
      </c>
      <c r="H9" s="7" t="n">
        <v>1045</v>
      </c>
      <c r="I9" s="7" t="n">
        <v>160</v>
      </c>
      <c r="J9" s="7" t="n">
        <v>64</v>
      </c>
      <c r="K9" s="7" t="n">
        <v>281</v>
      </c>
      <c r="L9" s="7" t="n">
        <v>52</v>
      </c>
      <c r="M9" s="7" t="n">
        <v>449</v>
      </c>
      <c r="O9" s="13" t="n">
        <f aca="false">B9+G9+C9+D9+E9</f>
        <v>1999</v>
      </c>
      <c r="P9" s="13" t="n">
        <f aca="false">B9+G9+E9</f>
        <v>1775</v>
      </c>
      <c r="Q9" s="13" t="n">
        <f aca="false">C9+D9</f>
        <v>224</v>
      </c>
      <c r="R9" s="8" t="n">
        <f aca="false">P9/O9</f>
        <v>0.887943971985993</v>
      </c>
      <c r="S9" s="8" t="n">
        <f aca="false">Q9/O9</f>
        <v>0.112056028014007</v>
      </c>
      <c r="T9" s="13" t="n">
        <f aca="false">B9</f>
        <v>1027</v>
      </c>
      <c r="U9" s="13" t="n">
        <f aca="false">H9</f>
        <v>1045</v>
      </c>
      <c r="V9" s="13" t="n">
        <f aca="false">C9</f>
        <v>160</v>
      </c>
      <c r="W9" s="13" t="n">
        <f aca="false">B9+G9</f>
        <v>1494</v>
      </c>
      <c r="X9" s="13" t="n">
        <f aca="false">F9</f>
        <v>50</v>
      </c>
      <c r="Y9" s="13" t="n">
        <f aca="false">L9</f>
        <v>52</v>
      </c>
      <c r="Z9" s="13" t="n">
        <f aca="false">D9</f>
        <v>64</v>
      </c>
      <c r="AA9" s="13" t="n">
        <f aca="false">E9</f>
        <v>281</v>
      </c>
      <c r="AB9" s="8" t="n">
        <f aca="false">(T9+V9)/(W9+V9+Z9)</f>
        <v>0.690919674039581</v>
      </c>
      <c r="AC9" s="8" t="n">
        <f aca="false">(T9+V9)/(W9+V9+AA9)</f>
        <v>0.61343669250646</v>
      </c>
      <c r="AD9" s="8" t="n">
        <f aca="false">2*AB9*AC9/(AB9+AC9)</f>
        <v>0.649876813577881</v>
      </c>
      <c r="AE9" s="8" t="n">
        <f aca="false">(U9+V9)/(W9+V9+Z9)</f>
        <v>0.70139697322468</v>
      </c>
      <c r="AF9" s="8" t="n">
        <f aca="false">(U9+V9)/(W9+V9+AA9)</f>
        <v>0.622739018087855</v>
      </c>
      <c r="AG9" s="8" t="n">
        <f aca="false">2*AE9*AF9/(AE9+AF9)</f>
        <v>0.659731727347386</v>
      </c>
      <c r="AI9" s="8" t="n">
        <f aca="false">W9/P9</f>
        <v>0.84169014084507</v>
      </c>
      <c r="AJ9" s="11" t="n">
        <f aca="false">MAX(0.001,Z9)/MAX(0.001,Q9)</f>
        <v>0.285714285714286</v>
      </c>
      <c r="AK9" s="12" t="n">
        <f aca="false">NORMSINV(AI9)-NORMSINV(AJ9)</f>
        <v>1.56737726598122</v>
      </c>
      <c r="AL9" s="8" t="n">
        <f aca="false">(T9+X9)/P9</f>
        <v>0.606760563380282</v>
      </c>
      <c r="AM9" s="8" t="n">
        <f aca="false">(U9+Y9)/P9</f>
        <v>0.618028169014085</v>
      </c>
      <c r="AN9" s="11" t="n">
        <f aca="false">(T9+V9)/O9</f>
        <v>0.593796898449225</v>
      </c>
      <c r="AO9" s="8"/>
      <c r="AP9" s="8" t="n">
        <f aca="false">AM9-AL9</f>
        <v>0.0112676056338028</v>
      </c>
    </row>
    <row r="10" customFormat="false" ht="12.1" hidden="false" customHeight="false" outlineLevel="0" collapsed="false">
      <c r="A10" s="7" t="s">
        <v>53</v>
      </c>
      <c r="B10" s="7" t="n">
        <v>1578</v>
      </c>
      <c r="C10" s="7" t="n">
        <v>223</v>
      </c>
      <c r="D10" s="7" t="n">
        <v>54</v>
      </c>
      <c r="E10" s="7" t="n">
        <v>197</v>
      </c>
      <c r="F10" s="7" t="n">
        <v>39</v>
      </c>
      <c r="G10" s="7" t="n">
        <v>165</v>
      </c>
      <c r="H10" s="7" t="n">
        <v>1607</v>
      </c>
      <c r="I10" s="7" t="n">
        <v>223</v>
      </c>
      <c r="J10" s="7" t="n">
        <v>54</v>
      </c>
      <c r="K10" s="7" t="n">
        <v>197</v>
      </c>
      <c r="L10" s="7" t="n">
        <v>41</v>
      </c>
      <c r="M10" s="7" t="n">
        <v>136</v>
      </c>
      <c r="O10" s="13" t="n">
        <f aca="false">B10+G10+C10+D10+E10</f>
        <v>2217</v>
      </c>
      <c r="P10" s="13" t="n">
        <f aca="false">B10+G10+E10</f>
        <v>1940</v>
      </c>
      <c r="Q10" s="13" t="n">
        <f aca="false">C10+D10</f>
        <v>277</v>
      </c>
      <c r="R10" s="8" t="n">
        <f aca="false">P10/O10</f>
        <v>0.875056382498872</v>
      </c>
      <c r="S10" s="8" t="n">
        <f aca="false">Q10/O10</f>
        <v>0.124943617501128</v>
      </c>
      <c r="T10" s="13" t="n">
        <f aca="false">B10</f>
        <v>1578</v>
      </c>
      <c r="U10" s="13" t="n">
        <f aca="false">H10</f>
        <v>1607</v>
      </c>
      <c r="V10" s="13" t="n">
        <f aca="false">C10</f>
        <v>223</v>
      </c>
      <c r="W10" s="13" t="n">
        <f aca="false">B10+G10</f>
        <v>1743</v>
      </c>
      <c r="X10" s="13" t="n">
        <f aca="false">F10</f>
        <v>39</v>
      </c>
      <c r="Y10" s="13" t="n">
        <f aca="false">L10</f>
        <v>41</v>
      </c>
      <c r="Z10" s="13" t="n">
        <f aca="false">D10</f>
        <v>54</v>
      </c>
      <c r="AA10" s="13" t="n">
        <f aca="false">E10</f>
        <v>197</v>
      </c>
      <c r="AB10" s="8" t="n">
        <f aca="false">(T10+V10)/(W10+V10+Z10)</f>
        <v>0.891584158415842</v>
      </c>
      <c r="AC10" s="8" t="n">
        <f aca="false">(T10+V10)/(W10+V10+AA10)</f>
        <v>0.832639852057328</v>
      </c>
      <c r="AD10" s="8" t="n">
        <f aca="false">2*AB10*AC10/(AB10+AC10)</f>
        <v>0.861104470475735</v>
      </c>
      <c r="AE10" s="8" t="n">
        <f aca="false">(U10+V10)/(W10+V10+Z10)</f>
        <v>0.905940594059406</v>
      </c>
      <c r="AF10" s="8" t="n">
        <f aca="false">(U10+V10)/(W10+V10+AA10)</f>
        <v>0.846047156726768</v>
      </c>
      <c r="AG10" s="8" t="n">
        <f aca="false">2*AE10*AF10/(AE10+AF10)</f>
        <v>0.874970117140808</v>
      </c>
      <c r="AI10" s="8" t="n">
        <f aca="false">W10/P10</f>
        <v>0.898453608247423</v>
      </c>
      <c r="AJ10" s="11" t="n">
        <f aca="false">MAX(0.001,Z10)/MAX(0.001,Q10)</f>
        <v>0.194945848375451</v>
      </c>
      <c r="AK10" s="12" t="n">
        <f aca="false">NORMSINV(AI10)-NORMSINV(AJ10)</f>
        <v>2.13260318976855</v>
      </c>
      <c r="AL10" s="8" t="n">
        <f aca="false">(T10+X10)/P10</f>
        <v>0.833505154639175</v>
      </c>
      <c r="AM10" s="8" t="n">
        <f aca="false">(U10+Y10)/P10</f>
        <v>0.849484536082474</v>
      </c>
      <c r="AN10" s="11" t="n">
        <f aca="false">(T10+V10)/O10</f>
        <v>0.812359043752819</v>
      </c>
      <c r="AO10" s="8"/>
      <c r="AP10" s="8" t="n">
        <f aca="false">AM10-AL10</f>
        <v>0.0159793814432989</v>
      </c>
    </row>
    <row r="11" customFormat="false" ht="12.1" hidden="false" customHeight="false" outlineLevel="0" collapsed="false">
      <c r="A11" s="7" t="s">
        <v>54</v>
      </c>
      <c r="B11" s="7" t="n">
        <v>1442</v>
      </c>
      <c r="C11" s="7" t="n">
        <v>371</v>
      </c>
      <c r="D11" s="7" t="n">
        <v>75</v>
      </c>
      <c r="E11" s="7" t="n">
        <v>283</v>
      </c>
      <c r="F11" s="7" t="n">
        <v>62</v>
      </c>
      <c r="G11" s="7" t="n">
        <v>99</v>
      </c>
      <c r="H11" s="7" t="n">
        <v>1442</v>
      </c>
      <c r="I11" s="7" t="n">
        <v>371</v>
      </c>
      <c r="J11" s="7" t="n">
        <v>75</v>
      </c>
      <c r="K11" s="7" t="n">
        <v>283</v>
      </c>
      <c r="L11" s="7" t="n">
        <v>62</v>
      </c>
      <c r="M11" s="7" t="n">
        <v>99</v>
      </c>
      <c r="O11" s="13" t="n">
        <f aca="false">B11+G11+C11+D11+E11</f>
        <v>2270</v>
      </c>
      <c r="P11" s="13" t="n">
        <f aca="false">B11+G11+E11</f>
        <v>1824</v>
      </c>
      <c r="Q11" s="13" t="n">
        <f aca="false">C11+D11</f>
        <v>446</v>
      </c>
      <c r="R11" s="8" t="n">
        <f aca="false">P11/O11</f>
        <v>0.80352422907489</v>
      </c>
      <c r="S11" s="8" t="n">
        <f aca="false">Q11/O11</f>
        <v>0.19647577092511</v>
      </c>
      <c r="T11" s="13" t="n">
        <f aca="false">B11</f>
        <v>1442</v>
      </c>
      <c r="U11" s="13" t="n">
        <f aca="false">H11</f>
        <v>1442</v>
      </c>
      <c r="V11" s="13" t="n">
        <f aca="false">C11</f>
        <v>371</v>
      </c>
      <c r="W11" s="13" t="n">
        <f aca="false">B11+G11</f>
        <v>1541</v>
      </c>
      <c r="X11" s="13" t="n">
        <f aca="false">F11</f>
        <v>62</v>
      </c>
      <c r="Y11" s="13" t="n">
        <f aca="false">L11</f>
        <v>62</v>
      </c>
      <c r="Z11" s="13" t="n">
        <f aca="false">D11</f>
        <v>75</v>
      </c>
      <c r="AA11" s="13" t="n">
        <f aca="false">E11</f>
        <v>283</v>
      </c>
      <c r="AB11" s="8" t="n">
        <f aca="false">(T11+V11)/(W11+V11+Z11)</f>
        <v>0.912430800201309</v>
      </c>
      <c r="AC11" s="8" t="n">
        <f aca="false">(T11+V11)/(W11+V11+AA11)</f>
        <v>0.825968109339408</v>
      </c>
      <c r="AD11" s="8" t="n">
        <f aca="false">2*AB11*AC11/(AB11+AC11)</f>
        <v>0.867049258727882</v>
      </c>
      <c r="AE11" s="8" t="n">
        <f aca="false">(U11+V11)/(W11+V11+Z11)</f>
        <v>0.912430800201309</v>
      </c>
      <c r="AF11" s="8" t="n">
        <f aca="false">(U11+V11)/(W11+V11+AA11)</f>
        <v>0.825968109339408</v>
      </c>
      <c r="AG11" s="8" t="n">
        <f aca="false">2*AE11*AF11/(AE11+AF11)</f>
        <v>0.867049258727882</v>
      </c>
      <c r="AI11" s="8" t="n">
        <f aca="false">W11/P11</f>
        <v>0.84484649122807</v>
      </c>
      <c r="AJ11" s="11" t="n">
        <f aca="false">MAX(0.001,Z11)/MAX(0.001,Q11)</f>
        <v>0.168161434977579</v>
      </c>
      <c r="AK11" s="12" t="n">
        <f aca="false">NORMSINV(AI11)-NORMSINV(AJ11)</f>
        <v>1.97603416461727</v>
      </c>
      <c r="AL11" s="8" t="n">
        <f aca="false">(T11+X11)/P11</f>
        <v>0.824561403508772</v>
      </c>
      <c r="AM11" s="8" t="n">
        <f aca="false">(U11+Y11)/P11</f>
        <v>0.824561403508772</v>
      </c>
      <c r="AN11" s="11" t="n">
        <f aca="false">(T11+V11)/O11</f>
        <v>0.798678414096916</v>
      </c>
      <c r="AO11" s="8"/>
      <c r="AP11" s="8" t="n">
        <f aca="false">AM11-AL11</f>
        <v>0</v>
      </c>
    </row>
    <row r="12" customFormat="false" ht="12.1" hidden="false" customHeight="false" outlineLevel="0" collapsed="false">
      <c r="A12" s="7" t="s">
        <v>55</v>
      </c>
      <c r="B12" s="7" t="n">
        <v>1230</v>
      </c>
      <c r="C12" s="7" t="n">
        <v>492</v>
      </c>
      <c r="D12" s="7" t="n">
        <v>19</v>
      </c>
      <c r="E12" s="7" t="n">
        <v>157</v>
      </c>
      <c r="F12" s="7" t="n">
        <v>38</v>
      </c>
      <c r="G12" s="7" t="n">
        <v>46</v>
      </c>
      <c r="H12" s="7" t="n">
        <v>1230</v>
      </c>
      <c r="I12" s="7" t="n">
        <v>492</v>
      </c>
      <c r="J12" s="7" t="n">
        <v>19</v>
      </c>
      <c r="K12" s="7" t="n">
        <v>157</v>
      </c>
      <c r="L12" s="7" t="n">
        <v>38</v>
      </c>
      <c r="M12" s="7" t="n">
        <v>46</v>
      </c>
      <c r="O12" s="13" t="n">
        <f aca="false">B12+G12+C12+D12+E12</f>
        <v>1944</v>
      </c>
      <c r="P12" s="13" t="n">
        <f aca="false">B12+G12+E12</f>
        <v>1433</v>
      </c>
      <c r="Q12" s="13" t="n">
        <f aca="false">C12+D12</f>
        <v>511</v>
      </c>
      <c r="R12" s="8" t="n">
        <f aca="false">P12/O12</f>
        <v>0.737139917695473</v>
      </c>
      <c r="S12" s="8" t="n">
        <f aca="false">Q12/O12</f>
        <v>0.262860082304527</v>
      </c>
      <c r="T12" s="13" t="n">
        <f aca="false">B12</f>
        <v>1230</v>
      </c>
      <c r="U12" s="13" t="n">
        <f aca="false">H12</f>
        <v>1230</v>
      </c>
      <c r="V12" s="13" t="n">
        <f aca="false">C12</f>
        <v>492</v>
      </c>
      <c r="W12" s="13" t="n">
        <f aca="false">B12+G12</f>
        <v>1276</v>
      </c>
      <c r="X12" s="13" t="n">
        <f aca="false">F12</f>
        <v>38</v>
      </c>
      <c r="Y12" s="13" t="n">
        <f aca="false">L12</f>
        <v>38</v>
      </c>
      <c r="Z12" s="13" t="n">
        <f aca="false">D12</f>
        <v>19</v>
      </c>
      <c r="AA12" s="13" t="n">
        <f aca="false">E12</f>
        <v>157</v>
      </c>
      <c r="AB12" s="8" t="n">
        <f aca="false">(T12+V12)/(W12+V12+Z12)</f>
        <v>0.963626189143817</v>
      </c>
      <c r="AC12" s="8" t="n">
        <f aca="false">(T12+V12)/(W12+V12+AA12)</f>
        <v>0.894545454545455</v>
      </c>
      <c r="AD12" s="8" t="n">
        <f aca="false">2*AB12*AC12/(AB12+AC12)</f>
        <v>0.927801724137931</v>
      </c>
      <c r="AE12" s="8" t="n">
        <f aca="false">(U12+V12)/(W12+V12+Z12)</f>
        <v>0.963626189143817</v>
      </c>
      <c r="AF12" s="8" t="n">
        <f aca="false">(U12+V12)/(W12+V12+AA12)</f>
        <v>0.894545454545455</v>
      </c>
      <c r="AG12" s="8" t="n">
        <f aca="false">2*AE12*AF12/(AE12+AF12)</f>
        <v>0.927801724137931</v>
      </c>
      <c r="AI12" s="8" t="n">
        <f aca="false">W12/P12</f>
        <v>0.890439637124913</v>
      </c>
      <c r="AJ12" s="11" t="n">
        <f aca="false">MAX(0.001,Z12)/MAX(0.001,Q12)</f>
        <v>0.0371819960861057</v>
      </c>
      <c r="AK12" s="12" t="n">
        <f aca="false">NORMSINV(AI12)-NORMSINV(AJ12)</f>
        <v>3.01323688821177</v>
      </c>
      <c r="AL12" s="8" t="n">
        <f aca="false">(T12+X12)/P12</f>
        <v>0.884856943475227</v>
      </c>
      <c r="AM12" s="8" t="n">
        <f aca="false">(U12+Y12)/P12</f>
        <v>0.884856943475227</v>
      </c>
      <c r="AN12" s="11" t="n">
        <f aca="false">(T12+V12)/O12</f>
        <v>0.885802469135803</v>
      </c>
      <c r="AO12" s="8"/>
      <c r="AP12" s="8" t="n">
        <f aca="false">AM12-AL12</f>
        <v>0</v>
      </c>
    </row>
    <row r="13" customFormat="false" ht="12.1" hidden="false" customHeight="false" outlineLevel="0" collapsed="false">
      <c r="A13" s="7" t="s">
        <v>56</v>
      </c>
      <c r="B13" s="7" t="n">
        <v>1379</v>
      </c>
      <c r="C13" s="7" t="n">
        <v>160</v>
      </c>
      <c r="D13" s="7" t="n">
        <v>265</v>
      </c>
      <c r="E13" s="7" t="n">
        <v>84</v>
      </c>
      <c r="F13" s="7" t="n">
        <v>23</v>
      </c>
      <c r="G13" s="7" t="n">
        <v>113</v>
      </c>
      <c r="H13" s="7" t="n">
        <v>1379</v>
      </c>
      <c r="I13" s="7" t="n">
        <v>160</v>
      </c>
      <c r="J13" s="7" t="n">
        <v>265</v>
      </c>
      <c r="K13" s="7" t="n">
        <v>84</v>
      </c>
      <c r="L13" s="7" t="n">
        <v>25</v>
      </c>
      <c r="M13" s="7" t="n">
        <v>113</v>
      </c>
      <c r="O13" s="13" t="n">
        <f aca="false">B13+G13+C13+D13+E13</f>
        <v>2001</v>
      </c>
      <c r="P13" s="13" t="n">
        <f aca="false">B13+G13+E13</f>
        <v>1576</v>
      </c>
      <c r="Q13" s="13" t="n">
        <f aca="false">C13+D13</f>
        <v>425</v>
      </c>
      <c r="R13" s="8" t="n">
        <f aca="false">P13/O13</f>
        <v>0.787606196901549</v>
      </c>
      <c r="S13" s="8" t="n">
        <f aca="false">Q13/O13</f>
        <v>0.212393803098451</v>
      </c>
      <c r="T13" s="13" t="n">
        <f aca="false">B13</f>
        <v>1379</v>
      </c>
      <c r="U13" s="13" t="n">
        <f aca="false">H13</f>
        <v>1379</v>
      </c>
      <c r="V13" s="13" t="n">
        <f aca="false">C13</f>
        <v>160</v>
      </c>
      <c r="W13" s="13" t="n">
        <f aca="false">B13+G13</f>
        <v>1492</v>
      </c>
      <c r="X13" s="13" t="n">
        <f aca="false">F13</f>
        <v>23</v>
      </c>
      <c r="Y13" s="13" t="n">
        <f aca="false">L13</f>
        <v>25</v>
      </c>
      <c r="Z13" s="13" t="n">
        <f aca="false">D13</f>
        <v>265</v>
      </c>
      <c r="AA13" s="13" t="n">
        <f aca="false">E13</f>
        <v>84</v>
      </c>
      <c r="AB13" s="8" t="n">
        <f aca="false">(T13+V13)/(W13+V13+Z13)</f>
        <v>0.802816901408451</v>
      </c>
      <c r="AC13" s="8" t="n">
        <f aca="false">(T13+V13)/(W13+V13+AA13)</f>
        <v>0.886520737327189</v>
      </c>
      <c r="AD13" s="8" t="n">
        <f aca="false">2*AB13*AC13/(AB13+AC13)</f>
        <v>0.842595127292636</v>
      </c>
      <c r="AE13" s="8" t="n">
        <f aca="false">(U13+V13)/(W13+V13+Z13)</f>
        <v>0.802816901408451</v>
      </c>
      <c r="AF13" s="8" t="n">
        <f aca="false">(U13+V13)/(W13+V13+AA13)</f>
        <v>0.886520737327189</v>
      </c>
      <c r="AG13" s="8" t="n">
        <f aca="false">2*AE13*AF13/(AE13+AF13)</f>
        <v>0.842595127292636</v>
      </c>
      <c r="AI13" s="8" t="n">
        <f aca="false">W13/P13</f>
        <v>0.946700507614213</v>
      </c>
      <c r="AJ13" s="11" t="n">
        <f aca="false">MAX(0.001,Z13)/MAX(0.001,Q13)</f>
        <v>0.623529411764706</v>
      </c>
      <c r="AK13" s="12" t="n">
        <f aca="false">NORMSINV(AI13)-NORMSINV(AJ13)</f>
        <v>1.29890661657627</v>
      </c>
      <c r="AL13" s="8" t="n">
        <f aca="false">(T13+X13)/P13</f>
        <v>0.889593908629442</v>
      </c>
      <c r="AM13" s="8" t="n">
        <f aca="false">(U13+Y13)/P13</f>
        <v>0.890862944162437</v>
      </c>
      <c r="AN13" s="11" t="n">
        <f aca="false">(T13+V13)/O13</f>
        <v>0.769115442278861</v>
      </c>
      <c r="AO13" s="8"/>
      <c r="AP13" s="8" t="n">
        <f aca="false">AM13-AL13</f>
        <v>0.00126903553299484</v>
      </c>
    </row>
    <row r="14" customFormat="false" ht="12.1" hidden="false" customHeight="false" outlineLevel="0" collapsed="false">
      <c r="A14" s="7" t="s">
        <v>57</v>
      </c>
      <c r="B14" s="7" t="n">
        <v>1542</v>
      </c>
      <c r="C14" s="7" t="n">
        <v>337</v>
      </c>
      <c r="D14" s="7" t="n">
        <v>123</v>
      </c>
      <c r="E14" s="7" t="n">
        <v>89</v>
      </c>
      <c r="F14" s="7" t="n">
        <v>25</v>
      </c>
      <c r="G14" s="7" t="n">
        <v>74</v>
      </c>
      <c r="H14" s="7" t="n">
        <v>1542</v>
      </c>
      <c r="I14" s="7" t="n">
        <v>337</v>
      </c>
      <c r="J14" s="7" t="n">
        <v>123</v>
      </c>
      <c r="K14" s="7" t="n">
        <v>89</v>
      </c>
      <c r="L14" s="7" t="n">
        <v>25</v>
      </c>
      <c r="M14" s="7" t="n">
        <v>74</v>
      </c>
      <c r="O14" s="13" t="n">
        <f aca="false">B14+G14+C14+D14+E14</f>
        <v>2165</v>
      </c>
      <c r="P14" s="13" t="n">
        <f aca="false">B14+G14+E14</f>
        <v>1705</v>
      </c>
      <c r="Q14" s="13" t="n">
        <f aca="false">C14+D14</f>
        <v>460</v>
      </c>
      <c r="R14" s="8" t="n">
        <f aca="false">P14/O14</f>
        <v>0.787528868360277</v>
      </c>
      <c r="S14" s="8" t="n">
        <f aca="false">Q14/O14</f>
        <v>0.212471131639723</v>
      </c>
      <c r="T14" s="13" t="n">
        <f aca="false">B14</f>
        <v>1542</v>
      </c>
      <c r="U14" s="13" t="n">
        <f aca="false">H14</f>
        <v>1542</v>
      </c>
      <c r="V14" s="13" t="n">
        <f aca="false">C14</f>
        <v>337</v>
      </c>
      <c r="W14" s="13" t="n">
        <f aca="false">B14+G14</f>
        <v>1616</v>
      </c>
      <c r="X14" s="13" t="n">
        <f aca="false">F14</f>
        <v>25</v>
      </c>
      <c r="Y14" s="13" t="n">
        <f aca="false">L14</f>
        <v>25</v>
      </c>
      <c r="Z14" s="13" t="n">
        <f aca="false">D14</f>
        <v>123</v>
      </c>
      <c r="AA14" s="13" t="n">
        <f aca="false">E14</f>
        <v>89</v>
      </c>
      <c r="AB14" s="8" t="n">
        <f aca="false">(T14+V14)/(W14+V14+Z14)</f>
        <v>0.905105973025048</v>
      </c>
      <c r="AC14" s="8" t="n">
        <f aca="false">(T14+V14)/(W14+V14+AA14)</f>
        <v>0.920176297747307</v>
      </c>
      <c r="AD14" s="8" t="n">
        <f aca="false">2*AB14*AC14/(AB14+AC14)</f>
        <v>0.912578921806702</v>
      </c>
      <c r="AE14" s="8" t="n">
        <f aca="false">(U14+V14)/(W14+V14+Z14)</f>
        <v>0.905105973025048</v>
      </c>
      <c r="AF14" s="8" t="n">
        <f aca="false">(U14+V14)/(W14+V14+AA14)</f>
        <v>0.920176297747307</v>
      </c>
      <c r="AG14" s="8" t="n">
        <f aca="false">2*AE14*AF14/(AE14+AF14)</f>
        <v>0.912578921806702</v>
      </c>
      <c r="AI14" s="8" t="n">
        <f aca="false">W14/P14</f>
        <v>0.947800586510264</v>
      </c>
      <c r="AJ14" s="11" t="n">
        <f aca="false">MAX(0.001,Z14)/MAX(0.001,Q14)</f>
        <v>0.267391304347826</v>
      </c>
      <c r="AK14" s="12" t="n">
        <f aca="false">NORMSINV(AI14)-NORMSINV(AJ14)</f>
        <v>2.24461406927943</v>
      </c>
      <c r="AL14" s="8" t="n">
        <f aca="false">(T14+X14)/P14</f>
        <v>0.919061583577713</v>
      </c>
      <c r="AM14" s="8" t="n">
        <f aca="false">(U14+Y14)/P14</f>
        <v>0.919061583577713</v>
      </c>
      <c r="AN14" s="11" t="n">
        <f aca="false">(T14+V14)/O14</f>
        <v>0.867898383371825</v>
      </c>
      <c r="AO14" s="8"/>
      <c r="AP14" s="8" t="n">
        <f aca="false">AM14-AL14</f>
        <v>0</v>
      </c>
    </row>
    <row r="15" customFormat="false" ht="12.1" hidden="false" customHeight="false" outlineLevel="0" collapsed="false">
      <c r="R15" s="8"/>
      <c r="S15" s="8"/>
      <c r="T15" s="13"/>
      <c r="U15" s="13"/>
      <c r="V15" s="13"/>
      <c r="W15" s="13"/>
      <c r="X15" s="13"/>
      <c r="Y15" s="13"/>
      <c r="Z15" s="13"/>
      <c r="AA15" s="13"/>
      <c r="AB15" s="8"/>
      <c r="AC15" s="8"/>
      <c r="AD15" s="8"/>
      <c r="AE15" s="8"/>
      <c r="AF15" s="8"/>
      <c r="AG15" s="8"/>
      <c r="AI15" s="8"/>
      <c r="AJ15" s="11"/>
      <c r="AK15" s="12"/>
      <c r="AL15" s="8"/>
      <c r="AM15" s="8"/>
      <c r="AN15" s="11"/>
      <c r="AO15" s="8"/>
      <c r="AP15" s="8"/>
    </row>
    <row r="16" customFormat="false" ht="12.1" hidden="false" customHeight="false" outlineLevel="0" collapsed="false">
      <c r="R16" s="8"/>
      <c r="S16" s="8"/>
      <c r="T16" s="13"/>
      <c r="U16" s="13"/>
      <c r="V16" s="13"/>
      <c r="W16" s="13"/>
      <c r="X16" s="13"/>
      <c r="Y16" s="13"/>
      <c r="Z16" s="13"/>
      <c r="AA16" s="13"/>
      <c r="AB16" s="8"/>
      <c r="AC16" s="8"/>
      <c r="AD16" s="8"/>
      <c r="AE16" s="8"/>
      <c r="AF16" s="8"/>
      <c r="AG16" s="8"/>
      <c r="AI16" s="8"/>
      <c r="AJ16" s="11"/>
      <c r="AK16" s="12"/>
      <c r="AL16" s="8"/>
      <c r="AM16" s="8"/>
      <c r="AN16" s="11"/>
      <c r="AO16" s="8"/>
      <c r="AP16" s="8"/>
    </row>
    <row r="17" customFormat="false" ht="12.1" hidden="false" customHeight="false" outlineLevel="0" collapsed="false">
      <c r="R17" s="8"/>
      <c r="S17" s="8"/>
      <c r="T17" s="13"/>
      <c r="U17" s="13"/>
      <c r="V17" s="13"/>
      <c r="W17" s="13"/>
      <c r="X17" s="13"/>
      <c r="Y17" s="13"/>
      <c r="Z17" s="13"/>
      <c r="AA17" s="13"/>
      <c r="AB17" s="8"/>
      <c r="AC17" s="8"/>
      <c r="AD17" s="8"/>
      <c r="AE17" s="8"/>
      <c r="AF17" s="8"/>
      <c r="AG17" s="8"/>
      <c r="AI17" s="8"/>
      <c r="AJ17" s="11"/>
      <c r="AK17" s="12"/>
      <c r="AL17" s="8"/>
      <c r="AM17" s="8"/>
      <c r="AN17" s="11"/>
      <c r="AO17" s="8"/>
      <c r="AP17" s="8"/>
    </row>
    <row r="18" customFormat="false" ht="12.1" hidden="false" customHeight="false" outlineLevel="0" collapsed="false">
      <c r="R18" s="8"/>
      <c r="S18" s="8"/>
      <c r="T18" s="13"/>
      <c r="U18" s="13"/>
      <c r="V18" s="13"/>
      <c r="W18" s="13"/>
      <c r="X18" s="13"/>
      <c r="Y18" s="13"/>
      <c r="Z18" s="13"/>
      <c r="AA18" s="13"/>
      <c r="AB18" s="8"/>
      <c r="AC18" s="8"/>
      <c r="AD18" s="8"/>
      <c r="AE18" s="8"/>
      <c r="AF18" s="8"/>
      <c r="AG18" s="8"/>
      <c r="AI18" s="8"/>
      <c r="AJ18" s="11"/>
      <c r="AK18" s="12"/>
      <c r="AL18" s="8"/>
      <c r="AM18" s="8"/>
      <c r="AN18" s="11"/>
      <c r="AO18" s="8"/>
      <c r="AP18" s="8"/>
    </row>
    <row r="19" customFormat="false" ht="12.1" hidden="false" customHeight="false" outlineLevel="0" collapsed="false">
      <c r="R19" s="8"/>
      <c r="S19" s="8"/>
      <c r="T19" s="13"/>
      <c r="U19" s="13"/>
      <c r="V19" s="13"/>
      <c r="W19" s="13"/>
      <c r="X19" s="13"/>
      <c r="Y19" s="13"/>
      <c r="Z19" s="13"/>
      <c r="AA19" s="13"/>
      <c r="AB19" s="8"/>
      <c r="AC19" s="8"/>
      <c r="AD19" s="8"/>
      <c r="AE19" s="8"/>
      <c r="AF19" s="8"/>
      <c r="AG19" s="8"/>
      <c r="AI19" s="8"/>
      <c r="AJ19" s="11"/>
      <c r="AK19" s="12"/>
      <c r="AL19" s="8"/>
      <c r="AM19" s="8"/>
      <c r="AN19" s="11"/>
      <c r="AO19" s="8"/>
      <c r="AP19" s="8"/>
    </row>
    <row r="21" customFormat="false" ht="12.1" hidden="false" customHeight="false" outlineLevel="0" collapsed="false">
      <c r="B21" s="13" t="n">
        <f aca="false">SUM(B3:B19)</f>
        <v>16576</v>
      </c>
      <c r="C21" s="13" t="n">
        <f aca="false">SUM(C3:C19)</f>
        <v>2544</v>
      </c>
      <c r="D21" s="13" t="n">
        <f aca="false">SUM(D3:D19)</f>
        <v>1140</v>
      </c>
      <c r="E21" s="13" t="n">
        <f aca="false">SUM(E3:E19)</f>
        <v>1422</v>
      </c>
      <c r="F21" s="13" t="n">
        <f aca="false">SUM(F3:F19)</f>
        <v>348</v>
      </c>
      <c r="G21" s="13" t="n">
        <f aca="false">SUM(G3:G19)</f>
        <v>1401</v>
      </c>
      <c r="H21" s="13" t="n">
        <f aca="false">SUM(H3:H19)</f>
        <v>16623</v>
      </c>
      <c r="I21" s="13" t="n">
        <f aca="false">SUM(I3:I19)</f>
        <v>2544</v>
      </c>
      <c r="J21" s="13" t="n">
        <f aca="false">SUM(J3:J19)</f>
        <v>1140</v>
      </c>
      <c r="K21" s="13" t="n">
        <f aca="false">SUM(K3:K19)</f>
        <v>1422</v>
      </c>
      <c r="L21" s="13" t="n">
        <f aca="false">SUM(L3:L19)</f>
        <v>354</v>
      </c>
      <c r="M21" s="13" t="n">
        <f aca="false">SUM(M3:M19)</f>
        <v>1354</v>
      </c>
      <c r="O21" s="13" t="n">
        <f aca="false">SUM(O3:O19)</f>
        <v>23083</v>
      </c>
      <c r="P21" s="13" t="n">
        <f aca="false">SUM(P3:P19)</f>
        <v>19399</v>
      </c>
      <c r="Q21" s="13" t="n">
        <f aca="false">SUM(Q3:Q19)</f>
        <v>3684</v>
      </c>
      <c r="R21" s="8" t="n">
        <f aca="false">P21/O21</f>
        <v>0.840402027466101</v>
      </c>
      <c r="S21" s="8" t="n">
        <f aca="false">Q21/O21</f>
        <v>0.159597972533899</v>
      </c>
      <c r="T21" s="13" t="n">
        <f aca="false">SUM(T3:T19)</f>
        <v>16576</v>
      </c>
      <c r="U21" s="13" t="n">
        <f aca="false">SUM(U3:U19)</f>
        <v>16623</v>
      </c>
      <c r="V21" s="13" t="n">
        <f aca="false">SUM(V3:V19)</f>
        <v>2544</v>
      </c>
      <c r="W21" s="13" t="n">
        <f aca="false">SUM(W3:W19)</f>
        <v>17977</v>
      </c>
      <c r="X21" s="13" t="n">
        <f aca="false">SUM(X3:X19)</f>
        <v>348</v>
      </c>
      <c r="Y21" s="13" t="n">
        <f aca="false">SUM(Y3:Y19)</f>
        <v>354</v>
      </c>
      <c r="Z21" s="13" t="n">
        <f aca="false">SUM(Z3:Z19)</f>
        <v>1140</v>
      </c>
      <c r="AA21" s="13" t="n">
        <f aca="false">SUM(AA3:AA19)</f>
        <v>1422</v>
      </c>
      <c r="AI21" s="8" t="n">
        <f aca="false">W21/P21</f>
        <v>0.926697252435693</v>
      </c>
      <c r="AJ21" s="11" t="n">
        <f aca="false">MAX(0.001,Z21)/MAX(0.001,Q21)</f>
        <v>0.309446254071661</v>
      </c>
      <c r="AK21" s="12" t="n">
        <f aca="false">NORMSINV(AI21)-NORMSINV(AJ21)</f>
        <v>1.94904703053274</v>
      </c>
      <c r="AL21" s="14" t="n">
        <f aca="false">AVERAGE(AL3:AL19)</f>
        <v>0.873639583128046</v>
      </c>
      <c r="AM21" s="14" t="n">
        <f aca="false">AVERAGE(AM3:AM19)</f>
        <v>0.876015918345554</v>
      </c>
      <c r="AN21" s="14" t="n">
        <f aca="false">AVERAGE(AN3:AN19)</f>
        <v>0.832281898136713</v>
      </c>
      <c r="AP21" s="14" t="n">
        <f aca="false">AVERAGE(AP3:AP19)</f>
        <v>0.00237633521750805</v>
      </c>
    </row>
    <row r="29" customFormat="false" ht="12.1" hidden="false" customHeight="false" outlineLevel="0" collapsed="false">
      <c r="B29" s="7" t="n">
        <v>16576</v>
      </c>
      <c r="C29" s="7" t="n">
        <v>2544</v>
      </c>
      <c r="D29" s="7" t="n">
        <v>1140</v>
      </c>
      <c r="E29" s="7" t="n">
        <v>1422</v>
      </c>
      <c r="F29" s="7" t="n">
        <v>348</v>
      </c>
      <c r="G29" s="7" t="n">
        <v>1401</v>
      </c>
      <c r="H29" s="7" t="n">
        <v>16623</v>
      </c>
      <c r="I29" s="7" t="n">
        <v>2544</v>
      </c>
      <c r="J29" s="7" t="n">
        <v>1140</v>
      </c>
      <c r="K29" s="7" t="n">
        <v>1422</v>
      </c>
      <c r="L29" s="7" t="n">
        <v>354</v>
      </c>
      <c r="M29" s="7" t="n">
        <v>1354</v>
      </c>
      <c r="O29" s="7" t="n">
        <v>23083</v>
      </c>
      <c r="P29" s="7" t="n">
        <v>19399</v>
      </c>
      <c r="Q29" s="7" t="n">
        <v>3684</v>
      </c>
      <c r="R29" s="7" t="n">
        <v>0.840402027466101</v>
      </c>
      <c r="S29" s="7" t="n">
        <v>0.159597972533899</v>
      </c>
      <c r="T29" s="7" t="n">
        <v>16576</v>
      </c>
      <c r="U29" s="7" t="n">
        <v>16623</v>
      </c>
      <c r="V29" s="7" t="n">
        <v>2544</v>
      </c>
      <c r="W29" s="7" t="n">
        <v>17977</v>
      </c>
      <c r="X29" s="7" t="n">
        <v>348</v>
      </c>
      <c r="Y29" s="7" t="n">
        <v>354</v>
      </c>
      <c r="Z29" s="7" t="n">
        <v>1140</v>
      </c>
      <c r="AA29" s="7" t="n">
        <v>1422</v>
      </c>
      <c r="AI29" s="7" t="n">
        <v>0.926697252435693</v>
      </c>
      <c r="AJ29" s="7" t="n">
        <v>0.309446254071661</v>
      </c>
      <c r="AK29" s="7" t="n">
        <v>1.94904703053274</v>
      </c>
      <c r="AL29" s="7" t="n">
        <v>0.873639583128046</v>
      </c>
      <c r="AM29" s="7" t="n">
        <v>0.876015918345554</v>
      </c>
      <c r="AN29" s="7" t="n">
        <v>0.832281898136713</v>
      </c>
      <c r="AP29" s="7" t="n">
        <v>0.002376335217508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29" activeCellId="0" sqref="A29"/>
    </sheetView>
  </sheetViews>
  <sheetFormatPr defaultColWidth="8.73828125" defaultRowHeight="12.1" zeroHeight="false" outlineLevelRow="0" outlineLevelCol="0"/>
  <cols>
    <col collapsed="false" customWidth="true" hidden="false" outlineLevel="0" max="1" min="1" style="7" width="18.87"/>
    <col collapsed="false" customWidth="false" hidden="false" outlineLevel="0" max="257" min="2" style="7" width="8.74"/>
  </cols>
  <sheetData>
    <row r="1" customFormat="false" ht="12.1" hidden="false" customHeight="false" outlineLevel="0" collapsed="false">
      <c r="A1" s="7" t="s">
        <v>60</v>
      </c>
    </row>
    <row r="2" customFormat="false" ht="12.1" hidden="false" customHeight="false" outlineLevel="0" collapsed="false">
      <c r="A2" s="7" t="s">
        <v>15</v>
      </c>
      <c r="B2" s="7" t="s">
        <v>16</v>
      </c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23</v>
      </c>
      <c r="J2" s="7" t="s">
        <v>24</v>
      </c>
      <c r="K2" s="7" t="s">
        <v>25</v>
      </c>
      <c r="L2" s="7" t="s">
        <v>26</v>
      </c>
      <c r="M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18</v>
      </c>
      <c r="AA2" s="7" t="s">
        <v>19</v>
      </c>
      <c r="AB2" s="7" t="s">
        <v>39</v>
      </c>
      <c r="AC2" s="7" t="s">
        <v>40</v>
      </c>
      <c r="AD2" s="7" t="s">
        <v>41</v>
      </c>
      <c r="AE2" s="7" t="s">
        <v>42</v>
      </c>
      <c r="AF2" s="7" t="s">
        <v>43</v>
      </c>
      <c r="AG2" s="7" t="s">
        <v>44</v>
      </c>
      <c r="AI2" s="7" t="s">
        <v>1</v>
      </c>
      <c r="AJ2" s="7" t="s">
        <v>2</v>
      </c>
      <c r="AK2" s="7" t="s">
        <v>3</v>
      </c>
      <c r="AL2" s="7" t="s">
        <v>4</v>
      </c>
      <c r="AM2" s="7" t="s">
        <v>5</v>
      </c>
      <c r="AN2" s="7" t="s">
        <v>6</v>
      </c>
      <c r="AP2" s="7" t="s">
        <v>45</v>
      </c>
    </row>
    <row r="3" customFormat="false" ht="12.1" hidden="false" customHeight="false" outlineLevel="0" collapsed="false">
      <c r="A3" s="7" t="s">
        <v>46</v>
      </c>
      <c r="B3" s="7" t="n">
        <v>1541</v>
      </c>
      <c r="C3" s="7" t="n">
        <v>388</v>
      </c>
      <c r="D3" s="7" t="n">
        <v>112</v>
      </c>
      <c r="E3" s="7" t="n">
        <v>33</v>
      </c>
      <c r="F3" s="7" t="n">
        <v>10</v>
      </c>
      <c r="G3" s="7" t="n">
        <v>33</v>
      </c>
      <c r="H3" s="7" t="n">
        <v>1541</v>
      </c>
      <c r="I3" s="7" t="n">
        <v>388</v>
      </c>
      <c r="J3" s="7" t="n">
        <v>112</v>
      </c>
      <c r="K3" s="7" t="n">
        <v>33</v>
      </c>
      <c r="L3" s="7" t="n">
        <v>10</v>
      </c>
      <c r="M3" s="7" t="n">
        <v>33</v>
      </c>
      <c r="O3" s="13" t="n">
        <f aca="false">B3+G3+C3+D3+E3</f>
        <v>2107</v>
      </c>
      <c r="P3" s="13" t="n">
        <f aca="false">B3+G3+E3</f>
        <v>1607</v>
      </c>
      <c r="Q3" s="13" t="n">
        <f aca="false">C3+D3</f>
        <v>500</v>
      </c>
      <c r="R3" s="8" t="n">
        <f aca="false">P3/O3</f>
        <v>0.762695775984813</v>
      </c>
      <c r="S3" s="8" t="n">
        <f aca="false">Q3/O3</f>
        <v>0.237304224015187</v>
      </c>
      <c r="T3" s="13" t="n">
        <f aca="false">B3</f>
        <v>1541</v>
      </c>
      <c r="U3" s="13" t="n">
        <f aca="false">H3</f>
        <v>1541</v>
      </c>
      <c r="V3" s="13" t="n">
        <f aca="false">C3</f>
        <v>388</v>
      </c>
      <c r="W3" s="13" t="n">
        <f aca="false">B3+G3</f>
        <v>1574</v>
      </c>
      <c r="X3" s="13" t="n">
        <f aca="false">F3</f>
        <v>10</v>
      </c>
      <c r="Y3" s="13" t="n">
        <f aca="false">L3</f>
        <v>10</v>
      </c>
      <c r="Z3" s="13" t="n">
        <f aca="false">D3</f>
        <v>112</v>
      </c>
      <c r="AA3" s="13" t="n">
        <f aca="false">E3</f>
        <v>33</v>
      </c>
      <c r="AB3" s="8" t="n">
        <f aca="false">(T3+V3)/(W3+V3+Z3)</f>
        <v>0.930086788813886</v>
      </c>
      <c r="AC3" s="8" t="n">
        <f aca="false">(T3+V3)/(W3+V3+AA3)</f>
        <v>0.966917293233083</v>
      </c>
      <c r="AD3" s="8" t="n">
        <f aca="false">2*AB3*AC3/(AB3+AC3)</f>
        <v>0.948144507249939</v>
      </c>
      <c r="AE3" s="8" t="n">
        <f aca="false">(U3+V3)/(W3+V3+Z3)</f>
        <v>0.930086788813886</v>
      </c>
      <c r="AF3" s="8" t="n">
        <f aca="false">(U3+V3)/(W3+V3+AA3)</f>
        <v>0.966917293233083</v>
      </c>
      <c r="AG3" s="8" t="n">
        <f aca="false">2*AE3*AF3/(AE3+AF3)</f>
        <v>0.948144507249939</v>
      </c>
      <c r="AI3" s="8" t="n">
        <f aca="false">W3/P3</f>
        <v>0.979464841319228</v>
      </c>
      <c r="AJ3" s="11" t="n">
        <f aca="false">MAX(0.001,Z3)/MAX(0.001,Q3)</f>
        <v>0.224</v>
      </c>
      <c r="AK3" s="12" t="n">
        <f aca="false">NORMSINV(AI3)-NORMSINV(AJ3)</f>
        <v>2.80157296488413</v>
      </c>
      <c r="AL3" s="8" t="n">
        <f aca="false">(T3+X3)/P3</f>
        <v>0.965152457996266</v>
      </c>
      <c r="AM3" s="8" t="n">
        <f aca="false">(U3+Y3)/P3</f>
        <v>0.965152457996266</v>
      </c>
      <c r="AN3" s="11" t="n">
        <f aca="false">(T3+V3)/O3</f>
        <v>0.915519696250593</v>
      </c>
      <c r="AO3" s="8"/>
      <c r="AP3" s="8" t="n">
        <f aca="false">AM3-AL3</f>
        <v>0</v>
      </c>
      <c r="AQ3" s="8"/>
    </row>
    <row r="4" customFormat="false" ht="12.1" hidden="false" customHeight="false" outlineLevel="0" collapsed="false">
      <c r="A4" s="7" t="s">
        <v>47</v>
      </c>
      <c r="B4" s="7" t="n">
        <v>1752</v>
      </c>
      <c r="C4" s="7" t="n">
        <v>241</v>
      </c>
      <c r="D4" s="7" t="n">
        <v>113</v>
      </c>
      <c r="E4" s="7" t="n">
        <v>42</v>
      </c>
      <c r="F4" s="7" t="n">
        <v>14</v>
      </c>
      <c r="G4" s="7" t="n">
        <v>51</v>
      </c>
      <c r="H4" s="7" t="n">
        <v>1763</v>
      </c>
      <c r="I4" s="7" t="n">
        <v>241</v>
      </c>
      <c r="J4" s="7" t="n">
        <v>113</v>
      </c>
      <c r="K4" s="7" t="n">
        <v>42</v>
      </c>
      <c r="L4" s="7" t="n">
        <v>18</v>
      </c>
      <c r="M4" s="7" t="n">
        <v>40</v>
      </c>
      <c r="O4" s="13" t="n">
        <f aca="false">B4+G4+C4+D4+E4</f>
        <v>2199</v>
      </c>
      <c r="P4" s="13" t="n">
        <f aca="false">B4+G4+E4</f>
        <v>1845</v>
      </c>
      <c r="Q4" s="13" t="n">
        <f aca="false">C4+D4</f>
        <v>354</v>
      </c>
      <c r="R4" s="8" t="n">
        <f aca="false">P4/O4</f>
        <v>0.839017735334243</v>
      </c>
      <c r="S4" s="8" t="n">
        <f aca="false">Q4/O4</f>
        <v>0.160982264665757</v>
      </c>
      <c r="T4" s="13" t="n">
        <f aca="false">B4</f>
        <v>1752</v>
      </c>
      <c r="U4" s="13" t="n">
        <f aca="false">H4</f>
        <v>1763</v>
      </c>
      <c r="V4" s="13" t="n">
        <f aca="false">C4</f>
        <v>241</v>
      </c>
      <c r="W4" s="13" t="n">
        <f aca="false">B4+G4</f>
        <v>1803</v>
      </c>
      <c r="X4" s="13" t="n">
        <f aca="false">F4</f>
        <v>14</v>
      </c>
      <c r="Y4" s="13" t="n">
        <f aca="false">L4</f>
        <v>18</v>
      </c>
      <c r="Z4" s="13" t="n">
        <f aca="false">D4</f>
        <v>113</v>
      </c>
      <c r="AA4" s="13" t="n">
        <f aca="false">E4</f>
        <v>42</v>
      </c>
      <c r="AB4" s="8" t="n">
        <f aca="false">(T4+V4)/(W4+V4+Z4)</f>
        <v>0.923968474733426</v>
      </c>
      <c r="AC4" s="8" t="n">
        <f aca="false">(T4+V4)/(W4+V4+AA4)</f>
        <v>0.955417066155321</v>
      </c>
      <c r="AD4" s="8" t="n">
        <f aca="false">2*AB4*AC4/(AB4+AC4)</f>
        <v>0.939429648833373</v>
      </c>
      <c r="AE4" s="8" t="n">
        <f aca="false">(U4+V4)/(W4+V4+Z4)</f>
        <v>0.929068150208623</v>
      </c>
      <c r="AF4" s="8" t="n">
        <f aca="false">(U4+V4)/(W4+V4+AA4)</f>
        <v>0.960690316395014</v>
      </c>
      <c r="AG4" s="8" t="n">
        <f aca="false">2*AE4*AF4/(AE4+AF4)</f>
        <v>0.944614659439076</v>
      </c>
      <c r="AI4" s="8" t="n">
        <f aca="false">W4/P4</f>
        <v>0.977235772357724</v>
      </c>
      <c r="AJ4" s="11" t="n">
        <f aca="false">MAX(0.001,Z4)/MAX(0.001,Q4)</f>
        <v>0.319209039548023</v>
      </c>
      <c r="AK4" s="12" t="n">
        <f aca="false">NORMSINV(AI4)-NORMSINV(AJ4)</f>
        <v>2.4696507291558</v>
      </c>
      <c r="AL4" s="8" t="n">
        <f aca="false">(T4+X4)/P4</f>
        <v>0.957181571815718</v>
      </c>
      <c r="AM4" s="8" t="n">
        <f aca="false">(U4+Y4)/P4</f>
        <v>0.965311653116531</v>
      </c>
      <c r="AN4" s="11" t="n">
        <f aca="false">(T4+V4)/O4</f>
        <v>0.906321055025011</v>
      </c>
      <c r="AO4" s="8"/>
      <c r="AP4" s="8" t="n">
        <f aca="false">AM4-AL4</f>
        <v>0.00813008130081294</v>
      </c>
    </row>
    <row r="5" customFormat="false" ht="12.1" hidden="false" customHeight="false" outlineLevel="0" collapsed="false">
      <c r="A5" s="7" t="s">
        <v>48</v>
      </c>
      <c r="B5" s="7" t="n">
        <v>1605</v>
      </c>
      <c r="C5" s="7" t="n">
        <v>0</v>
      </c>
      <c r="D5" s="7" t="n">
        <v>0</v>
      </c>
      <c r="E5" s="7" t="n">
        <v>64</v>
      </c>
      <c r="F5" s="7" t="n">
        <v>35</v>
      </c>
      <c r="G5" s="7" t="n">
        <v>33</v>
      </c>
      <c r="H5" s="7" t="n">
        <v>1608</v>
      </c>
      <c r="I5" s="7" t="n">
        <v>0</v>
      </c>
      <c r="J5" s="7" t="n">
        <v>0</v>
      </c>
      <c r="K5" s="7" t="n">
        <v>64</v>
      </c>
      <c r="L5" s="7" t="n">
        <v>37</v>
      </c>
      <c r="M5" s="7" t="n">
        <v>30</v>
      </c>
      <c r="O5" s="13" t="n">
        <f aca="false">B5+G5+C5+D5+E5</f>
        <v>1702</v>
      </c>
      <c r="P5" s="13" t="n">
        <f aca="false">B5+G5+E5</f>
        <v>1702</v>
      </c>
      <c r="Q5" s="13" t="n">
        <f aca="false">C5+D5</f>
        <v>0</v>
      </c>
      <c r="R5" s="8" t="n">
        <f aca="false">P5/O5</f>
        <v>1</v>
      </c>
      <c r="S5" s="8" t="n">
        <f aca="false">Q5/O5</f>
        <v>0</v>
      </c>
      <c r="T5" s="13" t="n">
        <f aca="false">B5</f>
        <v>1605</v>
      </c>
      <c r="U5" s="13" t="n">
        <f aca="false">H5</f>
        <v>1608</v>
      </c>
      <c r="V5" s="13" t="n">
        <f aca="false">C5</f>
        <v>0</v>
      </c>
      <c r="W5" s="13" t="n">
        <f aca="false">B5+G5</f>
        <v>1638</v>
      </c>
      <c r="X5" s="13" t="n">
        <f aca="false">F5</f>
        <v>35</v>
      </c>
      <c r="Y5" s="13" t="n">
        <f aca="false">L5</f>
        <v>37</v>
      </c>
      <c r="Z5" s="13" t="n">
        <f aca="false">D5</f>
        <v>0</v>
      </c>
      <c r="AA5" s="13" t="n">
        <f aca="false">E5</f>
        <v>64</v>
      </c>
      <c r="AB5" s="8" t="n">
        <f aca="false">(T5+V5)/(W5+V5+Z5)</f>
        <v>0.97985347985348</v>
      </c>
      <c r="AC5" s="8" t="n">
        <f aca="false">(T5+V5)/(W5+V5+AA5)</f>
        <v>0.943008225616921</v>
      </c>
      <c r="AD5" s="8" t="n">
        <f aca="false">2*AB5*AC5/(AB5+AC5)</f>
        <v>0.961077844311377</v>
      </c>
      <c r="AE5" s="8" t="n">
        <f aca="false">(U5+V5)/(W5+V5+Z5)</f>
        <v>0.981684981684982</v>
      </c>
      <c r="AF5" s="8" t="n">
        <f aca="false">(U5+V5)/(W5+V5+AA5)</f>
        <v>0.944770857814336</v>
      </c>
      <c r="AG5" s="8" t="n">
        <f aca="false">2*AE5*AF5/(AE5+AF5)</f>
        <v>0.962874251497006</v>
      </c>
      <c r="AI5" s="8" t="n">
        <f aca="false">W5/P5</f>
        <v>0.962397179788484</v>
      </c>
      <c r="AJ5" s="11" t="n">
        <f aca="false">MAX(0.001,Z5)/MAX(0.001,Q5)</f>
        <v>1</v>
      </c>
      <c r="AK5" s="12" t="e">
        <f aca="false">NORMSINV(AI5)-NORMSINV(AJ5)</f>
        <v>#VALUE!</v>
      </c>
      <c r="AL5" s="8" t="n">
        <f aca="false">(T5+X5)/P5</f>
        <v>0.963572267920094</v>
      </c>
      <c r="AM5" s="8" t="n">
        <f aca="false">(U5+Y5)/P5</f>
        <v>0.966509988249119</v>
      </c>
      <c r="AN5" s="11" t="n">
        <f aca="false">(T5+V5)/O5</f>
        <v>0.943008225616921</v>
      </c>
      <c r="AO5" s="8"/>
      <c r="AP5" s="8" t="n">
        <f aca="false">AM5-AL5</f>
        <v>0.00293772032902473</v>
      </c>
    </row>
    <row r="6" customFormat="false" ht="12.1" hidden="false" customHeight="false" outlineLevel="0" collapsed="false">
      <c r="A6" s="7" t="s">
        <v>49</v>
      </c>
      <c r="B6" s="7" t="n">
        <v>1450</v>
      </c>
      <c r="C6" s="7" t="n">
        <v>2</v>
      </c>
      <c r="D6" s="7" t="n">
        <v>0</v>
      </c>
      <c r="E6" s="7" t="n">
        <v>23</v>
      </c>
      <c r="F6" s="7" t="n">
        <v>15</v>
      </c>
      <c r="G6" s="7" t="n">
        <v>4</v>
      </c>
      <c r="H6" s="7" t="n">
        <v>1450</v>
      </c>
      <c r="I6" s="7" t="n">
        <v>2</v>
      </c>
      <c r="J6" s="7" t="n">
        <v>0</v>
      </c>
      <c r="K6" s="7" t="n">
        <v>23</v>
      </c>
      <c r="L6" s="7" t="n">
        <v>15</v>
      </c>
      <c r="M6" s="7" t="n">
        <v>4</v>
      </c>
      <c r="O6" s="13" t="n">
        <f aca="false">B6+G6+C6+D6+E6</f>
        <v>1479</v>
      </c>
      <c r="P6" s="13" t="n">
        <f aca="false">B6+G6+E6</f>
        <v>1477</v>
      </c>
      <c r="Q6" s="13" t="n">
        <f aca="false">C6+D6</f>
        <v>2</v>
      </c>
      <c r="R6" s="8" t="n">
        <f aca="false">P6/O6</f>
        <v>0.998647734956051</v>
      </c>
      <c r="S6" s="8" t="n">
        <f aca="false">Q6/O6</f>
        <v>0.00135226504394861</v>
      </c>
      <c r="T6" s="13" t="n">
        <f aca="false">B6</f>
        <v>1450</v>
      </c>
      <c r="U6" s="13" t="n">
        <f aca="false">H6</f>
        <v>1450</v>
      </c>
      <c r="V6" s="13" t="n">
        <f aca="false">C6</f>
        <v>2</v>
      </c>
      <c r="W6" s="13" t="n">
        <f aca="false">B6+G6</f>
        <v>1454</v>
      </c>
      <c r="X6" s="13" t="n">
        <f aca="false">F6</f>
        <v>15</v>
      </c>
      <c r="Y6" s="13" t="n">
        <f aca="false">L6</f>
        <v>15</v>
      </c>
      <c r="Z6" s="13" t="n">
        <f aca="false">D6</f>
        <v>0</v>
      </c>
      <c r="AA6" s="13" t="n">
        <f aca="false">E6</f>
        <v>23</v>
      </c>
      <c r="AB6" s="8" t="n">
        <f aca="false">(T6+V6)/(W6+V6+Z6)</f>
        <v>0.997252747252747</v>
      </c>
      <c r="AC6" s="8" t="n">
        <f aca="false">(T6+V6)/(W6+V6+AA6)</f>
        <v>0.981744421906694</v>
      </c>
      <c r="AD6" s="8" t="n">
        <f aca="false">2*AB6*AC6/(AB6+AC6)</f>
        <v>0.989437819420784</v>
      </c>
      <c r="AE6" s="8" t="n">
        <f aca="false">(U6+V6)/(W6+V6+Z6)</f>
        <v>0.997252747252747</v>
      </c>
      <c r="AF6" s="8" t="n">
        <f aca="false">(U6+V6)/(W6+V6+AA6)</f>
        <v>0.981744421906694</v>
      </c>
      <c r="AG6" s="8" t="n">
        <f aca="false">2*AE6*AF6/(AE6+AF6)</f>
        <v>0.989437819420784</v>
      </c>
      <c r="AI6" s="8" t="n">
        <f aca="false">W6/P6</f>
        <v>0.984427894380501</v>
      </c>
      <c r="AJ6" s="11" t="n">
        <f aca="false">MAX(0.001,Z6)/MAX(0.001,Q6)</f>
        <v>0.0005</v>
      </c>
      <c r="AK6" s="12" t="n">
        <f aca="false">NORMSINV(AI6)-NORMSINV(AJ6)</f>
        <v>5.445751990363</v>
      </c>
      <c r="AL6" s="8" t="n">
        <f aca="false">(T6+X6)/P6</f>
        <v>0.991875423155044</v>
      </c>
      <c r="AM6" s="8" t="n">
        <f aca="false">(U6+Y6)/P6</f>
        <v>0.991875423155044</v>
      </c>
      <c r="AN6" s="11" t="n">
        <f aca="false">(T6+V6)/O6</f>
        <v>0.981744421906694</v>
      </c>
      <c r="AO6" s="8"/>
      <c r="AP6" s="8" t="n">
        <f aca="false">AM6-AL6</f>
        <v>0</v>
      </c>
    </row>
    <row r="7" customFormat="false" ht="12.1" hidden="false" customHeight="false" outlineLevel="0" collapsed="false">
      <c r="A7" s="7" t="s">
        <v>50</v>
      </c>
      <c r="B7" s="7" t="n">
        <v>959</v>
      </c>
      <c r="C7" s="7" t="n">
        <v>329</v>
      </c>
      <c r="D7" s="7" t="n">
        <v>27</v>
      </c>
      <c r="E7" s="7" t="n">
        <v>206</v>
      </c>
      <c r="F7" s="7" t="n">
        <v>19</v>
      </c>
      <c r="G7" s="7" t="n">
        <v>89</v>
      </c>
      <c r="H7" s="7" t="n">
        <v>959</v>
      </c>
      <c r="I7" s="7" t="n">
        <v>329</v>
      </c>
      <c r="J7" s="7" t="n">
        <v>27</v>
      </c>
      <c r="K7" s="7" t="n">
        <v>206</v>
      </c>
      <c r="L7" s="7" t="n">
        <v>29</v>
      </c>
      <c r="M7" s="7" t="n">
        <v>89</v>
      </c>
      <c r="O7" s="13" t="n">
        <f aca="false">B7+G7+C7+D7+E7</f>
        <v>1610</v>
      </c>
      <c r="P7" s="13" t="n">
        <f aca="false">B7+G7+E7</f>
        <v>1254</v>
      </c>
      <c r="Q7" s="13" t="n">
        <f aca="false">C7+D7</f>
        <v>356</v>
      </c>
      <c r="R7" s="8" t="n">
        <f aca="false">P7/O7</f>
        <v>0.77888198757764</v>
      </c>
      <c r="S7" s="8" t="n">
        <f aca="false">Q7/O7</f>
        <v>0.22111801242236</v>
      </c>
      <c r="T7" s="13" t="n">
        <f aca="false">B7</f>
        <v>959</v>
      </c>
      <c r="U7" s="13" t="n">
        <f aca="false">H7</f>
        <v>959</v>
      </c>
      <c r="V7" s="13" t="n">
        <f aca="false">C7</f>
        <v>329</v>
      </c>
      <c r="W7" s="13" t="n">
        <f aca="false">B7+G7</f>
        <v>1048</v>
      </c>
      <c r="X7" s="13" t="n">
        <f aca="false">F7</f>
        <v>19</v>
      </c>
      <c r="Y7" s="13" t="n">
        <f aca="false">L7</f>
        <v>29</v>
      </c>
      <c r="Z7" s="13" t="n">
        <f aca="false">D7</f>
        <v>27</v>
      </c>
      <c r="AA7" s="13" t="n">
        <f aca="false">E7</f>
        <v>206</v>
      </c>
      <c r="AB7" s="8" t="n">
        <f aca="false">(T7+V7)/(W7+V7+Z7)</f>
        <v>0.917378917378917</v>
      </c>
      <c r="AC7" s="8" t="n">
        <f aca="false">(T7+V7)/(W7+V7+AA7)</f>
        <v>0.813644977890082</v>
      </c>
      <c r="AD7" s="8" t="n">
        <f aca="false">2*AB7*AC7/(AB7+AC7)</f>
        <v>0.86240374958152</v>
      </c>
      <c r="AE7" s="8" t="n">
        <f aca="false">(U7+V7)/(W7+V7+Z7)</f>
        <v>0.917378917378917</v>
      </c>
      <c r="AF7" s="8" t="n">
        <f aca="false">(U7+V7)/(W7+V7+AA7)</f>
        <v>0.813644977890082</v>
      </c>
      <c r="AG7" s="8" t="n">
        <f aca="false">2*AE7*AF7/(AE7+AF7)</f>
        <v>0.86240374958152</v>
      </c>
      <c r="AI7" s="8" t="n">
        <f aca="false">W7/P7</f>
        <v>0.835725677830941</v>
      </c>
      <c r="AJ7" s="11" t="n">
        <f aca="false">MAX(0.001,Z7)/MAX(0.001,Q7)</f>
        <v>0.0758426966292135</v>
      </c>
      <c r="AK7" s="12" t="n">
        <f aca="false">NORMSINV(AI7)-NORMSINV(AJ7)</f>
        <v>2.41064510356959</v>
      </c>
      <c r="AL7" s="8" t="n">
        <f aca="false">(T7+X7)/P7</f>
        <v>0.779904306220096</v>
      </c>
      <c r="AM7" s="8" t="n">
        <f aca="false">(U7+Y7)/P7</f>
        <v>0.787878787878788</v>
      </c>
      <c r="AN7" s="11" t="n">
        <f aca="false">(T7+V7)/O7</f>
        <v>0.8</v>
      </c>
      <c r="AO7" s="8"/>
      <c r="AP7" s="8" t="n">
        <f aca="false">AM7-AL7</f>
        <v>0.00797448165869219</v>
      </c>
    </row>
    <row r="8" customFormat="false" ht="12.1" hidden="false" customHeight="false" outlineLevel="0" collapsed="false">
      <c r="A8" s="7" t="s">
        <v>51</v>
      </c>
      <c r="B8" s="7" t="n">
        <v>1066</v>
      </c>
      <c r="C8" s="7" t="n">
        <v>121</v>
      </c>
      <c r="D8" s="7" t="n">
        <v>8</v>
      </c>
      <c r="E8" s="7" t="n">
        <v>157</v>
      </c>
      <c r="F8" s="7" t="n">
        <v>15</v>
      </c>
      <c r="G8" s="7" t="n">
        <v>38</v>
      </c>
      <c r="H8" s="7" t="n">
        <v>1066</v>
      </c>
      <c r="I8" s="7" t="n">
        <v>121</v>
      </c>
      <c r="J8" s="7" t="n">
        <v>8</v>
      </c>
      <c r="K8" s="7" t="n">
        <v>157</v>
      </c>
      <c r="L8" s="7" t="n">
        <v>15</v>
      </c>
      <c r="M8" s="7" t="n">
        <v>38</v>
      </c>
      <c r="O8" s="13" t="n">
        <f aca="false">B8+G8+C8+D8+E8</f>
        <v>1390</v>
      </c>
      <c r="P8" s="13" t="n">
        <f aca="false">B8+G8+E8</f>
        <v>1261</v>
      </c>
      <c r="Q8" s="13" t="n">
        <f aca="false">C8+D8</f>
        <v>129</v>
      </c>
      <c r="R8" s="8" t="n">
        <f aca="false">P8/O8</f>
        <v>0.907194244604317</v>
      </c>
      <c r="S8" s="8" t="n">
        <f aca="false">Q8/O8</f>
        <v>0.0928057553956835</v>
      </c>
      <c r="T8" s="13" t="n">
        <f aca="false">B8</f>
        <v>1066</v>
      </c>
      <c r="U8" s="13" t="n">
        <f aca="false">H8</f>
        <v>1066</v>
      </c>
      <c r="V8" s="13" t="n">
        <f aca="false">C8</f>
        <v>121</v>
      </c>
      <c r="W8" s="13" t="n">
        <f aca="false">B8+G8</f>
        <v>1104</v>
      </c>
      <c r="X8" s="13" t="n">
        <f aca="false">F8</f>
        <v>15</v>
      </c>
      <c r="Y8" s="13" t="n">
        <f aca="false">L8</f>
        <v>15</v>
      </c>
      <c r="Z8" s="13" t="n">
        <f aca="false">D8</f>
        <v>8</v>
      </c>
      <c r="AA8" s="13" t="n">
        <f aca="false">E8</f>
        <v>157</v>
      </c>
      <c r="AB8" s="8" t="n">
        <f aca="false">(T8+V8)/(W8+V8+Z8)</f>
        <v>0.962692619626926</v>
      </c>
      <c r="AC8" s="8" t="n">
        <f aca="false">(T8+V8)/(W8+V8+AA8)</f>
        <v>0.8589001447178</v>
      </c>
      <c r="AD8" s="8" t="n">
        <f aca="false">2*AB8*AC8/(AB8+AC8)</f>
        <v>0.907839388145316</v>
      </c>
      <c r="AE8" s="8" t="n">
        <f aca="false">(U8+V8)/(W8+V8+Z8)</f>
        <v>0.962692619626926</v>
      </c>
      <c r="AF8" s="8" t="n">
        <f aca="false">(U8+V8)/(W8+V8+AA8)</f>
        <v>0.8589001447178</v>
      </c>
      <c r="AG8" s="8" t="n">
        <f aca="false">2*AE8*AF8/(AE8+AF8)</f>
        <v>0.907839388145316</v>
      </c>
      <c r="AI8" s="8" t="n">
        <f aca="false">W8/P8</f>
        <v>0.875495638382236</v>
      </c>
      <c r="AJ8" s="11" t="n">
        <f aca="false">MAX(0.001,Z8)/MAX(0.001,Q8)</f>
        <v>0.062015503875969</v>
      </c>
      <c r="AK8" s="12" t="n">
        <f aca="false">NORMSINV(AI8)-NORMSINV(AJ8)</f>
        <v>2.69083246121583</v>
      </c>
      <c r="AL8" s="8" t="n">
        <f aca="false">(T8+X8)/P8</f>
        <v>0.85725614591594</v>
      </c>
      <c r="AM8" s="8" t="n">
        <f aca="false">(U8+Y8)/P8</f>
        <v>0.85725614591594</v>
      </c>
      <c r="AN8" s="11" t="n">
        <f aca="false">(T8+V8)/O8</f>
        <v>0.853956834532374</v>
      </c>
      <c r="AO8" s="8"/>
      <c r="AP8" s="8" t="n">
        <f aca="false">AM8-AL8</f>
        <v>0</v>
      </c>
    </row>
    <row r="9" customFormat="false" ht="12.1" hidden="false" customHeight="false" outlineLevel="0" collapsed="false">
      <c r="A9" s="7" t="s">
        <v>52</v>
      </c>
      <c r="B9" s="7" t="n">
        <v>1234</v>
      </c>
      <c r="C9" s="7" t="n">
        <v>190</v>
      </c>
      <c r="D9" s="7" t="n">
        <v>34</v>
      </c>
      <c r="E9" s="7" t="n">
        <v>399</v>
      </c>
      <c r="F9" s="7" t="n">
        <v>101</v>
      </c>
      <c r="G9" s="7" t="n">
        <v>142</v>
      </c>
      <c r="H9" s="7" t="n">
        <v>1234</v>
      </c>
      <c r="I9" s="7" t="n">
        <v>190</v>
      </c>
      <c r="J9" s="7" t="n">
        <v>34</v>
      </c>
      <c r="K9" s="7" t="n">
        <v>399</v>
      </c>
      <c r="L9" s="7" t="n">
        <v>110</v>
      </c>
      <c r="M9" s="7" t="n">
        <v>142</v>
      </c>
      <c r="O9" s="13" t="n">
        <f aca="false">B9+G9+C9+D9+E9</f>
        <v>1999</v>
      </c>
      <c r="P9" s="13" t="n">
        <f aca="false">B9+G9+E9</f>
        <v>1775</v>
      </c>
      <c r="Q9" s="13" t="n">
        <f aca="false">C9+D9</f>
        <v>224</v>
      </c>
      <c r="R9" s="8" t="n">
        <f aca="false">P9/O9</f>
        <v>0.887943971985993</v>
      </c>
      <c r="S9" s="8" t="n">
        <f aca="false">Q9/O9</f>
        <v>0.112056028014007</v>
      </c>
      <c r="T9" s="13" t="n">
        <f aca="false">B9</f>
        <v>1234</v>
      </c>
      <c r="U9" s="13" t="n">
        <f aca="false">H9</f>
        <v>1234</v>
      </c>
      <c r="V9" s="13" t="n">
        <f aca="false">C9</f>
        <v>190</v>
      </c>
      <c r="W9" s="13" t="n">
        <f aca="false">B9+G9</f>
        <v>1376</v>
      </c>
      <c r="X9" s="13" t="n">
        <f aca="false">F9</f>
        <v>101</v>
      </c>
      <c r="Y9" s="13" t="n">
        <f aca="false">L9</f>
        <v>110</v>
      </c>
      <c r="Z9" s="13" t="n">
        <f aca="false">D9</f>
        <v>34</v>
      </c>
      <c r="AA9" s="13" t="n">
        <f aca="false">E9</f>
        <v>399</v>
      </c>
      <c r="AB9" s="8" t="n">
        <f aca="false">(T9+V9)/(W9+V9+Z9)</f>
        <v>0.89</v>
      </c>
      <c r="AC9" s="8" t="n">
        <f aca="false">(T9+V9)/(W9+V9+AA9)</f>
        <v>0.724681933842239</v>
      </c>
      <c r="AD9" s="8" t="n">
        <f aca="false">2*AB9*AC9/(AB9+AC9)</f>
        <v>0.798877980364657</v>
      </c>
      <c r="AE9" s="8" t="n">
        <f aca="false">(U9+V9)/(W9+V9+Z9)</f>
        <v>0.89</v>
      </c>
      <c r="AF9" s="8" t="n">
        <f aca="false">(U9+V9)/(W9+V9+AA9)</f>
        <v>0.724681933842239</v>
      </c>
      <c r="AG9" s="8" t="n">
        <f aca="false">2*AE9*AF9/(AE9+AF9)</f>
        <v>0.798877980364657</v>
      </c>
      <c r="AI9" s="8" t="n">
        <f aca="false">W9/P9</f>
        <v>0.775211267605634</v>
      </c>
      <c r="AJ9" s="11" t="n">
        <f aca="false">MAX(0.001,Z9)/MAX(0.001,Q9)</f>
        <v>0.151785714285714</v>
      </c>
      <c r="AK9" s="12" t="n">
        <f aca="false">NORMSINV(AI9)-NORMSINV(AJ9)</f>
        <v>1.78492440669456</v>
      </c>
      <c r="AL9" s="8" t="n">
        <f aca="false">(T9+X9)/P9</f>
        <v>0.752112676056338</v>
      </c>
      <c r="AM9" s="8" t="n">
        <f aca="false">(U9+Y9)/P9</f>
        <v>0.757183098591549</v>
      </c>
      <c r="AN9" s="11" t="n">
        <f aca="false">(T9+V9)/O9</f>
        <v>0.712356178089045</v>
      </c>
      <c r="AO9" s="8"/>
      <c r="AP9" s="8" t="n">
        <f aca="false">AM9-AL9</f>
        <v>0.00507042253521128</v>
      </c>
    </row>
    <row r="10" customFormat="false" ht="12.1" hidden="false" customHeight="false" outlineLevel="0" collapsed="false">
      <c r="A10" s="7" t="s">
        <v>53</v>
      </c>
      <c r="B10" s="7" t="n">
        <v>1688</v>
      </c>
      <c r="C10" s="7" t="n">
        <v>271</v>
      </c>
      <c r="D10" s="7" t="n">
        <v>6</v>
      </c>
      <c r="E10" s="7" t="n">
        <v>193</v>
      </c>
      <c r="F10" s="7" t="n">
        <v>55</v>
      </c>
      <c r="G10" s="7" t="n">
        <v>59</v>
      </c>
      <c r="H10" s="7" t="n">
        <v>1688</v>
      </c>
      <c r="I10" s="7" t="n">
        <v>271</v>
      </c>
      <c r="J10" s="7" t="n">
        <v>6</v>
      </c>
      <c r="K10" s="7" t="n">
        <v>193</v>
      </c>
      <c r="L10" s="7" t="n">
        <v>66</v>
      </c>
      <c r="M10" s="7" t="n">
        <v>59</v>
      </c>
      <c r="O10" s="13" t="n">
        <f aca="false">B10+G10+C10+D10+E10</f>
        <v>2217</v>
      </c>
      <c r="P10" s="13" t="n">
        <f aca="false">B10+G10+E10</f>
        <v>1940</v>
      </c>
      <c r="Q10" s="13" t="n">
        <f aca="false">C10+D10</f>
        <v>277</v>
      </c>
      <c r="R10" s="8" t="n">
        <f aca="false">P10/O10</f>
        <v>0.875056382498872</v>
      </c>
      <c r="S10" s="8" t="n">
        <f aca="false">Q10/O10</f>
        <v>0.124943617501128</v>
      </c>
      <c r="T10" s="13" t="n">
        <f aca="false">B10</f>
        <v>1688</v>
      </c>
      <c r="U10" s="13" t="n">
        <f aca="false">H10</f>
        <v>1688</v>
      </c>
      <c r="V10" s="13" t="n">
        <f aca="false">C10</f>
        <v>271</v>
      </c>
      <c r="W10" s="13" t="n">
        <f aca="false">B10+G10</f>
        <v>1747</v>
      </c>
      <c r="X10" s="13" t="n">
        <f aca="false">F10</f>
        <v>55</v>
      </c>
      <c r="Y10" s="13" t="n">
        <f aca="false">L10</f>
        <v>66</v>
      </c>
      <c r="Z10" s="13" t="n">
        <f aca="false">D10</f>
        <v>6</v>
      </c>
      <c r="AA10" s="13" t="n">
        <f aca="false">E10</f>
        <v>193</v>
      </c>
      <c r="AB10" s="8" t="n">
        <f aca="false">(T10+V10)/(W10+V10+Z10)</f>
        <v>0.967885375494071</v>
      </c>
      <c r="AC10" s="8" t="n">
        <f aca="false">(T10+V10)/(W10+V10+AA10)</f>
        <v>0.886024423337856</v>
      </c>
      <c r="AD10" s="8" t="n">
        <f aca="false">2*AB10*AC10/(AB10+AC10)</f>
        <v>0.925147579693034</v>
      </c>
      <c r="AE10" s="8" t="n">
        <f aca="false">(U10+V10)/(W10+V10+Z10)</f>
        <v>0.967885375494071</v>
      </c>
      <c r="AF10" s="8" t="n">
        <f aca="false">(U10+V10)/(W10+V10+AA10)</f>
        <v>0.886024423337856</v>
      </c>
      <c r="AG10" s="8" t="n">
        <f aca="false">2*AE10*AF10/(AE10+AF10)</f>
        <v>0.925147579693034</v>
      </c>
      <c r="AI10" s="8" t="n">
        <f aca="false">W10/P10</f>
        <v>0.900515463917526</v>
      </c>
      <c r="AJ10" s="11" t="n">
        <f aca="false">MAX(0.001,Z10)/MAX(0.001,Q10)</f>
        <v>0.0216606498194946</v>
      </c>
      <c r="AK10" s="12" t="n">
        <f aca="false">NORMSINV(AI10)-NORMSINV(AJ10)</f>
        <v>3.30509318737797</v>
      </c>
      <c r="AL10" s="8" t="n">
        <f aca="false">(T10+X10)/P10</f>
        <v>0.898453608247423</v>
      </c>
      <c r="AM10" s="8" t="n">
        <f aca="false">(U10+Y10)/P10</f>
        <v>0.904123711340206</v>
      </c>
      <c r="AN10" s="11" t="n">
        <f aca="false">(T10+V10)/O10</f>
        <v>0.88362652232747</v>
      </c>
      <c r="AO10" s="8"/>
      <c r="AP10" s="8" t="n">
        <f aca="false">AM10-AL10</f>
        <v>0.00567010309278349</v>
      </c>
    </row>
    <row r="11" customFormat="false" ht="12.1" hidden="false" customHeight="false" outlineLevel="0" collapsed="false">
      <c r="A11" s="7" t="s">
        <v>54</v>
      </c>
      <c r="B11" s="7" t="n">
        <v>1543</v>
      </c>
      <c r="C11" s="7" t="n">
        <v>409</v>
      </c>
      <c r="D11" s="7" t="n">
        <v>37</v>
      </c>
      <c r="E11" s="7" t="n">
        <v>212</v>
      </c>
      <c r="F11" s="7" t="n">
        <v>11</v>
      </c>
      <c r="G11" s="7" t="n">
        <v>69</v>
      </c>
      <c r="H11" s="7" t="n">
        <v>1543</v>
      </c>
      <c r="I11" s="7" t="n">
        <v>409</v>
      </c>
      <c r="J11" s="7" t="n">
        <v>37</v>
      </c>
      <c r="K11" s="7" t="n">
        <v>212</v>
      </c>
      <c r="L11" s="7" t="n">
        <v>11</v>
      </c>
      <c r="M11" s="7" t="n">
        <v>69</v>
      </c>
      <c r="O11" s="13" t="n">
        <f aca="false">B11+G11+C11+D11+E11</f>
        <v>2270</v>
      </c>
      <c r="P11" s="13" t="n">
        <f aca="false">B11+G11+E11</f>
        <v>1824</v>
      </c>
      <c r="Q11" s="13" t="n">
        <f aca="false">C11+D11</f>
        <v>446</v>
      </c>
      <c r="R11" s="8" t="n">
        <f aca="false">P11/O11</f>
        <v>0.80352422907489</v>
      </c>
      <c r="S11" s="8" t="n">
        <f aca="false">Q11/O11</f>
        <v>0.19647577092511</v>
      </c>
      <c r="T11" s="13" t="n">
        <f aca="false">B11</f>
        <v>1543</v>
      </c>
      <c r="U11" s="13" t="n">
        <f aca="false">H11</f>
        <v>1543</v>
      </c>
      <c r="V11" s="13" t="n">
        <f aca="false">C11</f>
        <v>409</v>
      </c>
      <c r="W11" s="13" t="n">
        <f aca="false">B11+G11</f>
        <v>1612</v>
      </c>
      <c r="X11" s="13" t="n">
        <f aca="false">F11</f>
        <v>11</v>
      </c>
      <c r="Y11" s="13" t="n">
        <f aca="false">L11</f>
        <v>11</v>
      </c>
      <c r="Z11" s="13" t="n">
        <f aca="false">D11</f>
        <v>37</v>
      </c>
      <c r="AA11" s="13" t="n">
        <f aca="false">E11</f>
        <v>212</v>
      </c>
      <c r="AB11" s="8" t="n">
        <f aca="false">(T11+V11)/(W11+V11+Z11)</f>
        <v>0.948493683187561</v>
      </c>
      <c r="AC11" s="8" t="n">
        <f aca="false">(T11+V11)/(W11+V11+AA11)</f>
        <v>0.874160322436185</v>
      </c>
      <c r="AD11" s="8" t="n">
        <f aca="false">2*AB11*AC11/(AB11+AC11)</f>
        <v>0.909811232812864</v>
      </c>
      <c r="AE11" s="8" t="n">
        <f aca="false">(U11+V11)/(W11+V11+Z11)</f>
        <v>0.948493683187561</v>
      </c>
      <c r="AF11" s="8" t="n">
        <f aca="false">(U11+V11)/(W11+V11+AA11)</f>
        <v>0.874160322436185</v>
      </c>
      <c r="AG11" s="8" t="n">
        <f aca="false">2*AE11*AF11/(AE11+AF11)</f>
        <v>0.909811232812864</v>
      </c>
      <c r="AI11" s="8" t="n">
        <f aca="false">W11/P11</f>
        <v>0.883771929824561</v>
      </c>
      <c r="AJ11" s="11" t="n">
        <f aca="false">MAX(0.001,Z11)/MAX(0.001,Q11)</f>
        <v>0.0829596412556054</v>
      </c>
      <c r="AK11" s="12" t="n">
        <f aca="false">NORMSINV(AI11)-NORMSINV(AJ11)</f>
        <v>2.57949149822874</v>
      </c>
      <c r="AL11" s="8" t="n">
        <f aca="false">(T11+X11)/P11</f>
        <v>0.851973684210526</v>
      </c>
      <c r="AM11" s="8" t="n">
        <f aca="false">(U11+Y11)/P11</f>
        <v>0.851973684210526</v>
      </c>
      <c r="AN11" s="11" t="n">
        <f aca="false">(T11+V11)/O11</f>
        <v>0.859911894273128</v>
      </c>
      <c r="AO11" s="8"/>
      <c r="AP11" s="8" t="n">
        <f aca="false">AM11-AL11</f>
        <v>0</v>
      </c>
    </row>
    <row r="12" customFormat="false" ht="12.1" hidden="false" customHeight="false" outlineLevel="0" collapsed="false">
      <c r="A12" s="7" t="s">
        <v>55</v>
      </c>
      <c r="B12" s="7" t="n">
        <v>1297</v>
      </c>
      <c r="C12" s="7" t="n">
        <v>482</v>
      </c>
      <c r="D12" s="7" t="n">
        <v>29</v>
      </c>
      <c r="E12" s="7" t="n">
        <v>110</v>
      </c>
      <c r="F12" s="7" t="n">
        <v>9</v>
      </c>
      <c r="G12" s="7" t="n">
        <v>26</v>
      </c>
      <c r="H12" s="7" t="n">
        <v>1297</v>
      </c>
      <c r="I12" s="7" t="n">
        <v>482</v>
      </c>
      <c r="J12" s="7" t="n">
        <v>29</v>
      </c>
      <c r="K12" s="7" t="n">
        <v>110</v>
      </c>
      <c r="L12" s="7" t="n">
        <v>9</v>
      </c>
      <c r="M12" s="7" t="n">
        <v>26</v>
      </c>
      <c r="O12" s="13" t="n">
        <f aca="false">B12+G12+C12+D12+E12</f>
        <v>1944</v>
      </c>
      <c r="P12" s="13" t="n">
        <f aca="false">B12+G12+E12</f>
        <v>1433</v>
      </c>
      <c r="Q12" s="13" t="n">
        <f aca="false">C12+D12</f>
        <v>511</v>
      </c>
      <c r="R12" s="8" t="n">
        <f aca="false">P12/O12</f>
        <v>0.737139917695473</v>
      </c>
      <c r="S12" s="8" t="n">
        <f aca="false">Q12/O12</f>
        <v>0.262860082304527</v>
      </c>
      <c r="T12" s="13" t="n">
        <f aca="false">B12</f>
        <v>1297</v>
      </c>
      <c r="U12" s="13" t="n">
        <f aca="false">H12</f>
        <v>1297</v>
      </c>
      <c r="V12" s="13" t="n">
        <f aca="false">C12</f>
        <v>482</v>
      </c>
      <c r="W12" s="13" t="n">
        <f aca="false">B12+G12</f>
        <v>1323</v>
      </c>
      <c r="X12" s="13" t="n">
        <f aca="false">F12</f>
        <v>9</v>
      </c>
      <c r="Y12" s="13" t="n">
        <f aca="false">L12</f>
        <v>9</v>
      </c>
      <c r="Z12" s="13" t="n">
        <f aca="false">D12</f>
        <v>29</v>
      </c>
      <c r="AA12" s="13" t="n">
        <f aca="false">E12</f>
        <v>110</v>
      </c>
      <c r="AB12" s="8" t="n">
        <f aca="false">(T12+V12)/(W12+V12+Z12)</f>
        <v>0.970010905125409</v>
      </c>
      <c r="AC12" s="8" t="n">
        <f aca="false">(T12+V12)/(W12+V12+AA12)</f>
        <v>0.928981723237598</v>
      </c>
      <c r="AD12" s="8" t="n">
        <f aca="false">2*AB12*AC12/(AB12+AC12)</f>
        <v>0.949053080821553</v>
      </c>
      <c r="AE12" s="8" t="n">
        <f aca="false">(U12+V12)/(W12+V12+Z12)</f>
        <v>0.970010905125409</v>
      </c>
      <c r="AF12" s="8" t="n">
        <f aca="false">(U12+V12)/(W12+V12+AA12)</f>
        <v>0.928981723237598</v>
      </c>
      <c r="AG12" s="8" t="n">
        <f aca="false">2*AE12*AF12/(AE12+AF12)</f>
        <v>0.949053080821553</v>
      </c>
      <c r="AI12" s="8" t="n">
        <f aca="false">W12/P12</f>
        <v>0.923237962316818</v>
      </c>
      <c r="AJ12" s="11" t="n">
        <f aca="false">MAX(0.001,Z12)/MAX(0.001,Q12)</f>
        <v>0.0567514677103718</v>
      </c>
      <c r="AK12" s="12" t="n">
        <f aca="false">NORMSINV(AI12)-NORMSINV(AJ12)</f>
        <v>3.0098363365295</v>
      </c>
      <c r="AL12" s="8" t="n">
        <f aca="false">(T12+X12)/P12</f>
        <v>0.911374738311235</v>
      </c>
      <c r="AM12" s="8" t="n">
        <f aca="false">(U12+Y12)/P12</f>
        <v>0.911374738311235</v>
      </c>
      <c r="AN12" s="11" t="n">
        <f aca="false">(T12+V12)/O12</f>
        <v>0.915123456790123</v>
      </c>
      <c r="AO12" s="8"/>
      <c r="AP12" s="8" t="n">
        <f aca="false">AM12-AL12</f>
        <v>0</v>
      </c>
    </row>
    <row r="13" customFormat="false" ht="12.1" hidden="false" customHeight="false" outlineLevel="0" collapsed="false">
      <c r="A13" s="7" t="s">
        <v>56</v>
      </c>
      <c r="B13" s="7" t="n">
        <v>1366</v>
      </c>
      <c r="C13" s="7" t="n">
        <v>422</v>
      </c>
      <c r="D13" s="7" t="n">
        <v>3</v>
      </c>
      <c r="E13" s="7" t="n">
        <v>167</v>
      </c>
      <c r="F13" s="7" t="n">
        <v>20</v>
      </c>
      <c r="G13" s="7" t="n">
        <v>43</v>
      </c>
      <c r="H13" s="7" t="n">
        <v>1366</v>
      </c>
      <c r="I13" s="7" t="n">
        <v>422</v>
      </c>
      <c r="J13" s="7" t="n">
        <v>3</v>
      </c>
      <c r="K13" s="7" t="n">
        <v>167</v>
      </c>
      <c r="L13" s="7" t="n">
        <v>20</v>
      </c>
      <c r="M13" s="7" t="n">
        <v>43</v>
      </c>
      <c r="O13" s="13" t="n">
        <f aca="false">B13+G13+C13+D13+E13</f>
        <v>2001</v>
      </c>
      <c r="P13" s="13" t="n">
        <f aca="false">B13+G13+E13</f>
        <v>1576</v>
      </c>
      <c r="Q13" s="13" t="n">
        <f aca="false">C13+D13</f>
        <v>425</v>
      </c>
      <c r="R13" s="8" t="n">
        <f aca="false">P13/O13</f>
        <v>0.787606196901549</v>
      </c>
      <c r="S13" s="8" t="n">
        <f aca="false">Q13/O13</f>
        <v>0.212393803098451</v>
      </c>
      <c r="T13" s="13" t="n">
        <f aca="false">B13</f>
        <v>1366</v>
      </c>
      <c r="U13" s="13" t="n">
        <f aca="false">H13</f>
        <v>1366</v>
      </c>
      <c r="V13" s="13" t="n">
        <f aca="false">C13</f>
        <v>422</v>
      </c>
      <c r="W13" s="13" t="n">
        <f aca="false">B13+G13</f>
        <v>1409</v>
      </c>
      <c r="X13" s="13" t="n">
        <f aca="false">F13</f>
        <v>20</v>
      </c>
      <c r="Y13" s="13" t="n">
        <f aca="false">L13</f>
        <v>20</v>
      </c>
      <c r="Z13" s="13" t="n">
        <f aca="false">D13</f>
        <v>3</v>
      </c>
      <c r="AA13" s="13" t="n">
        <f aca="false">E13</f>
        <v>167</v>
      </c>
      <c r="AB13" s="8" t="n">
        <f aca="false">(T13+V13)/(W13+V13+Z13)</f>
        <v>0.974918211559433</v>
      </c>
      <c r="AC13" s="8" t="n">
        <f aca="false">(T13+V13)/(W13+V13+AA13)</f>
        <v>0.894894894894895</v>
      </c>
      <c r="AD13" s="8" t="n">
        <f aca="false">2*AB13*AC13/(AB13+AC13)</f>
        <v>0.933194154488518</v>
      </c>
      <c r="AE13" s="8" t="n">
        <f aca="false">(U13+V13)/(W13+V13+Z13)</f>
        <v>0.974918211559433</v>
      </c>
      <c r="AF13" s="8" t="n">
        <f aca="false">(U13+V13)/(W13+V13+AA13)</f>
        <v>0.894894894894895</v>
      </c>
      <c r="AG13" s="8" t="n">
        <f aca="false">2*AE13*AF13/(AE13+AF13)</f>
        <v>0.933194154488518</v>
      </c>
      <c r="AI13" s="8" t="n">
        <f aca="false">W13/P13</f>
        <v>0.894035532994924</v>
      </c>
      <c r="AJ13" s="11" t="n">
        <f aca="false">MAX(0.001,Z13)/MAX(0.001,Q13)</f>
        <v>0.00705882352941177</v>
      </c>
      <c r="AK13" s="12" t="n">
        <f aca="false">NORMSINV(AI13)-NORMSINV(AJ13)</f>
        <v>3.70253482692557</v>
      </c>
      <c r="AL13" s="8" t="n">
        <f aca="false">(T13+X13)/P13</f>
        <v>0.879441624365482</v>
      </c>
      <c r="AM13" s="8" t="n">
        <f aca="false">(U13+Y13)/P13</f>
        <v>0.879441624365482</v>
      </c>
      <c r="AN13" s="11" t="n">
        <f aca="false">(T13+V13)/O13</f>
        <v>0.893553223388306</v>
      </c>
      <c r="AO13" s="8"/>
      <c r="AP13" s="8" t="n">
        <f aca="false">AM13-AL13</f>
        <v>0</v>
      </c>
    </row>
    <row r="14" customFormat="false" ht="12.1" hidden="false" customHeight="false" outlineLevel="0" collapsed="false">
      <c r="A14" s="7" t="s">
        <v>57</v>
      </c>
      <c r="B14" s="7" t="n">
        <v>1588</v>
      </c>
      <c r="C14" s="7" t="n">
        <v>425</v>
      </c>
      <c r="D14" s="7" t="n">
        <v>35</v>
      </c>
      <c r="E14" s="7" t="n">
        <v>58</v>
      </c>
      <c r="F14" s="7" t="n">
        <v>4</v>
      </c>
      <c r="G14" s="7" t="n">
        <v>59</v>
      </c>
      <c r="H14" s="7" t="n">
        <v>1588</v>
      </c>
      <c r="I14" s="7" t="n">
        <v>425</v>
      </c>
      <c r="J14" s="7" t="n">
        <v>35</v>
      </c>
      <c r="K14" s="7" t="n">
        <v>58</v>
      </c>
      <c r="L14" s="7" t="n">
        <v>6</v>
      </c>
      <c r="M14" s="7" t="n">
        <v>59</v>
      </c>
      <c r="O14" s="13" t="n">
        <f aca="false">B14+G14+C14+D14+E14</f>
        <v>2165</v>
      </c>
      <c r="P14" s="13" t="n">
        <f aca="false">B14+G14+E14</f>
        <v>1705</v>
      </c>
      <c r="Q14" s="13" t="n">
        <f aca="false">C14+D14</f>
        <v>460</v>
      </c>
      <c r="R14" s="8" t="n">
        <f aca="false">P14/O14</f>
        <v>0.787528868360277</v>
      </c>
      <c r="S14" s="8" t="n">
        <f aca="false">Q14/O14</f>
        <v>0.212471131639723</v>
      </c>
      <c r="T14" s="13" t="n">
        <f aca="false">B14</f>
        <v>1588</v>
      </c>
      <c r="U14" s="13" t="n">
        <f aca="false">H14</f>
        <v>1588</v>
      </c>
      <c r="V14" s="13" t="n">
        <f aca="false">C14</f>
        <v>425</v>
      </c>
      <c r="W14" s="13" t="n">
        <f aca="false">B14+G14</f>
        <v>1647</v>
      </c>
      <c r="X14" s="13" t="n">
        <f aca="false">F14</f>
        <v>4</v>
      </c>
      <c r="Y14" s="13" t="n">
        <f aca="false">L14</f>
        <v>6</v>
      </c>
      <c r="Z14" s="13" t="n">
        <f aca="false">D14</f>
        <v>35</v>
      </c>
      <c r="AA14" s="13" t="n">
        <f aca="false">E14</f>
        <v>58</v>
      </c>
      <c r="AB14" s="8" t="n">
        <f aca="false">(T14+V14)/(W14+V14+Z14)</f>
        <v>0.955386805885145</v>
      </c>
      <c r="AC14" s="8" t="n">
        <f aca="false">(T14+V14)/(W14+V14+AA14)</f>
        <v>0.945070422535211</v>
      </c>
      <c r="AD14" s="8" t="n">
        <f aca="false">2*AB14*AC14/(AB14+AC14)</f>
        <v>0.950200613641728</v>
      </c>
      <c r="AE14" s="8" t="n">
        <f aca="false">(U14+V14)/(W14+V14+Z14)</f>
        <v>0.955386805885145</v>
      </c>
      <c r="AF14" s="8" t="n">
        <f aca="false">(U14+V14)/(W14+V14+AA14)</f>
        <v>0.945070422535211</v>
      </c>
      <c r="AG14" s="8" t="n">
        <f aca="false">2*AE14*AF14/(AE14+AF14)</f>
        <v>0.950200613641728</v>
      </c>
      <c r="AI14" s="8" t="n">
        <f aca="false">W14/P14</f>
        <v>0.965982404692082</v>
      </c>
      <c r="AJ14" s="11" t="n">
        <f aca="false">MAX(0.001,Z14)/MAX(0.001,Q14)</f>
        <v>0.0760869565217391</v>
      </c>
      <c r="AK14" s="12" t="n">
        <f aca="false">NORMSINV(AI14)-NORMSINV(AJ14)</f>
        <v>3.25666853243833</v>
      </c>
      <c r="AL14" s="8" t="n">
        <f aca="false">(T14+X14)/P14</f>
        <v>0.933724340175953</v>
      </c>
      <c r="AM14" s="8" t="n">
        <f aca="false">(U14+Y14)/P14</f>
        <v>0.934897360703812</v>
      </c>
      <c r="AN14" s="11" t="n">
        <f aca="false">(T14+V14)/O14</f>
        <v>0.929792147806005</v>
      </c>
      <c r="AO14" s="8"/>
      <c r="AP14" s="8" t="n">
        <f aca="false">AM14-AL14</f>
        <v>0.00117302052785928</v>
      </c>
    </row>
    <row r="15" customFormat="false" ht="12.1" hidden="false" customHeight="false" outlineLevel="0" collapsed="false">
      <c r="R15" s="8"/>
      <c r="S15" s="8"/>
      <c r="T15" s="13"/>
      <c r="U15" s="13"/>
      <c r="V15" s="13"/>
      <c r="W15" s="13"/>
      <c r="X15" s="13"/>
      <c r="Y15" s="13"/>
      <c r="Z15" s="13"/>
      <c r="AA15" s="13"/>
      <c r="AB15" s="8"/>
      <c r="AC15" s="8"/>
      <c r="AD15" s="8"/>
      <c r="AE15" s="8"/>
      <c r="AF15" s="8"/>
      <c r="AG15" s="8"/>
      <c r="AI15" s="8"/>
      <c r="AJ15" s="11"/>
      <c r="AK15" s="12"/>
      <c r="AL15" s="8"/>
      <c r="AM15" s="8"/>
      <c r="AN15" s="11"/>
      <c r="AO15" s="8"/>
      <c r="AP15" s="8"/>
    </row>
    <row r="16" customFormat="false" ht="12.1" hidden="false" customHeight="false" outlineLevel="0" collapsed="false">
      <c r="R16" s="8"/>
      <c r="S16" s="8"/>
      <c r="T16" s="13"/>
      <c r="U16" s="13"/>
      <c r="V16" s="13"/>
      <c r="W16" s="13"/>
      <c r="X16" s="13"/>
      <c r="Y16" s="13"/>
      <c r="Z16" s="13"/>
      <c r="AA16" s="13"/>
      <c r="AB16" s="8"/>
      <c r="AC16" s="8"/>
      <c r="AD16" s="8"/>
      <c r="AE16" s="8"/>
      <c r="AF16" s="8"/>
      <c r="AG16" s="8"/>
      <c r="AI16" s="8"/>
      <c r="AJ16" s="11"/>
      <c r="AK16" s="12"/>
      <c r="AL16" s="8"/>
      <c r="AM16" s="8"/>
      <c r="AN16" s="11"/>
      <c r="AO16" s="8"/>
      <c r="AP16" s="8"/>
    </row>
    <row r="17" customFormat="false" ht="12.1" hidden="false" customHeight="false" outlineLevel="0" collapsed="false">
      <c r="R17" s="8"/>
      <c r="S17" s="8"/>
      <c r="T17" s="13"/>
      <c r="U17" s="13"/>
      <c r="V17" s="13"/>
      <c r="W17" s="13"/>
      <c r="X17" s="13"/>
      <c r="Y17" s="13"/>
      <c r="Z17" s="13"/>
      <c r="AA17" s="13"/>
      <c r="AB17" s="8"/>
      <c r="AC17" s="8"/>
      <c r="AD17" s="8"/>
      <c r="AE17" s="8"/>
      <c r="AF17" s="8"/>
      <c r="AG17" s="8"/>
      <c r="AI17" s="8"/>
      <c r="AJ17" s="11"/>
      <c r="AK17" s="12"/>
      <c r="AL17" s="8"/>
      <c r="AM17" s="8"/>
      <c r="AN17" s="11"/>
      <c r="AO17" s="8"/>
      <c r="AP17" s="8"/>
    </row>
    <row r="18" customFormat="false" ht="12.1" hidden="false" customHeight="false" outlineLevel="0" collapsed="false">
      <c r="R18" s="8"/>
      <c r="S18" s="8"/>
      <c r="T18" s="13"/>
      <c r="U18" s="13"/>
      <c r="V18" s="13"/>
      <c r="W18" s="13"/>
      <c r="X18" s="13"/>
      <c r="Y18" s="13"/>
      <c r="Z18" s="13"/>
      <c r="AA18" s="13"/>
      <c r="AB18" s="8"/>
      <c r="AC18" s="8"/>
      <c r="AD18" s="8"/>
      <c r="AE18" s="8"/>
      <c r="AF18" s="8"/>
      <c r="AG18" s="8"/>
      <c r="AI18" s="8"/>
      <c r="AJ18" s="11"/>
      <c r="AK18" s="12"/>
      <c r="AL18" s="8"/>
      <c r="AM18" s="8"/>
      <c r="AN18" s="11"/>
      <c r="AO18" s="8"/>
      <c r="AP18" s="8"/>
    </row>
    <row r="19" customFormat="false" ht="12.1" hidden="false" customHeight="false" outlineLevel="0" collapsed="false">
      <c r="R19" s="8"/>
      <c r="S19" s="8"/>
      <c r="T19" s="13"/>
      <c r="U19" s="13"/>
      <c r="V19" s="13"/>
      <c r="W19" s="13"/>
      <c r="X19" s="13"/>
      <c r="Y19" s="13"/>
      <c r="Z19" s="13"/>
      <c r="AA19" s="13"/>
      <c r="AB19" s="8"/>
      <c r="AC19" s="8"/>
      <c r="AD19" s="8"/>
      <c r="AE19" s="8"/>
      <c r="AF19" s="8"/>
      <c r="AG19" s="8"/>
      <c r="AI19" s="8"/>
      <c r="AJ19" s="11"/>
      <c r="AK19" s="12"/>
      <c r="AL19" s="8"/>
      <c r="AM19" s="8"/>
      <c r="AN19" s="11"/>
      <c r="AO19" s="8"/>
      <c r="AP19" s="8"/>
    </row>
    <row r="21" customFormat="false" ht="12.1" hidden="false" customHeight="false" outlineLevel="0" collapsed="false">
      <c r="B21" s="13" t="n">
        <f aca="false">SUM(B3:B19)</f>
        <v>17089</v>
      </c>
      <c r="C21" s="13" t="n">
        <f aca="false">SUM(C3:C19)</f>
        <v>3280</v>
      </c>
      <c r="D21" s="13" t="n">
        <f aca="false">SUM(D3:D19)</f>
        <v>404</v>
      </c>
      <c r="E21" s="13" t="n">
        <f aca="false">SUM(E3:E19)</f>
        <v>1664</v>
      </c>
      <c r="F21" s="13" t="n">
        <f aca="false">SUM(F3:F19)</f>
        <v>308</v>
      </c>
      <c r="G21" s="13" t="n">
        <f aca="false">SUM(G3:G19)</f>
        <v>646</v>
      </c>
      <c r="H21" s="13" t="n">
        <f aca="false">SUM(H3:H19)</f>
        <v>17103</v>
      </c>
      <c r="I21" s="13" t="n">
        <f aca="false">SUM(I3:I19)</f>
        <v>3280</v>
      </c>
      <c r="J21" s="13" t="n">
        <f aca="false">SUM(J3:J19)</f>
        <v>404</v>
      </c>
      <c r="K21" s="13" t="n">
        <f aca="false">SUM(K3:K19)</f>
        <v>1664</v>
      </c>
      <c r="L21" s="13" t="n">
        <f aca="false">SUM(L3:L19)</f>
        <v>346</v>
      </c>
      <c r="M21" s="13" t="n">
        <f aca="false">SUM(M3:M19)</f>
        <v>632</v>
      </c>
      <c r="O21" s="13" t="n">
        <f aca="false">SUM(O3:O19)</f>
        <v>23083</v>
      </c>
      <c r="P21" s="13" t="n">
        <f aca="false">SUM(P3:P19)</f>
        <v>19399</v>
      </c>
      <c r="Q21" s="13" t="n">
        <f aca="false">SUM(Q3:Q19)</f>
        <v>3684</v>
      </c>
      <c r="R21" s="8" t="n">
        <f aca="false">P21/O21</f>
        <v>0.840402027466101</v>
      </c>
      <c r="S21" s="8" t="n">
        <f aca="false">Q21/O21</f>
        <v>0.159597972533899</v>
      </c>
      <c r="T21" s="13" t="n">
        <f aca="false">SUM(T3:T19)</f>
        <v>17089</v>
      </c>
      <c r="U21" s="13" t="n">
        <f aca="false">SUM(U3:U19)</f>
        <v>17103</v>
      </c>
      <c r="V21" s="13" t="n">
        <f aca="false">SUM(V3:V19)</f>
        <v>3280</v>
      </c>
      <c r="W21" s="13" t="n">
        <f aca="false">SUM(W3:W19)</f>
        <v>17735</v>
      </c>
      <c r="X21" s="13" t="n">
        <f aca="false">SUM(X3:X19)</f>
        <v>308</v>
      </c>
      <c r="Y21" s="13" t="n">
        <f aca="false">SUM(Y3:Y19)</f>
        <v>346</v>
      </c>
      <c r="Z21" s="13" t="n">
        <f aca="false">SUM(Z3:Z19)</f>
        <v>404</v>
      </c>
      <c r="AA21" s="13" t="n">
        <f aca="false">SUM(AA3:AA19)</f>
        <v>1664</v>
      </c>
      <c r="AI21" s="8" t="n">
        <f aca="false">W21/P21</f>
        <v>0.914222382597041</v>
      </c>
      <c r="AJ21" s="11" t="n">
        <f aca="false">MAX(0.001,Z21)/MAX(0.001,Q21)</f>
        <v>0.109663409337676</v>
      </c>
      <c r="AK21" s="12" t="n">
        <f aca="false">NORMSINV(AI21)-NORMSINV(AJ21)</f>
        <v>2.59554371153713</v>
      </c>
      <c r="AL21" s="14" t="n">
        <f aca="false">AVERAGE(AL3:AL19)</f>
        <v>0.895168570365843</v>
      </c>
      <c r="AM21" s="14" t="n">
        <f aca="false">AVERAGE(AM3:AM19)</f>
        <v>0.897748222819542</v>
      </c>
      <c r="AN21" s="14" t="n">
        <f aca="false">AVERAGE(AN3:AN19)</f>
        <v>0.882909471333806</v>
      </c>
      <c r="AP21" s="14" t="n">
        <f aca="false">AVERAGE(AP3:AP19)</f>
        <v>0.00257965245369866</v>
      </c>
    </row>
    <row r="29" customFormat="false" ht="12.1" hidden="false" customHeight="false" outlineLevel="0" collapsed="false">
      <c r="B29" s="7" t="n">
        <v>17089</v>
      </c>
      <c r="C29" s="7" t="n">
        <v>3280</v>
      </c>
      <c r="D29" s="7" t="n">
        <v>404</v>
      </c>
      <c r="E29" s="7" t="n">
        <v>1664</v>
      </c>
      <c r="F29" s="7" t="n">
        <v>308</v>
      </c>
      <c r="G29" s="7" t="n">
        <v>646</v>
      </c>
      <c r="H29" s="7" t="n">
        <v>17103</v>
      </c>
      <c r="I29" s="7" t="n">
        <v>3280</v>
      </c>
      <c r="J29" s="7" t="n">
        <v>404</v>
      </c>
      <c r="K29" s="7" t="n">
        <v>1664</v>
      </c>
      <c r="L29" s="7" t="n">
        <v>346</v>
      </c>
      <c r="M29" s="7" t="n">
        <v>632</v>
      </c>
      <c r="O29" s="7" t="n">
        <v>23083</v>
      </c>
      <c r="P29" s="7" t="n">
        <v>19399</v>
      </c>
      <c r="Q29" s="7" t="n">
        <v>3684</v>
      </c>
      <c r="R29" s="7" t="n">
        <v>0.840402027466101</v>
      </c>
      <c r="S29" s="7" t="n">
        <v>0.159597972533899</v>
      </c>
      <c r="T29" s="7" t="n">
        <v>17089</v>
      </c>
      <c r="U29" s="7" t="n">
        <v>17103</v>
      </c>
      <c r="V29" s="7" t="n">
        <v>3280</v>
      </c>
      <c r="W29" s="7" t="n">
        <v>17735</v>
      </c>
      <c r="X29" s="7" t="n">
        <v>308</v>
      </c>
      <c r="Y29" s="7" t="n">
        <v>346</v>
      </c>
      <c r="Z29" s="7" t="n">
        <v>404</v>
      </c>
      <c r="AA29" s="7" t="n">
        <v>1664</v>
      </c>
      <c r="AI29" s="7" t="n">
        <v>0.914222382597041</v>
      </c>
      <c r="AJ29" s="7" t="n">
        <v>0.109663409337676</v>
      </c>
      <c r="AK29" s="7" t="n">
        <v>2.59554371153713</v>
      </c>
      <c r="AL29" s="7" t="n">
        <v>0.895168570365843</v>
      </c>
      <c r="AM29" s="7" t="n">
        <v>0.897748222819542</v>
      </c>
      <c r="AN29" s="7" t="n">
        <v>0.882909471333806</v>
      </c>
      <c r="AP29" s="7" t="n">
        <v>0.002579652453698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29" activeCellId="0" sqref="A29"/>
    </sheetView>
  </sheetViews>
  <sheetFormatPr defaultColWidth="8.73828125" defaultRowHeight="12.1" zeroHeight="false" outlineLevelRow="0" outlineLevelCol="0"/>
  <cols>
    <col collapsed="false" customWidth="false" hidden="false" outlineLevel="0" max="257" min="1" style="7" width="8.74"/>
  </cols>
  <sheetData>
    <row r="1" customFormat="false" ht="12.1" hidden="false" customHeight="false" outlineLevel="0" collapsed="false">
      <c r="A1" s="7" t="s">
        <v>12</v>
      </c>
    </row>
    <row r="2" customFormat="false" ht="12.1" hidden="false" customHeight="false" outlineLevel="0" collapsed="false">
      <c r="A2" s="7" t="s">
        <v>15</v>
      </c>
      <c r="B2" s="7" t="s">
        <v>16</v>
      </c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23</v>
      </c>
      <c r="J2" s="7" t="s">
        <v>24</v>
      </c>
      <c r="K2" s="7" t="s">
        <v>25</v>
      </c>
      <c r="L2" s="7" t="s">
        <v>26</v>
      </c>
      <c r="M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18</v>
      </c>
      <c r="AA2" s="7" t="s">
        <v>19</v>
      </c>
      <c r="AB2" s="7" t="s">
        <v>39</v>
      </c>
      <c r="AC2" s="7" t="s">
        <v>40</v>
      </c>
      <c r="AD2" s="7" t="s">
        <v>41</v>
      </c>
      <c r="AE2" s="7" t="s">
        <v>42</v>
      </c>
      <c r="AF2" s="7" t="s">
        <v>43</v>
      </c>
      <c r="AG2" s="7" t="s">
        <v>44</v>
      </c>
      <c r="AI2" s="7" t="s">
        <v>1</v>
      </c>
      <c r="AJ2" s="7" t="s">
        <v>2</v>
      </c>
      <c r="AK2" s="7" t="s">
        <v>3</v>
      </c>
      <c r="AL2" s="7" t="s">
        <v>4</v>
      </c>
      <c r="AM2" s="7" t="s">
        <v>5</v>
      </c>
      <c r="AN2" s="7" t="s">
        <v>6</v>
      </c>
      <c r="AP2" s="7" t="s">
        <v>45</v>
      </c>
    </row>
    <row r="3" customFormat="false" ht="12.1" hidden="false" customHeight="false" outlineLevel="0" collapsed="false">
      <c r="A3" s="7" t="s">
        <v>46</v>
      </c>
      <c r="B3" s="7" t="n">
        <v>1530</v>
      </c>
      <c r="C3" s="7" t="n">
        <v>465</v>
      </c>
      <c r="D3" s="7" t="n">
        <v>35</v>
      </c>
      <c r="E3" s="7" t="n">
        <v>24</v>
      </c>
      <c r="F3" s="7" t="n">
        <v>1</v>
      </c>
      <c r="G3" s="7" t="n">
        <v>53</v>
      </c>
      <c r="H3" s="7" t="n">
        <v>1530</v>
      </c>
      <c r="I3" s="7" t="n">
        <v>465</v>
      </c>
      <c r="J3" s="7" t="n">
        <v>35</v>
      </c>
      <c r="K3" s="7" t="n">
        <v>24</v>
      </c>
      <c r="L3" s="7" t="n">
        <v>1</v>
      </c>
      <c r="M3" s="7" t="n">
        <v>53</v>
      </c>
      <c r="O3" s="13" t="n">
        <f aca="false">B3+G3+C3+D3+E3</f>
        <v>2107</v>
      </c>
      <c r="P3" s="13" t="n">
        <f aca="false">B3+G3+E3</f>
        <v>1607</v>
      </c>
      <c r="Q3" s="13" t="n">
        <f aca="false">C3+D3</f>
        <v>500</v>
      </c>
      <c r="R3" s="8" t="n">
        <f aca="false">P3/O3</f>
        <v>0.762695775984813</v>
      </c>
      <c r="S3" s="8" t="n">
        <f aca="false">Q3/O3</f>
        <v>0.237304224015187</v>
      </c>
      <c r="T3" s="13" t="n">
        <f aca="false">B3</f>
        <v>1530</v>
      </c>
      <c r="U3" s="13" t="n">
        <f aca="false">H3</f>
        <v>1530</v>
      </c>
      <c r="V3" s="13" t="n">
        <f aca="false">C3</f>
        <v>465</v>
      </c>
      <c r="W3" s="13" t="n">
        <f aca="false">B3+G3</f>
        <v>1583</v>
      </c>
      <c r="X3" s="13" t="n">
        <f aca="false">F3</f>
        <v>1</v>
      </c>
      <c r="Y3" s="13" t="n">
        <f aca="false">L3</f>
        <v>1</v>
      </c>
      <c r="Z3" s="13" t="n">
        <f aca="false">D3</f>
        <v>35</v>
      </c>
      <c r="AA3" s="13" t="n">
        <f aca="false">E3</f>
        <v>24</v>
      </c>
      <c r="AB3" s="8" t="n">
        <f aca="false">(T3+V3)/(W3+V3+Z3)</f>
        <v>0.957753240518483</v>
      </c>
      <c r="AC3" s="8" t="n">
        <f aca="false">(T3+V3)/(W3+V3+AA3)</f>
        <v>0.962837837837838</v>
      </c>
      <c r="AD3" s="8" t="n">
        <f aca="false">2*AB3*AC3/(AB3+AC3)</f>
        <v>0.96028880866426</v>
      </c>
      <c r="AE3" s="8" t="n">
        <f aca="false">(U3+V3)/(W3+V3+Z3)</f>
        <v>0.957753240518483</v>
      </c>
      <c r="AF3" s="8" t="n">
        <f aca="false">(U3+V3)/(W3+V3+AA3)</f>
        <v>0.962837837837838</v>
      </c>
      <c r="AG3" s="8" t="n">
        <f aca="false">2*AE3*AF3/(AE3+AF3)</f>
        <v>0.96028880866426</v>
      </c>
      <c r="AI3" s="8" t="n">
        <f aca="false">W3/P3</f>
        <v>0.985065339141257</v>
      </c>
      <c r="AJ3" s="11" t="n">
        <f aca="false">MAX(0.001,Z3)/MAX(0.001,Q3)</f>
        <v>0.07</v>
      </c>
      <c r="AK3" s="12" t="n">
        <f aca="false">NORMSINV(AI3)-NORMSINV(AJ3)</f>
        <v>3.64760997862427</v>
      </c>
      <c r="AL3" s="8" t="n">
        <f aca="false">(T3+X3)/P3</f>
        <v>0.952706907280647</v>
      </c>
      <c r="AM3" s="8" t="n">
        <f aca="false">(U3+Y3)/P3</f>
        <v>0.952706907280647</v>
      </c>
      <c r="AN3" s="11" t="n">
        <f aca="false">(T3+V3)/O3</f>
        <v>0.946843853820598</v>
      </c>
      <c r="AO3" s="8"/>
      <c r="AP3" s="8" t="n">
        <f aca="false">AM3-AL3</f>
        <v>0</v>
      </c>
      <c r="AQ3" s="8"/>
    </row>
    <row r="4" customFormat="false" ht="12.1" hidden="false" customHeight="false" outlineLevel="0" collapsed="false">
      <c r="A4" s="7" t="s">
        <v>47</v>
      </c>
      <c r="B4" s="7" t="n">
        <v>1750</v>
      </c>
      <c r="C4" s="7" t="n">
        <v>209</v>
      </c>
      <c r="D4" s="7" t="n">
        <v>145</v>
      </c>
      <c r="E4" s="7" t="n">
        <v>33</v>
      </c>
      <c r="F4" s="7" t="n">
        <v>16</v>
      </c>
      <c r="G4" s="7" t="n">
        <v>62</v>
      </c>
      <c r="H4" s="7" t="n">
        <v>1750</v>
      </c>
      <c r="I4" s="7" t="n">
        <v>209</v>
      </c>
      <c r="J4" s="7" t="n">
        <v>145</v>
      </c>
      <c r="K4" s="7" t="n">
        <v>33</v>
      </c>
      <c r="L4" s="7" t="n">
        <v>16</v>
      </c>
      <c r="M4" s="7" t="n">
        <v>62</v>
      </c>
      <c r="O4" s="13" t="n">
        <f aca="false">B4+G4+C4+D4+E4</f>
        <v>2199</v>
      </c>
      <c r="P4" s="13" t="n">
        <f aca="false">B4+G4+E4</f>
        <v>1845</v>
      </c>
      <c r="Q4" s="13" t="n">
        <f aca="false">C4+D4</f>
        <v>354</v>
      </c>
      <c r="R4" s="8" t="n">
        <f aca="false">P4/O4</f>
        <v>0.839017735334243</v>
      </c>
      <c r="S4" s="8" t="n">
        <f aca="false">Q4/O4</f>
        <v>0.160982264665757</v>
      </c>
      <c r="T4" s="13" t="n">
        <f aca="false">B4</f>
        <v>1750</v>
      </c>
      <c r="U4" s="13" t="n">
        <f aca="false">H4</f>
        <v>1750</v>
      </c>
      <c r="V4" s="13" t="n">
        <f aca="false">C4</f>
        <v>209</v>
      </c>
      <c r="W4" s="13" t="n">
        <f aca="false">B4+G4</f>
        <v>1812</v>
      </c>
      <c r="X4" s="13" t="n">
        <f aca="false">F4</f>
        <v>16</v>
      </c>
      <c r="Y4" s="13" t="n">
        <f aca="false">L4</f>
        <v>16</v>
      </c>
      <c r="Z4" s="13" t="n">
        <f aca="false">D4</f>
        <v>145</v>
      </c>
      <c r="AA4" s="13" t="n">
        <f aca="false">E4</f>
        <v>33</v>
      </c>
      <c r="AB4" s="8" t="n">
        <f aca="false">(T4+V4)/(W4+V4+Z4)</f>
        <v>0.904432132963989</v>
      </c>
      <c r="AC4" s="8" t="n">
        <f aca="false">(T4+V4)/(W4+V4+AA4)</f>
        <v>0.953748782862707</v>
      </c>
      <c r="AD4" s="8" t="n">
        <f aca="false">2*AB4*AC4/(AB4+AC4)</f>
        <v>0.928436018957346</v>
      </c>
      <c r="AE4" s="8" t="n">
        <f aca="false">(U4+V4)/(W4+V4+Z4)</f>
        <v>0.904432132963989</v>
      </c>
      <c r="AF4" s="8" t="n">
        <f aca="false">(U4+V4)/(W4+V4+AA4)</f>
        <v>0.953748782862707</v>
      </c>
      <c r="AG4" s="8" t="n">
        <f aca="false">2*AE4*AF4/(AE4+AF4)</f>
        <v>0.928436018957346</v>
      </c>
      <c r="AI4" s="8" t="n">
        <f aca="false">W4/P4</f>
        <v>0.982113821138211</v>
      </c>
      <c r="AJ4" s="11" t="n">
        <f aca="false">MAX(0.001,Z4)/MAX(0.001,Q4)</f>
        <v>0.409604519774011</v>
      </c>
      <c r="AK4" s="12" t="n">
        <f aca="false">NORMSINV(AI4)-NORMSINV(AJ4)</f>
        <v>2.32806798080941</v>
      </c>
      <c r="AL4" s="8" t="n">
        <f aca="false">(T4+X4)/P4</f>
        <v>0.957181571815718</v>
      </c>
      <c r="AM4" s="8" t="n">
        <f aca="false">(U4+Y4)/P4</f>
        <v>0.957181571815718</v>
      </c>
      <c r="AN4" s="11" t="n">
        <f aca="false">(T4+V4)/O4</f>
        <v>0.890859481582538</v>
      </c>
      <c r="AO4" s="8"/>
      <c r="AP4" s="8" t="n">
        <f aca="false">AM4-AL4</f>
        <v>0</v>
      </c>
    </row>
    <row r="5" customFormat="false" ht="12.1" hidden="false" customHeight="false" outlineLevel="0" collapsed="false">
      <c r="A5" s="7" t="s">
        <v>48</v>
      </c>
      <c r="B5" s="7" t="n">
        <v>1657</v>
      </c>
      <c r="C5" s="7" t="n">
        <v>0</v>
      </c>
      <c r="D5" s="7" t="n">
        <v>0</v>
      </c>
      <c r="E5" s="7" t="n">
        <v>22</v>
      </c>
      <c r="F5" s="7" t="n">
        <v>0</v>
      </c>
      <c r="G5" s="7" t="n">
        <v>23</v>
      </c>
      <c r="H5" s="7" t="n">
        <v>1657</v>
      </c>
      <c r="I5" s="7" t="n">
        <v>0</v>
      </c>
      <c r="J5" s="7" t="n">
        <v>0</v>
      </c>
      <c r="K5" s="7" t="n">
        <v>22</v>
      </c>
      <c r="L5" s="7" t="n">
        <v>0</v>
      </c>
      <c r="M5" s="7" t="n">
        <v>23</v>
      </c>
      <c r="O5" s="13" t="n">
        <f aca="false">B5+G5+C5+D5+E5</f>
        <v>1702</v>
      </c>
      <c r="P5" s="13" t="n">
        <f aca="false">B5+G5+E5</f>
        <v>1702</v>
      </c>
      <c r="Q5" s="13" t="n">
        <f aca="false">C5+D5</f>
        <v>0</v>
      </c>
      <c r="R5" s="8" t="n">
        <f aca="false">P5/O5</f>
        <v>1</v>
      </c>
      <c r="S5" s="8" t="n">
        <f aca="false">Q5/O5</f>
        <v>0</v>
      </c>
      <c r="T5" s="13" t="n">
        <f aca="false">B5</f>
        <v>1657</v>
      </c>
      <c r="U5" s="13" t="n">
        <f aca="false">H5</f>
        <v>1657</v>
      </c>
      <c r="V5" s="13" t="n">
        <f aca="false">C5</f>
        <v>0</v>
      </c>
      <c r="W5" s="13" t="n">
        <f aca="false">B5+G5</f>
        <v>1680</v>
      </c>
      <c r="X5" s="13" t="n">
        <f aca="false">F5</f>
        <v>0</v>
      </c>
      <c r="Y5" s="13" t="n">
        <f aca="false">L5</f>
        <v>0</v>
      </c>
      <c r="Z5" s="13" t="n">
        <f aca="false">D5</f>
        <v>0</v>
      </c>
      <c r="AA5" s="13" t="n">
        <f aca="false">E5</f>
        <v>22</v>
      </c>
      <c r="AB5" s="8" t="n">
        <f aca="false">(T5+V5)/(W5+V5+Z5)</f>
        <v>0.986309523809524</v>
      </c>
      <c r="AC5" s="8" t="n">
        <f aca="false">(T5+V5)/(W5+V5+AA5)</f>
        <v>0.973560517038778</v>
      </c>
      <c r="AD5" s="8" t="n">
        <f aca="false">2*AB5*AC5/(AB5+AC5)</f>
        <v>0.979893554109994</v>
      </c>
      <c r="AE5" s="8" t="n">
        <f aca="false">(U5+V5)/(W5+V5+Z5)</f>
        <v>0.986309523809524</v>
      </c>
      <c r="AF5" s="8" t="n">
        <f aca="false">(U5+V5)/(W5+V5+AA5)</f>
        <v>0.973560517038778</v>
      </c>
      <c r="AG5" s="8" t="n">
        <f aca="false">2*AE5*AF5/(AE5+AF5)</f>
        <v>0.979893554109994</v>
      </c>
      <c r="AI5" s="8" t="n">
        <f aca="false">W5/P5</f>
        <v>0.987074030552291</v>
      </c>
      <c r="AJ5" s="11" t="n">
        <f aca="false">MAX(0.001,Z5)/MAX(0.001,Q5)</f>
        <v>1</v>
      </c>
      <c r="AK5" s="12" t="e">
        <f aca="false">NORMSINV(AI5)-NORMSINV(AJ5)</f>
        <v>#VALUE!</v>
      </c>
      <c r="AL5" s="8" t="n">
        <f aca="false">(T5+X5)/P5</f>
        <v>0.973560517038778</v>
      </c>
      <c r="AM5" s="8" t="n">
        <f aca="false">(U5+Y5)/P5</f>
        <v>0.973560517038778</v>
      </c>
      <c r="AN5" s="11" t="n">
        <f aca="false">(T5+V5)/O5</f>
        <v>0.973560517038778</v>
      </c>
      <c r="AO5" s="8"/>
      <c r="AP5" s="8" t="n">
        <f aca="false">AM5-AL5</f>
        <v>0</v>
      </c>
    </row>
    <row r="6" customFormat="false" ht="12.1" hidden="false" customHeight="false" outlineLevel="0" collapsed="false">
      <c r="A6" s="7" t="s">
        <v>49</v>
      </c>
      <c r="B6" s="7" t="n">
        <v>1459</v>
      </c>
      <c r="C6" s="7" t="n">
        <v>2</v>
      </c>
      <c r="D6" s="7" t="n">
        <v>0</v>
      </c>
      <c r="E6" s="7" t="n">
        <v>13</v>
      </c>
      <c r="F6" s="7" t="n">
        <v>0</v>
      </c>
      <c r="G6" s="7" t="n">
        <v>5</v>
      </c>
      <c r="H6" s="7" t="n">
        <v>1459</v>
      </c>
      <c r="I6" s="7" t="n">
        <v>2</v>
      </c>
      <c r="J6" s="7" t="n">
        <v>0</v>
      </c>
      <c r="K6" s="7" t="n">
        <v>13</v>
      </c>
      <c r="L6" s="7" t="n">
        <v>0</v>
      </c>
      <c r="M6" s="7" t="n">
        <v>5</v>
      </c>
      <c r="O6" s="13" t="n">
        <f aca="false">B6+G6+C6+D6+E6</f>
        <v>1479</v>
      </c>
      <c r="P6" s="13" t="n">
        <f aca="false">B6+G6+E6</f>
        <v>1477</v>
      </c>
      <c r="Q6" s="13" t="n">
        <f aca="false">C6+D6</f>
        <v>2</v>
      </c>
      <c r="R6" s="8" t="n">
        <f aca="false">P6/O6</f>
        <v>0.998647734956051</v>
      </c>
      <c r="S6" s="8" t="n">
        <f aca="false">Q6/O6</f>
        <v>0.00135226504394861</v>
      </c>
      <c r="T6" s="13" t="n">
        <f aca="false">B6</f>
        <v>1459</v>
      </c>
      <c r="U6" s="13" t="n">
        <f aca="false">H6</f>
        <v>1459</v>
      </c>
      <c r="V6" s="13" t="n">
        <f aca="false">C6</f>
        <v>2</v>
      </c>
      <c r="W6" s="13" t="n">
        <f aca="false">B6+G6</f>
        <v>1464</v>
      </c>
      <c r="X6" s="13" t="n">
        <f aca="false">F6</f>
        <v>0</v>
      </c>
      <c r="Y6" s="13" t="n">
        <f aca="false">L6</f>
        <v>0</v>
      </c>
      <c r="Z6" s="13" t="n">
        <f aca="false">D6</f>
        <v>0</v>
      </c>
      <c r="AA6" s="13" t="n">
        <f aca="false">E6</f>
        <v>13</v>
      </c>
      <c r="AB6" s="8" t="n">
        <f aca="false">(T6+V6)/(W6+V6+Z6)</f>
        <v>0.996589358799454</v>
      </c>
      <c r="AC6" s="8" t="n">
        <f aca="false">(T6+V6)/(W6+V6+AA6)</f>
        <v>0.987829614604463</v>
      </c>
      <c r="AD6" s="8" t="n">
        <f aca="false">2*AB6*AC6/(AB6+AC6)</f>
        <v>0.992190152801358</v>
      </c>
      <c r="AE6" s="8" t="n">
        <f aca="false">(U6+V6)/(W6+V6+Z6)</f>
        <v>0.996589358799454</v>
      </c>
      <c r="AF6" s="8" t="n">
        <f aca="false">(U6+V6)/(W6+V6+AA6)</f>
        <v>0.987829614604463</v>
      </c>
      <c r="AG6" s="8" t="n">
        <f aca="false">2*AE6*AF6/(AE6+AF6)</f>
        <v>0.992190152801358</v>
      </c>
      <c r="AI6" s="8" t="n">
        <f aca="false">W6/P6</f>
        <v>0.991198375084631</v>
      </c>
      <c r="AJ6" s="11" t="n">
        <f aca="false">MAX(0.001,Z6)/MAX(0.001,Q6)</f>
        <v>0.0005</v>
      </c>
      <c r="AK6" s="12" t="n">
        <f aca="false">NORMSINV(AI6)-NORMSINV(AJ6)</f>
        <v>5.66438618028109</v>
      </c>
      <c r="AL6" s="8" t="n">
        <f aca="false">(T6+X6)/P6</f>
        <v>0.987813134732566</v>
      </c>
      <c r="AM6" s="8" t="n">
        <f aca="false">(U6+Y6)/P6</f>
        <v>0.987813134732566</v>
      </c>
      <c r="AN6" s="11" t="n">
        <f aca="false">(T6+V6)/O6</f>
        <v>0.987829614604463</v>
      </c>
      <c r="AO6" s="8"/>
      <c r="AP6" s="8" t="n">
        <f aca="false">AM6-AL6</f>
        <v>0</v>
      </c>
    </row>
    <row r="7" customFormat="false" ht="12.1" hidden="false" customHeight="false" outlineLevel="0" collapsed="false">
      <c r="A7" s="7" t="s">
        <v>50</v>
      </c>
      <c r="B7" s="7" t="n">
        <v>751</v>
      </c>
      <c r="C7" s="7" t="n">
        <v>288</v>
      </c>
      <c r="D7" s="7" t="n">
        <v>68</v>
      </c>
      <c r="E7" s="7" t="n">
        <v>310</v>
      </c>
      <c r="F7" s="7" t="n">
        <v>76</v>
      </c>
      <c r="G7" s="7" t="n">
        <v>193</v>
      </c>
      <c r="H7" s="7" t="n">
        <v>751</v>
      </c>
      <c r="I7" s="7" t="n">
        <v>288</v>
      </c>
      <c r="J7" s="7" t="n">
        <v>68</v>
      </c>
      <c r="K7" s="7" t="n">
        <v>310</v>
      </c>
      <c r="L7" s="7" t="n">
        <v>82</v>
      </c>
      <c r="M7" s="7" t="n">
        <v>193</v>
      </c>
      <c r="O7" s="13" t="n">
        <f aca="false">B7+G7+C7+D7+E7</f>
        <v>1610</v>
      </c>
      <c r="P7" s="13" t="n">
        <f aca="false">B7+G7+E7</f>
        <v>1254</v>
      </c>
      <c r="Q7" s="13" t="n">
        <f aca="false">C7+D7</f>
        <v>356</v>
      </c>
      <c r="R7" s="8" t="n">
        <f aca="false">P7/O7</f>
        <v>0.77888198757764</v>
      </c>
      <c r="S7" s="8" t="n">
        <f aca="false">Q7/O7</f>
        <v>0.22111801242236</v>
      </c>
      <c r="T7" s="13" t="n">
        <f aca="false">B7</f>
        <v>751</v>
      </c>
      <c r="U7" s="13" t="n">
        <f aca="false">H7</f>
        <v>751</v>
      </c>
      <c r="V7" s="13" t="n">
        <f aca="false">C7</f>
        <v>288</v>
      </c>
      <c r="W7" s="13" t="n">
        <f aca="false">B7+G7</f>
        <v>944</v>
      </c>
      <c r="X7" s="13" t="n">
        <f aca="false">F7</f>
        <v>76</v>
      </c>
      <c r="Y7" s="13" t="n">
        <f aca="false">L7</f>
        <v>82</v>
      </c>
      <c r="Z7" s="13" t="n">
        <f aca="false">D7</f>
        <v>68</v>
      </c>
      <c r="AA7" s="13" t="n">
        <f aca="false">E7</f>
        <v>310</v>
      </c>
      <c r="AB7" s="8" t="n">
        <f aca="false">(T7+V7)/(W7+V7+Z7)</f>
        <v>0.799230769230769</v>
      </c>
      <c r="AC7" s="8" t="n">
        <f aca="false">(T7+V7)/(W7+V7+AA7)</f>
        <v>0.673800259403372</v>
      </c>
      <c r="AD7" s="8" t="n">
        <f aca="false">2*AB7*AC7/(AB7+AC7)</f>
        <v>0.731175228712175</v>
      </c>
      <c r="AE7" s="8" t="n">
        <f aca="false">(U7+V7)/(W7+V7+Z7)</f>
        <v>0.799230769230769</v>
      </c>
      <c r="AF7" s="8" t="n">
        <f aca="false">(U7+V7)/(W7+V7+AA7)</f>
        <v>0.673800259403372</v>
      </c>
      <c r="AG7" s="8" t="n">
        <f aca="false">2*AE7*AF7/(AE7+AF7)</f>
        <v>0.731175228712175</v>
      </c>
      <c r="AI7" s="8" t="n">
        <f aca="false">W7/P7</f>
        <v>0.752791068580542</v>
      </c>
      <c r="AJ7" s="11" t="n">
        <f aca="false">MAX(0.001,Z7)/MAX(0.001,Q7)</f>
        <v>0.191011235955056</v>
      </c>
      <c r="AK7" s="12" t="n">
        <f aca="false">NORMSINV(AI7)-NORMSINV(AJ7)</f>
        <v>1.55747499346284</v>
      </c>
      <c r="AL7" s="8" t="n">
        <f aca="false">(T7+X7)/P7</f>
        <v>0.659489633173844</v>
      </c>
      <c r="AM7" s="8" t="n">
        <f aca="false">(U7+Y7)/P7</f>
        <v>0.664274322169059</v>
      </c>
      <c r="AN7" s="11" t="n">
        <f aca="false">(T7+V7)/O7</f>
        <v>0.645341614906832</v>
      </c>
      <c r="AO7" s="8"/>
      <c r="AP7" s="8" t="n">
        <f aca="false">AM7-AL7</f>
        <v>0.00478468899521534</v>
      </c>
    </row>
    <row r="8" customFormat="false" ht="12.1" hidden="false" customHeight="false" outlineLevel="0" collapsed="false">
      <c r="A8" s="7" t="s">
        <v>51</v>
      </c>
      <c r="B8" s="7" t="n">
        <v>1001</v>
      </c>
      <c r="C8" s="7" t="n">
        <v>73</v>
      </c>
      <c r="D8" s="7" t="n">
        <v>56</v>
      </c>
      <c r="E8" s="7" t="n">
        <v>91</v>
      </c>
      <c r="F8" s="7" t="n">
        <v>28</v>
      </c>
      <c r="G8" s="7" t="n">
        <v>169</v>
      </c>
      <c r="H8" s="7" t="n">
        <v>1001</v>
      </c>
      <c r="I8" s="7" t="n">
        <v>73</v>
      </c>
      <c r="J8" s="7" t="n">
        <v>56</v>
      </c>
      <c r="K8" s="7" t="n">
        <v>91</v>
      </c>
      <c r="L8" s="7" t="n">
        <v>29</v>
      </c>
      <c r="M8" s="7" t="n">
        <v>169</v>
      </c>
      <c r="O8" s="13" t="n">
        <f aca="false">B8+G8+C8+D8+E8</f>
        <v>1390</v>
      </c>
      <c r="P8" s="13" t="n">
        <f aca="false">B8+G8+E8</f>
        <v>1261</v>
      </c>
      <c r="Q8" s="13" t="n">
        <f aca="false">C8+D8</f>
        <v>129</v>
      </c>
      <c r="R8" s="8" t="n">
        <f aca="false">P8/O8</f>
        <v>0.907194244604317</v>
      </c>
      <c r="S8" s="8" t="n">
        <f aca="false">Q8/O8</f>
        <v>0.0928057553956835</v>
      </c>
      <c r="T8" s="13" t="n">
        <f aca="false">B8</f>
        <v>1001</v>
      </c>
      <c r="U8" s="13" t="n">
        <f aca="false">H8</f>
        <v>1001</v>
      </c>
      <c r="V8" s="13" t="n">
        <f aca="false">C8</f>
        <v>73</v>
      </c>
      <c r="W8" s="13" t="n">
        <f aca="false">B8+G8</f>
        <v>1170</v>
      </c>
      <c r="X8" s="13" t="n">
        <f aca="false">F8</f>
        <v>28</v>
      </c>
      <c r="Y8" s="13" t="n">
        <f aca="false">L8</f>
        <v>29</v>
      </c>
      <c r="Z8" s="13" t="n">
        <f aca="false">D8</f>
        <v>56</v>
      </c>
      <c r="AA8" s="13" t="n">
        <f aca="false">E8</f>
        <v>91</v>
      </c>
      <c r="AB8" s="8" t="n">
        <f aca="false">(T8+V8)/(W8+V8+Z8)</f>
        <v>0.826789838337182</v>
      </c>
      <c r="AC8" s="8" t="n">
        <f aca="false">(T8+V8)/(W8+V8+AA8)</f>
        <v>0.805097451274363</v>
      </c>
      <c r="AD8" s="8" t="n">
        <f aca="false">2*AB8*AC8/(AB8+AC8)</f>
        <v>0.815799468287125</v>
      </c>
      <c r="AE8" s="8" t="n">
        <f aca="false">(U8+V8)/(W8+V8+Z8)</f>
        <v>0.826789838337182</v>
      </c>
      <c r="AF8" s="8" t="n">
        <f aca="false">(U8+V8)/(W8+V8+AA8)</f>
        <v>0.805097451274363</v>
      </c>
      <c r="AG8" s="8" t="n">
        <f aca="false">2*AE8*AF8/(AE8+AF8)</f>
        <v>0.815799468287125</v>
      </c>
      <c r="AI8" s="8" t="n">
        <f aca="false">W8/P8</f>
        <v>0.927835051546392</v>
      </c>
      <c r="AJ8" s="11" t="n">
        <f aca="false">MAX(0.001,Z8)/MAX(0.001,Q8)</f>
        <v>0.434108527131783</v>
      </c>
      <c r="AK8" s="12" t="n">
        <f aca="false">NORMSINV(AI8)-NORMSINV(AJ8)</f>
        <v>1.62577874265927</v>
      </c>
      <c r="AL8" s="8" t="n">
        <f aca="false">(T8+X8)/P8</f>
        <v>0.816019032513878</v>
      </c>
      <c r="AM8" s="8" t="n">
        <f aca="false">(U8+Y8)/P8</f>
        <v>0.816812053925456</v>
      </c>
      <c r="AN8" s="11" t="n">
        <f aca="false">(T8+V8)/O8</f>
        <v>0.772661870503597</v>
      </c>
      <c r="AO8" s="8"/>
      <c r="AP8" s="8" t="n">
        <f aca="false">AM8-AL8</f>
        <v>0.00079302141157811</v>
      </c>
    </row>
    <row r="9" customFormat="false" ht="12.1" hidden="false" customHeight="false" outlineLevel="0" collapsed="false">
      <c r="A9" s="7" t="s">
        <v>52</v>
      </c>
      <c r="B9" s="7" t="n">
        <v>863</v>
      </c>
      <c r="C9" s="7" t="n">
        <v>132</v>
      </c>
      <c r="D9" s="7" t="n">
        <v>92</v>
      </c>
      <c r="E9" s="7" t="n">
        <v>575</v>
      </c>
      <c r="F9" s="7" t="n">
        <v>119</v>
      </c>
      <c r="G9" s="7" t="n">
        <v>337</v>
      </c>
      <c r="H9" s="7" t="n">
        <v>864</v>
      </c>
      <c r="I9" s="7" t="n">
        <v>132</v>
      </c>
      <c r="J9" s="7" t="n">
        <v>92</v>
      </c>
      <c r="K9" s="7" t="n">
        <v>575</v>
      </c>
      <c r="L9" s="7" t="n">
        <v>134</v>
      </c>
      <c r="M9" s="7" t="n">
        <v>336</v>
      </c>
      <c r="O9" s="13" t="n">
        <f aca="false">B9+G9+C9+D9+E9</f>
        <v>1999</v>
      </c>
      <c r="P9" s="13" t="n">
        <f aca="false">B9+G9+E9</f>
        <v>1775</v>
      </c>
      <c r="Q9" s="13" t="n">
        <f aca="false">C9+D9</f>
        <v>224</v>
      </c>
      <c r="R9" s="8" t="n">
        <f aca="false">P9/O9</f>
        <v>0.887943971985993</v>
      </c>
      <c r="S9" s="8" t="n">
        <f aca="false">Q9/O9</f>
        <v>0.112056028014007</v>
      </c>
      <c r="T9" s="13" t="n">
        <f aca="false">B9</f>
        <v>863</v>
      </c>
      <c r="U9" s="13" t="n">
        <f aca="false">H9</f>
        <v>864</v>
      </c>
      <c r="V9" s="13" t="n">
        <f aca="false">C9</f>
        <v>132</v>
      </c>
      <c r="W9" s="13" t="n">
        <f aca="false">B9+G9</f>
        <v>1200</v>
      </c>
      <c r="X9" s="13" t="n">
        <f aca="false">F9</f>
        <v>119</v>
      </c>
      <c r="Y9" s="13" t="n">
        <f aca="false">L9</f>
        <v>134</v>
      </c>
      <c r="Z9" s="13" t="n">
        <f aca="false">D9</f>
        <v>92</v>
      </c>
      <c r="AA9" s="13" t="n">
        <f aca="false">E9</f>
        <v>575</v>
      </c>
      <c r="AB9" s="8" t="n">
        <f aca="false">(T9+V9)/(W9+V9+Z9)</f>
        <v>0.69873595505618</v>
      </c>
      <c r="AC9" s="8" t="n">
        <f aca="false">(T9+V9)/(W9+V9+AA9)</f>
        <v>0.521761929732564</v>
      </c>
      <c r="AD9" s="8" t="n">
        <f aca="false">2*AB9*AC9/(AB9+AC9)</f>
        <v>0.597418192734914</v>
      </c>
      <c r="AE9" s="8" t="n">
        <f aca="false">(U9+V9)/(W9+V9+Z9)</f>
        <v>0.699438202247191</v>
      </c>
      <c r="AF9" s="8" t="n">
        <f aca="false">(U9+V9)/(W9+V9+AA9)</f>
        <v>0.522286313581542</v>
      </c>
      <c r="AG9" s="8" t="n">
        <f aca="false">2*AE9*AF9/(AE9+AF9)</f>
        <v>0.59801861302912</v>
      </c>
      <c r="AI9" s="8" t="n">
        <f aca="false">W9/P9</f>
        <v>0.676056338028169</v>
      </c>
      <c r="AJ9" s="11" t="n">
        <f aca="false">MAX(0.001,Z9)/MAX(0.001,Q9)</f>
        <v>0.410714285714286</v>
      </c>
      <c r="AK9" s="12" t="n">
        <f aca="false">NORMSINV(AI9)-NORMSINV(AJ9)</f>
        <v>0.682407073181382</v>
      </c>
      <c r="AL9" s="8" t="n">
        <f aca="false">(T9+X9)/P9</f>
        <v>0.553239436619718</v>
      </c>
      <c r="AM9" s="8" t="n">
        <f aca="false">(U9+Y9)/P9</f>
        <v>0.562253521126761</v>
      </c>
      <c r="AN9" s="11" t="n">
        <f aca="false">(T9+V9)/O9</f>
        <v>0.497748874437219</v>
      </c>
      <c r="AO9" s="8"/>
      <c r="AP9" s="8" t="n">
        <f aca="false">AM9-AL9</f>
        <v>0.00901408450704222</v>
      </c>
    </row>
    <row r="10" customFormat="false" ht="12.1" hidden="false" customHeight="false" outlineLevel="0" collapsed="false">
      <c r="A10" s="7" t="s">
        <v>53</v>
      </c>
      <c r="B10" s="7" t="n">
        <v>1505</v>
      </c>
      <c r="C10" s="7" t="n">
        <v>259</v>
      </c>
      <c r="D10" s="7" t="n">
        <v>18</v>
      </c>
      <c r="E10" s="7" t="n">
        <v>307</v>
      </c>
      <c r="F10" s="7" t="n">
        <v>91</v>
      </c>
      <c r="G10" s="7" t="n">
        <v>128</v>
      </c>
      <c r="H10" s="7" t="n">
        <v>1505</v>
      </c>
      <c r="I10" s="7" t="n">
        <v>259</v>
      </c>
      <c r="J10" s="7" t="n">
        <v>18</v>
      </c>
      <c r="K10" s="7" t="n">
        <v>307</v>
      </c>
      <c r="L10" s="7" t="n">
        <v>96</v>
      </c>
      <c r="M10" s="7" t="n">
        <v>128</v>
      </c>
      <c r="O10" s="13" t="n">
        <f aca="false">B10+G10+C10+D10+E10</f>
        <v>2217</v>
      </c>
      <c r="P10" s="13" t="n">
        <f aca="false">B10+G10+E10</f>
        <v>1940</v>
      </c>
      <c r="Q10" s="13" t="n">
        <f aca="false">C10+D10</f>
        <v>277</v>
      </c>
      <c r="R10" s="8" t="n">
        <f aca="false">P10/O10</f>
        <v>0.875056382498872</v>
      </c>
      <c r="S10" s="8" t="n">
        <f aca="false">Q10/O10</f>
        <v>0.124943617501128</v>
      </c>
      <c r="T10" s="13" t="n">
        <f aca="false">B10</f>
        <v>1505</v>
      </c>
      <c r="U10" s="13" t="n">
        <f aca="false">H10</f>
        <v>1505</v>
      </c>
      <c r="V10" s="13" t="n">
        <f aca="false">C10</f>
        <v>259</v>
      </c>
      <c r="W10" s="13" t="n">
        <f aca="false">B10+G10</f>
        <v>1633</v>
      </c>
      <c r="X10" s="13" t="n">
        <f aca="false">F10</f>
        <v>91</v>
      </c>
      <c r="Y10" s="13" t="n">
        <f aca="false">L10</f>
        <v>96</v>
      </c>
      <c r="Z10" s="13" t="n">
        <f aca="false">D10</f>
        <v>18</v>
      </c>
      <c r="AA10" s="13" t="n">
        <f aca="false">E10</f>
        <v>307</v>
      </c>
      <c r="AB10" s="8" t="n">
        <f aca="false">(T10+V10)/(W10+V10+Z10)</f>
        <v>0.923560209424084</v>
      </c>
      <c r="AC10" s="8" t="n">
        <f aca="false">(T10+V10)/(W10+V10+AA10)</f>
        <v>0.802182810368349</v>
      </c>
      <c r="AD10" s="8" t="n">
        <f aca="false">2*AB10*AC10/(AB10+AC10)</f>
        <v>0.858603066439523</v>
      </c>
      <c r="AE10" s="8" t="n">
        <f aca="false">(U10+V10)/(W10+V10+Z10)</f>
        <v>0.923560209424084</v>
      </c>
      <c r="AF10" s="8" t="n">
        <f aca="false">(U10+V10)/(W10+V10+AA10)</f>
        <v>0.802182810368349</v>
      </c>
      <c r="AG10" s="8" t="n">
        <f aca="false">2*AE10*AF10/(AE10+AF10)</f>
        <v>0.858603066439523</v>
      </c>
      <c r="AI10" s="8" t="n">
        <f aca="false">W10/P10</f>
        <v>0.841752577319588</v>
      </c>
      <c r="AJ10" s="11" t="n">
        <f aca="false">MAX(0.001,Z10)/MAX(0.001,Q10)</f>
        <v>0.0649819494584838</v>
      </c>
      <c r="AK10" s="12" t="n">
        <f aca="false">NORMSINV(AI10)-NORMSINV(AJ10)</f>
        <v>2.51593114380071</v>
      </c>
      <c r="AL10" s="8" t="n">
        <f aca="false">(T10+X10)/P10</f>
        <v>0.822680412371134</v>
      </c>
      <c r="AM10" s="8" t="n">
        <f aca="false">(U10+Y10)/P10</f>
        <v>0.825257731958763</v>
      </c>
      <c r="AN10" s="11" t="n">
        <f aca="false">(T10+V10)/O10</f>
        <v>0.795669824086604</v>
      </c>
      <c r="AO10" s="8"/>
      <c r="AP10" s="8" t="n">
        <f aca="false">AM10-AL10</f>
        <v>0.00257731958762886</v>
      </c>
    </row>
    <row r="11" customFormat="false" ht="12.1" hidden="false" customHeight="false" outlineLevel="0" collapsed="false">
      <c r="A11" s="7" t="s">
        <v>54</v>
      </c>
      <c r="B11" s="7" t="n">
        <v>1292</v>
      </c>
      <c r="C11" s="7" t="n">
        <v>179</v>
      </c>
      <c r="D11" s="7" t="n">
        <v>267</v>
      </c>
      <c r="E11" s="7" t="n">
        <v>281</v>
      </c>
      <c r="F11" s="7" t="n">
        <v>88</v>
      </c>
      <c r="G11" s="7" t="n">
        <v>251</v>
      </c>
      <c r="H11" s="7" t="n">
        <v>1292</v>
      </c>
      <c r="I11" s="7" t="n">
        <v>179</v>
      </c>
      <c r="J11" s="7" t="n">
        <v>267</v>
      </c>
      <c r="K11" s="7" t="n">
        <v>281</v>
      </c>
      <c r="L11" s="7" t="n">
        <v>95</v>
      </c>
      <c r="M11" s="7" t="n">
        <v>251</v>
      </c>
      <c r="O11" s="13" t="n">
        <f aca="false">B11+G11+C11+D11+E11</f>
        <v>2270</v>
      </c>
      <c r="P11" s="13" t="n">
        <f aca="false">B11+G11+E11</f>
        <v>1824</v>
      </c>
      <c r="Q11" s="13" t="n">
        <f aca="false">C11+D11</f>
        <v>446</v>
      </c>
      <c r="R11" s="8" t="n">
        <f aca="false">P11/O11</f>
        <v>0.80352422907489</v>
      </c>
      <c r="S11" s="8" t="n">
        <f aca="false">Q11/O11</f>
        <v>0.19647577092511</v>
      </c>
      <c r="T11" s="13" t="n">
        <f aca="false">B11</f>
        <v>1292</v>
      </c>
      <c r="U11" s="13" t="n">
        <f aca="false">H11</f>
        <v>1292</v>
      </c>
      <c r="V11" s="13" t="n">
        <f aca="false">C11</f>
        <v>179</v>
      </c>
      <c r="W11" s="13" t="n">
        <f aca="false">B11+G11</f>
        <v>1543</v>
      </c>
      <c r="X11" s="13" t="n">
        <f aca="false">F11</f>
        <v>88</v>
      </c>
      <c r="Y11" s="13" t="n">
        <f aca="false">L11</f>
        <v>95</v>
      </c>
      <c r="Z11" s="13" t="n">
        <f aca="false">D11</f>
        <v>267</v>
      </c>
      <c r="AA11" s="13" t="n">
        <f aca="false">E11</f>
        <v>281</v>
      </c>
      <c r="AB11" s="8" t="n">
        <f aca="false">(T11+V11)/(W11+V11+Z11)</f>
        <v>0.739567621920563</v>
      </c>
      <c r="AC11" s="8" t="n">
        <f aca="false">(T11+V11)/(W11+V11+AA11)</f>
        <v>0.734398402396405</v>
      </c>
      <c r="AD11" s="8" t="n">
        <f aca="false">2*AB11*AC11/(AB11+AC11)</f>
        <v>0.736973947895792</v>
      </c>
      <c r="AE11" s="8" t="n">
        <f aca="false">(U11+V11)/(W11+V11+Z11)</f>
        <v>0.739567621920563</v>
      </c>
      <c r="AF11" s="8" t="n">
        <f aca="false">(U11+V11)/(W11+V11+AA11)</f>
        <v>0.734398402396405</v>
      </c>
      <c r="AG11" s="8" t="n">
        <f aca="false">2*AE11*AF11/(AE11+AF11)</f>
        <v>0.736973947895792</v>
      </c>
      <c r="AI11" s="8" t="n">
        <f aca="false">W11/P11</f>
        <v>0.84594298245614</v>
      </c>
      <c r="AJ11" s="11" t="n">
        <f aca="false">MAX(0.001,Z11)/MAX(0.001,Q11)</f>
        <v>0.598654708520179</v>
      </c>
      <c r="AK11" s="12" t="n">
        <f aca="false">NORMSINV(AI11)-NORMSINV(AJ11)</f>
        <v>0.769320831412715</v>
      </c>
      <c r="AL11" s="8" t="n">
        <f aca="false">(T11+X11)/P11</f>
        <v>0.756578947368421</v>
      </c>
      <c r="AM11" s="8" t="n">
        <f aca="false">(U11+Y11)/P11</f>
        <v>0.760416666666667</v>
      </c>
      <c r="AN11" s="11" t="n">
        <f aca="false">(T11+V11)/O11</f>
        <v>0.648017621145374</v>
      </c>
      <c r="AO11" s="8"/>
      <c r="AP11" s="8" t="n">
        <f aca="false">AM11-AL11</f>
        <v>0.00383771929824561</v>
      </c>
    </row>
    <row r="12" customFormat="false" ht="12.1" hidden="false" customHeight="false" outlineLevel="0" collapsed="false">
      <c r="A12" s="7" t="s">
        <v>55</v>
      </c>
      <c r="B12" s="7" t="n">
        <v>1200</v>
      </c>
      <c r="C12" s="7" t="n">
        <v>355</v>
      </c>
      <c r="D12" s="7" t="n">
        <v>156</v>
      </c>
      <c r="E12" s="7" t="n">
        <v>135</v>
      </c>
      <c r="F12" s="7" t="n">
        <v>19</v>
      </c>
      <c r="G12" s="7" t="n">
        <v>98</v>
      </c>
      <c r="H12" s="7" t="n">
        <v>1202</v>
      </c>
      <c r="I12" s="7" t="n">
        <v>355</v>
      </c>
      <c r="J12" s="7" t="n">
        <v>156</v>
      </c>
      <c r="K12" s="7" t="n">
        <v>135</v>
      </c>
      <c r="L12" s="7" t="n">
        <v>19</v>
      </c>
      <c r="M12" s="7" t="n">
        <v>96</v>
      </c>
      <c r="O12" s="13" t="n">
        <f aca="false">B12+G12+C12+D12+E12</f>
        <v>1944</v>
      </c>
      <c r="P12" s="13" t="n">
        <f aca="false">B12+G12+E12</f>
        <v>1433</v>
      </c>
      <c r="Q12" s="13" t="n">
        <f aca="false">C12+D12</f>
        <v>511</v>
      </c>
      <c r="R12" s="8" t="n">
        <f aca="false">P12/O12</f>
        <v>0.737139917695473</v>
      </c>
      <c r="S12" s="8" t="n">
        <f aca="false">Q12/O12</f>
        <v>0.262860082304527</v>
      </c>
      <c r="T12" s="13" t="n">
        <f aca="false">B12</f>
        <v>1200</v>
      </c>
      <c r="U12" s="13" t="n">
        <f aca="false">H12</f>
        <v>1202</v>
      </c>
      <c r="V12" s="13" t="n">
        <f aca="false">C12</f>
        <v>355</v>
      </c>
      <c r="W12" s="13" t="n">
        <f aca="false">B12+G12</f>
        <v>1298</v>
      </c>
      <c r="X12" s="13" t="n">
        <f aca="false">F12</f>
        <v>19</v>
      </c>
      <c r="Y12" s="13" t="n">
        <f aca="false">L12</f>
        <v>19</v>
      </c>
      <c r="Z12" s="13" t="n">
        <f aca="false">D12</f>
        <v>156</v>
      </c>
      <c r="AA12" s="13" t="n">
        <f aca="false">E12</f>
        <v>135</v>
      </c>
      <c r="AB12" s="8" t="n">
        <f aca="false">(T12+V12)/(W12+V12+Z12)</f>
        <v>0.8595909342178</v>
      </c>
      <c r="AC12" s="8" t="n">
        <f aca="false">(T12+V12)/(W12+V12+AA12)</f>
        <v>0.869686800894855</v>
      </c>
      <c r="AD12" s="8" t="n">
        <f aca="false">2*AB12*AC12/(AB12+AC12)</f>
        <v>0.864609396719489</v>
      </c>
      <c r="AE12" s="8" t="n">
        <f aca="false">(U12+V12)/(W12+V12+Z12)</f>
        <v>0.860696517412935</v>
      </c>
      <c r="AF12" s="8" t="n">
        <f aca="false">(U12+V12)/(W12+V12+AA12)</f>
        <v>0.870805369127517</v>
      </c>
      <c r="AG12" s="8" t="n">
        <f aca="false">2*AE12*AF12/(AE12+AF12)</f>
        <v>0.865721434528774</v>
      </c>
      <c r="AI12" s="8" t="n">
        <f aca="false">W12/P12</f>
        <v>0.905792044661549</v>
      </c>
      <c r="AJ12" s="11" t="n">
        <f aca="false">MAX(0.001,Z12)/MAX(0.001,Q12)</f>
        <v>0.305283757338552</v>
      </c>
      <c r="AK12" s="12" t="n">
        <f aca="false">NORMSINV(AI12)-NORMSINV(AJ12)</f>
        <v>1.82454325587531</v>
      </c>
      <c r="AL12" s="8" t="n">
        <f aca="false">(T12+X12)/P12</f>
        <v>0.8506629448709</v>
      </c>
      <c r="AM12" s="8" t="n">
        <f aca="false">(U12+Y12)/P12</f>
        <v>0.852058618283322</v>
      </c>
      <c r="AN12" s="11" t="n">
        <f aca="false">(T12+V12)/O12</f>
        <v>0.799897119341564</v>
      </c>
      <c r="AO12" s="8"/>
      <c r="AP12" s="8" t="n">
        <f aca="false">AM12-AL12</f>
        <v>0.00139567341242153</v>
      </c>
    </row>
    <row r="13" customFormat="false" ht="12.1" hidden="false" customHeight="false" outlineLevel="0" collapsed="false">
      <c r="A13" s="7" t="s">
        <v>56</v>
      </c>
      <c r="B13" s="7" t="n">
        <v>1235</v>
      </c>
      <c r="C13" s="7" t="n">
        <v>380</v>
      </c>
      <c r="D13" s="7" t="n">
        <v>45</v>
      </c>
      <c r="E13" s="7" t="n">
        <v>240</v>
      </c>
      <c r="F13" s="7" t="n">
        <v>97</v>
      </c>
      <c r="G13" s="7" t="n">
        <v>101</v>
      </c>
      <c r="H13" s="7" t="n">
        <v>1238</v>
      </c>
      <c r="I13" s="7" t="n">
        <v>380</v>
      </c>
      <c r="J13" s="7" t="n">
        <v>45</v>
      </c>
      <c r="K13" s="7" t="n">
        <v>240</v>
      </c>
      <c r="L13" s="7" t="n">
        <v>97</v>
      </c>
      <c r="M13" s="7" t="n">
        <v>98</v>
      </c>
      <c r="O13" s="13" t="n">
        <f aca="false">B13+G13+C13+D13+E13</f>
        <v>2001</v>
      </c>
      <c r="P13" s="13" t="n">
        <f aca="false">B13+G13+E13</f>
        <v>1576</v>
      </c>
      <c r="Q13" s="13" t="n">
        <f aca="false">C13+D13</f>
        <v>425</v>
      </c>
      <c r="R13" s="8" t="n">
        <f aca="false">P13/O13</f>
        <v>0.787606196901549</v>
      </c>
      <c r="S13" s="8" t="n">
        <f aca="false">Q13/O13</f>
        <v>0.212393803098451</v>
      </c>
      <c r="T13" s="13" t="n">
        <f aca="false">B13</f>
        <v>1235</v>
      </c>
      <c r="U13" s="13" t="n">
        <f aca="false">H13</f>
        <v>1238</v>
      </c>
      <c r="V13" s="13" t="n">
        <f aca="false">C13</f>
        <v>380</v>
      </c>
      <c r="W13" s="13" t="n">
        <f aca="false">B13+G13</f>
        <v>1336</v>
      </c>
      <c r="X13" s="13" t="n">
        <f aca="false">F13</f>
        <v>97</v>
      </c>
      <c r="Y13" s="13" t="n">
        <f aca="false">L13</f>
        <v>97</v>
      </c>
      <c r="Z13" s="13" t="n">
        <f aca="false">D13</f>
        <v>45</v>
      </c>
      <c r="AA13" s="13" t="n">
        <f aca="false">E13</f>
        <v>240</v>
      </c>
      <c r="AB13" s="8" t="n">
        <f aca="false">(T13+V13)/(W13+V13+Z13)</f>
        <v>0.917092561044861</v>
      </c>
      <c r="AC13" s="8" t="n">
        <f aca="false">(T13+V13)/(W13+V13+AA13)</f>
        <v>0.825664621676892</v>
      </c>
      <c r="AD13" s="8" t="n">
        <f aca="false">2*AB13*AC13/(AB13+AC13)</f>
        <v>0.868980360505784</v>
      </c>
      <c r="AE13" s="8" t="n">
        <f aca="false">(U13+V13)/(W13+V13+Z13)</f>
        <v>0.918796138557638</v>
      </c>
      <c r="AF13" s="8" t="n">
        <f aca="false">(U13+V13)/(W13+V13+AA13)</f>
        <v>0.82719836400818</v>
      </c>
      <c r="AG13" s="8" t="n">
        <f aca="false">2*AE13*AF13/(AE13+AF13)</f>
        <v>0.87059456550982</v>
      </c>
      <c r="AI13" s="8" t="n">
        <f aca="false">W13/P13</f>
        <v>0.847715736040609</v>
      </c>
      <c r="AJ13" s="11" t="n">
        <f aca="false">MAX(0.001,Z13)/MAX(0.001,Q13)</f>
        <v>0.105882352941176</v>
      </c>
      <c r="AK13" s="12" t="n">
        <f aca="false">NORMSINV(AI13)-NORMSINV(AJ13)</f>
        <v>2.27541325407849</v>
      </c>
      <c r="AL13" s="8" t="n">
        <f aca="false">(T13+X13)/P13</f>
        <v>0.845177664974619</v>
      </c>
      <c r="AM13" s="8" t="n">
        <f aca="false">(U13+Y13)/P13</f>
        <v>0.847081218274112</v>
      </c>
      <c r="AN13" s="11" t="n">
        <f aca="false">(T13+V13)/O13</f>
        <v>0.807096451774113</v>
      </c>
      <c r="AO13" s="8"/>
      <c r="AP13" s="8" t="n">
        <f aca="false">AM13-AL13</f>
        <v>0.00190355329949232</v>
      </c>
    </row>
    <row r="14" customFormat="false" ht="12.1" hidden="false" customHeight="false" outlineLevel="0" collapsed="false">
      <c r="A14" s="7" t="s">
        <v>57</v>
      </c>
      <c r="B14" s="7" t="n">
        <v>1523</v>
      </c>
      <c r="C14" s="7" t="n">
        <v>261</v>
      </c>
      <c r="D14" s="7" t="n">
        <v>199</v>
      </c>
      <c r="E14" s="7" t="n">
        <v>70</v>
      </c>
      <c r="F14" s="7" t="n">
        <v>11</v>
      </c>
      <c r="G14" s="7" t="n">
        <v>112</v>
      </c>
      <c r="H14" s="7" t="n">
        <v>1523</v>
      </c>
      <c r="I14" s="7" t="n">
        <v>261</v>
      </c>
      <c r="J14" s="7" t="n">
        <v>199</v>
      </c>
      <c r="K14" s="7" t="n">
        <v>70</v>
      </c>
      <c r="L14" s="7" t="n">
        <v>12</v>
      </c>
      <c r="M14" s="7" t="n">
        <v>112</v>
      </c>
      <c r="O14" s="13" t="n">
        <f aca="false">B14+G14+C14+D14+E14</f>
        <v>2165</v>
      </c>
      <c r="P14" s="13" t="n">
        <f aca="false">B14+G14+E14</f>
        <v>1705</v>
      </c>
      <c r="Q14" s="13" t="n">
        <f aca="false">C14+D14</f>
        <v>460</v>
      </c>
      <c r="R14" s="8" t="n">
        <f aca="false">P14/O14</f>
        <v>0.787528868360277</v>
      </c>
      <c r="S14" s="8" t="n">
        <f aca="false">Q14/O14</f>
        <v>0.212471131639723</v>
      </c>
      <c r="T14" s="13" t="n">
        <f aca="false">B14</f>
        <v>1523</v>
      </c>
      <c r="U14" s="13" t="n">
        <f aca="false">H14</f>
        <v>1523</v>
      </c>
      <c r="V14" s="13" t="n">
        <f aca="false">C14</f>
        <v>261</v>
      </c>
      <c r="W14" s="13" t="n">
        <f aca="false">B14+G14</f>
        <v>1635</v>
      </c>
      <c r="X14" s="13" t="n">
        <f aca="false">F14</f>
        <v>11</v>
      </c>
      <c r="Y14" s="13" t="n">
        <f aca="false">L14</f>
        <v>12</v>
      </c>
      <c r="Z14" s="13" t="n">
        <f aca="false">D14</f>
        <v>199</v>
      </c>
      <c r="AA14" s="13" t="n">
        <f aca="false">E14</f>
        <v>70</v>
      </c>
      <c r="AB14" s="8" t="n">
        <f aca="false">(T14+V14)/(W14+V14+Z14)</f>
        <v>0.851551312649165</v>
      </c>
      <c r="AC14" s="8" t="n">
        <f aca="false">(T14+V14)/(W14+V14+AA14)</f>
        <v>0.907426246185148</v>
      </c>
      <c r="AD14" s="8" t="n">
        <f aca="false">2*AB14*AC14/(AB14+AC14)</f>
        <v>0.878601329721743</v>
      </c>
      <c r="AE14" s="8" t="n">
        <f aca="false">(U14+V14)/(W14+V14+Z14)</f>
        <v>0.851551312649165</v>
      </c>
      <c r="AF14" s="8" t="n">
        <f aca="false">(U14+V14)/(W14+V14+AA14)</f>
        <v>0.907426246185148</v>
      </c>
      <c r="AG14" s="8" t="n">
        <f aca="false">2*AE14*AF14/(AE14+AF14)</f>
        <v>0.878601329721743</v>
      </c>
      <c r="AI14" s="8" t="n">
        <f aca="false">W14/P14</f>
        <v>0.958944281524927</v>
      </c>
      <c r="AJ14" s="11" t="n">
        <f aca="false">MAX(0.001,Z14)/MAX(0.001,Q14)</f>
        <v>0.432608695652174</v>
      </c>
      <c r="AK14" s="12" t="n">
        <f aca="false">NORMSINV(AI14)-NORMSINV(AJ14)</f>
        <v>1.90830073423892</v>
      </c>
      <c r="AL14" s="8" t="n">
        <f aca="false">(T14+X14)/P14</f>
        <v>0.899706744868035</v>
      </c>
      <c r="AM14" s="8" t="n">
        <f aca="false">(U14+Y14)/P14</f>
        <v>0.900293255131965</v>
      </c>
      <c r="AN14" s="11" t="n">
        <f aca="false">(T14+V14)/O14</f>
        <v>0.824018475750577</v>
      </c>
      <c r="AO14" s="8"/>
      <c r="AP14" s="8" t="n">
        <f aca="false">AM14-AL14</f>
        <v>0.000586510263929641</v>
      </c>
    </row>
    <row r="15" customFormat="false" ht="12.1" hidden="false" customHeight="false" outlineLevel="0" collapsed="false">
      <c r="R15" s="8"/>
      <c r="S15" s="8"/>
      <c r="T15" s="13"/>
      <c r="U15" s="13"/>
      <c r="V15" s="13"/>
      <c r="W15" s="13"/>
      <c r="X15" s="13"/>
      <c r="Y15" s="13"/>
      <c r="Z15" s="13"/>
      <c r="AA15" s="13"/>
      <c r="AB15" s="8"/>
      <c r="AC15" s="8"/>
      <c r="AD15" s="8"/>
      <c r="AE15" s="8"/>
      <c r="AF15" s="8"/>
      <c r="AG15" s="8"/>
      <c r="AI15" s="8"/>
      <c r="AJ15" s="11"/>
      <c r="AK15" s="12"/>
      <c r="AL15" s="8"/>
      <c r="AM15" s="8"/>
      <c r="AN15" s="11"/>
      <c r="AO15" s="8"/>
      <c r="AP15" s="8"/>
    </row>
    <row r="16" customFormat="false" ht="12.1" hidden="false" customHeight="false" outlineLevel="0" collapsed="false">
      <c r="R16" s="8"/>
      <c r="S16" s="8"/>
      <c r="T16" s="13"/>
      <c r="U16" s="13"/>
      <c r="V16" s="13"/>
      <c r="W16" s="13"/>
      <c r="X16" s="13"/>
      <c r="Y16" s="13"/>
      <c r="Z16" s="13"/>
      <c r="AA16" s="13"/>
      <c r="AB16" s="8"/>
      <c r="AC16" s="8"/>
      <c r="AD16" s="8"/>
      <c r="AE16" s="8"/>
      <c r="AF16" s="8"/>
      <c r="AG16" s="8"/>
      <c r="AI16" s="8"/>
      <c r="AJ16" s="11"/>
      <c r="AK16" s="12"/>
      <c r="AL16" s="8"/>
      <c r="AM16" s="8"/>
      <c r="AN16" s="11"/>
      <c r="AO16" s="8"/>
      <c r="AP16" s="8"/>
    </row>
    <row r="17" customFormat="false" ht="12.1" hidden="false" customHeight="false" outlineLevel="0" collapsed="false">
      <c r="R17" s="8"/>
      <c r="S17" s="8"/>
      <c r="T17" s="13"/>
      <c r="U17" s="13"/>
      <c r="V17" s="13"/>
      <c r="W17" s="13"/>
      <c r="X17" s="13"/>
      <c r="Y17" s="13"/>
      <c r="Z17" s="13"/>
      <c r="AA17" s="13"/>
      <c r="AB17" s="8"/>
      <c r="AC17" s="8"/>
      <c r="AD17" s="8"/>
      <c r="AE17" s="8"/>
      <c r="AF17" s="8"/>
      <c r="AG17" s="8"/>
      <c r="AI17" s="8"/>
      <c r="AJ17" s="11"/>
      <c r="AK17" s="12"/>
      <c r="AL17" s="8"/>
      <c r="AM17" s="8"/>
      <c r="AN17" s="11"/>
      <c r="AO17" s="8"/>
      <c r="AP17" s="8"/>
    </row>
    <row r="18" customFormat="false" ht="12.1" hidden="false" customHeight="false" outlineLevel="0" collapsed="false">
      <c r="R18" s="8"/>
      <c r="S18" s="8"/>
      <c r="T18" s="13"/>
      <c r="U18" s="13"/>
      <c r="V18" s="13"/>
      <c r="W18" s="13"/>
      <c r="X18" s="13"/>
      <c r="Y18" s="13"/>
      <c r="Z18" s="13"/>
      <c r="AA18" s="13"/>
      <c r="AB18" s="8"/>
      <c r="AC18" s="8"/>
      <c r="AD18" s="8"/>
      <c r="AE18" s="8"/>
      <c r="AF18" s="8"/>
      <c r="AG18" s="8"/>
      <c r="AI18" s="8"/>
      <c r="AJ18" s="11"/>
      <c r="AK18" s="12"/>
      <c r="AL18" s="8"/>
      <c r="AM18" s="8"/>
      <c r="AN18" s="11"/>
      <c r="AO18" s="8"/>
      <c r="AP18" s="8"/>
    </row>
    <row r="19" customFormat="false" ht="12.1" hidden="false" customHeight="false" outlineLevel="0" collapsed="false">
      <c r="R19" s="8"/>
      <c r="S19" s="8"/>
      <c r="T19" s="13"/>
      <c r="U19" s="13"/>
      <c r="V19" s="13"/>
      <c r="W19" s="13"/>
      <c r="X19" s="13"/>
      <c r="Y19" s="13"/>
      <c r="Z19" s="13"/>
      <c r="AA19" s="13"/>
      <c r="AB19" s="8"/>
      <c r="AC19" s="8"/>
      <c r="AD19" s="8"/>
      <c r="AE19" s="8"/>
      <c r="AF19" s="8"/>
      <c r="AG19" s="8"/>
      <c r="AI19" s="8"/>
      <c r="AJ19" s="11"/>
      <c r="AK19" s="12"/>
      <c r="AL19" s="8"/>
      <c r="AM19" s="8"/>
      <c r="AN19" s="11"/>
      <c r="AO19" s="8"/>
      <c r="AP19" s="8"/>
    </row>
    <row r="21" customFormat="false" ht="12.1" hidden="false" customHeight="false" outlineLevel="0" collapsed="false">
      <c r="B21" s="13" t="n">
        <f aca="false">SUM(B3:B19)</f>
        <v>15766</v>
      </c>
      <c r="C21" s="13" t="n">
        <f aca="false">SUM(C3:C19)</f>
        <v>2603</v>
      </c>
      <c r="D21" s="13" t="n">
        <f aca="false">SUM(D3:D19)</f>
        <v>1081</v>
      </c>
      <c r="E21" s="13" t="n">
        <f aca="false">SUM(E3:E19)</f>
        <v>2101</v>
      </c>
      <c r="F21" s="13" t="n">
        <f aca="false">SUM(F3:F19)</f>
        <v>546</v>
      </c>
      <c r="G21" s="13" t="n">
        <f aca="false">SUM(G3:G19)</f>
        <v>1532</v>
      </c>
      <c r="H21" s="13" t="n">
        <f aca="false">SUM(H3:H19)</f>
        <v>15772</v>
      </c>
      <c r="I21" s="13" t="n">
        <f aca="false">SUM(I3:I19)</f>
        <v>2603</v>
      </c>
      <c r="J21" s="13" t="n">
        <f aca="false">SUM(J3:J19)</f>
        <v>1081</v>
      </c>
      <c r="K21" s="13" t="n">
        <f aca="false">SUM(K3:K19)</f>
        <v>2101</v>
      </c>
      <c r="L21" s="13" t="n">
        <f aca="false">SUM(L3:L19)</f>
        <v>581</v>
      </c>
      <c r="M21" s="13" t="n">
        <f aca="false">SUM(M3:M19)</f>
        <v>1526</v>
      </c>
      <c r="O21" s="13" t="n">
        <f aca="false">SUM(O3:O19)</f>
        <v>23083</v>
      </c>
      <c r="P21" s="13" t="n">
        <f aca="false">SUM(P3:P19)</f>
        <v>19399</v>
      </c>
      <c r="Q21" s="13" t="n">
        <f aca="false">SUM(Q3:Q19)</f>
        <v>3684</v>
      </c>
      <c r="R21" s="8" t="n">
        <f aca="false">P21/O21</f>
        <v>0.840402027466101</v>
      </c>
      <c r="S21" s="8" t="n">
        <f aca="false">Q21/O21</f>
        <v>0.159597972533899</v>
      </c>
      <c r="T21" s="13" t="n">
        <f aca="false">SUM(T3:T19)</f>
        <v>15766</v>
      </c>
      <c r="U21" s="13" t="n">
        <f aca="false">SUM(U3:U19)</f>
        <v>15772</v>
      </c>
      <c r="V21" s="13" t="n">
        <f aca="false">SUM(V3:V19)</f>
        <v>2603</v>
      </c>
      <c r="W21" s="13" t="n">
        <f aca="false">SUM(W3:W19)</f>
        <v>17298</v>
      </c>
      <c r="X21" s="13" t="n">
        <f aca="false">SUM(X3:X19)</f>
        <v>546</v>
      </c>
      <c r="Y21" s="13" t="n">
        <f aca="false">SUM(Y3:Y19)</f>
        <v>581</v>
      </c>
      <c r="Z21" s="13" t="n">
        <f aca="false">SUM(Z3:Z19)</f>
        <v>1081</v>
      </c>
      <c r="AA21" s="13" t="n">
        <f aca="false">SUM(AA3:AA19)</f>
        <v>2101</v>
      </c>
      <c r="AI21" s="8" t="n">
        <f aca="false">W21/P21</f>
        <v>0.89169544821898</v>
      </c>
      <c r="AJ21" s="11" t="n">
        <f aca="false">MAX(0.001,Z21)/MAX(0.001,Q21)</f>
        <v>0.29343105320304</v>
      </c>
      <c r="AK21" s="12" t="n">
        <f aca="false">NORMSINV(AI21)-NORMSINV(AJ21)</f>
        <v>1.77898395142843</v>
      </c>
      <c r="AL21" s="14" t="n">
        <f aca="false">AVERAGE(AL3:AL19)</f>
        <v>0.839568078969022</v>
      </c>
      <c r="AM21" s="14" t="n">
        <f aca="false">AVERAGE(AM3:AM19)</f>
        <v>0.841642459866984</v>
      </c>
      <c r="AN21" s="14" t="n">
        <f aca="false">AVERAGE(AN3:AN19)</f>
        <v>0.799128776582688</v>
      </c>
      <c r="AP21" s="14" t="n">
        <f aca="false">AVERAGE(AP3:AP19)</f>
        <v>0.0020743808979628</v>
      </c>
    </row>
    <row r="29" customFormat="false" ht="12.1" hidden="false" customHeight="false" outlineLevel="0" collapsed="false">
      <c r="B29" s="7" t="n">
        <v>15766</v>
      </c>
      <c r="C29" s="7" t="n">
        <v>2603</v>
      </c>
      <c r="D29" s="7" t="n">
        <v>1081</v>
      </c>
      <c r="E29" s="7" t="n">
        <v>2101</v>
      </c>
      <c r="F29" s="7" t="n">
        <v>546</v>
      </c>
      <c r="G29" s="7" t="n">
        <v>1532</v>
      </c>
      <c r="H29" s="7" t="n">
        <v>15772</v>
      </c>
      <c r="I29" s="7" t="n">
        <v>2603</v>
      </c>
      <c r="J29" s="7" t="n">
        <v>1081</v>
      </c>
      <c r="K29" s="7" t="n">
        <v>2101</v>
      </c>
      <c r="L29" s="7" t="n">
        <v>581</v>
      </c>
      <c r="M29" s="7" t="n">
        <v>1526</v>
      </c>
      <c r="O29" s="7" t="n">
        <v>23083</v>
      </c>
      <c r="P29" s="7" t="n">
        <v>19399</v>
      </c>
      <c r="Q29" s="7" t="n">
        <v>3684</v>
      </c>
      <c r="R29" s="7" t="n">
        <v>0.840402027466101</v>
      </c>
      <c r="S29" s="7" t="n">
        <v>0.159597972533899</v>
      </c>
      <c r="T29" s="7" t="n">
        <v>15766</v>
      </c>
      <c r="U29" s="7" t="n">
        <v>15772</v>
      </c>
      <c r="V29" s="7" t="n">
        <v>2603</v>
      </c>
      <c r="W29" s="7" t="n">
        <v>17298</v>
      </c>
      <c r="X29" s="7" t="n">
        <v>546</v>
      </c>
      <c r="Y29" s="7" t="n">
        <v>581</v>
      </c>
      <c r="Z29" s="7" t="n">
        <v>1081</v>
      </c>
      <c r="AA29" s="7" t="n">
        <v>2101</v>
      </c>
      <c r="AI29" s="7" t="n">
        <v>0.89169544821898</v>
      </c>
      <c r="AJ29" s="7" t="n">
        <v>0.29343105320304</v>
      </c>
      <c r="AK29" s="7" t="n">
        <v>1.77898395142843</v>
      </c>
      <c r="AL29" s="7" t="n">
        <v>0.839568078969022</v>
      </c>
      <c r="AM29" s="7" t="n">
        <v>0.841642459866984</v>
      </c>
      <c r="AN29" s="7" t="n">
        <v>0.799128776582688</v>
      </c>
      <c r="AP29" s="7" t="n">
        <v>0.00207438089796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C32" activeCellId="0" sqref="C32"/>
    </sheetView>
  </sheetViews>
  <sheetFormatPr defaultColWidth="8.73828125" defaultRowHeight="12.1" zeroHeight="false" outlineLevelRow="0" outlineLevelCol="0"/>
  <cols>
    <col collapsed="false" customWidth="false" hidden="false" outlineLevel="0" max="257" min="1" style="7" width="8.74"/>
  </cols>
  <sheetData>
    <row r="1" customFormat="false" ht="12.1" hidden="false" customHeight="false" outlineLevel="0" collapsed="false">
      <c r="A1" s="7" t="s">
        <v>13</v>
      </c>
    </row>
    <row r="2" customFormat="false" ht="12.1" hidden="false" customHeight="false" outlineLevel="0" collapsed="false">
      <c r="A2" s="7" t="s">
        <v>15</v>
      </c>
      <c r="B2" s="7" t="s">
        <v>16</v>
      </c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23</v>
      </c>
      <c r="J2" s="7" t="s">
        <v>24</v>
      </c>
      <c r="K2" s="7" t="s">
        <v>25</v>
      </c>
      <c r="L2" s="7" t="s">
        <v>26</v>
      </c>
      <c r="M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18</v>
      </c>
      <c r="AA2" s="7" t="s">
        <v>19</v>
      </c>
      <c r="AB2" s="7" t="s">
        <v>39</v>
      </c>
      <c r="AC2" s="7" t="s">
        <v>40</v>
      </c>
      <c r="AD2" s="7" t="s">
        <v>41</v>
      </c>
      <c r="AE2" s="7" t="s">
        <v>42</v>
      </c>
      <c r="AF2" s="7" t="s">
        <v>43</v>
      </c>
      <c r="AG2" s="7" t="s">
        <v>44</v>
      </c>
      <c r="AI2" s="7" t="s">
        <v>1</v>
      </c>
      <c r="AJ2" s="7" t="s">
        <v>2</v>
      </c>
      <c r="AK2" s="7" t="s">
        <v>3</v>
      </c>
      <c r="AL2" s="7" t="s">
        <v>4</v>
      </c>
      <c r="AM2" s="7" t="s">
        <v>5</v>
      </c>
      <c r="AN2" s="7" t="s">
        <v>6</v>
      </c>
      <c r="AP2" s="7" t="s">
        <v>45</v>
      </c>
    </row>
    <row r="3" customFormat="false" ht="12.1" hidden="false" customHeight="false" outlineLevel="0" collapsed="false">
      <c r="A3" s="7" t="s">
        <v>46</v>
      </c>
      <c r="B3" s="7" t="n">
        <v>1490</v>
      </c>
      <c r="C3" s="7" t="n">
        <v>465</v>
      </c>
      <c r="D3" s="7" t="n">
        <v>35</v>
      </c>
      <c r="E3" s="7" t="n">
        <v>68</v>
      </c>
      <c r="F3" s="7" t="n">
        <v>45</v>
      </c>
      <c r="G3" s="7" t="n">
        <v>49</v>
      </c>
      <c r="H3" s="7" t="n">
        <v>1490</v>
      </c>
      <c r="I3" s="7" t="n">
        <v>465</v>
      </c>
      <c r="J3" s="7" t="n">
        <v>35</v>
      </c>
      <c r="K3" s="7" t="n">
        <v>68</v>
      </c>
      <c r="L3" s="7" t="n">
        <v>45</v>
      </c>
      <c r="M3" s="7" t="n">
        <v>49</v>
      </c>
      <c r="O3" s="13" t="n">
        <f aca="false">B3+G3+C3+D3+E3</f>
        <v>2107</v>
      </c>
      <c r="P3" s="13" t="n">
        <f aca="false">B3+G3+E3</f>
        <v>1607</v>
      </c>
      <c r="Q3" s="13" t="n">
        <f aca="false">C3+D3</f>
        <v>500</v>
      </c>
      <c r="R3" s="8" t="n">
        <f aca="false">P3/O3</f>
        <v>0.762695775984813</v>
      </c>
      <c r="S3" s="8" t="n">
        <f aca="false">Q3/O3</f>
        <v>0.237304224015187</v>
      </c>
      <c r="T3" s="13" t="n">
        <f aca="false">B3</f>
        <v>1490</v>
      </c>
      <c r="U3" s="13" t="n">
        <f aca="false">H3</f>
        <v>1490</v>
      </c>
      <c r="V3" s="13" t="n">
        <f aca="false">C3</f>
        <v>465</v>
      </c>
      <c r="W3" s="13" t="n">
        <f aca="false">B3+G3</f>
        <v>1539</v>
      </c>
      <c r="X3" s="13" t="n">
        <f aca="false">F3</f>
        <v>45</v>
      </c>
      <c r="Y3" s="13" t="n">
        <f aca="false">L3</f>
        <v>45</v>
      </c>
      <c r="Z3" s="13" t="n">
        <f aca="false">D3</f>
        <v>35</v>
      </c>
      <c r="AA3" s="13" t="n">
        <f aca="false">E3</f>
        <v>68</v>
      </c>
      <c r="AB3" s="8" t="n">
        <f aca="false">(T3+V3)/(W3+V3+Z3)</f>
        <v>0.958803334968122</v>
      </c>
      <c r="AC3" s="8" t="n">
        <f aca="false">(T3+V3)/(W3+V3+AA3)</f>
        <v>0.943532818532819</v>
      </c>
      <c r="AD3" s="8" t="n">
        <f aca="false">2*AB3*AC3/(AB3+AC3)</f>
        <v>0.95110678666991</v>
      </c>
      <c r="AE3" s="8" t="n">
        <f aca="false">(U3+V3)/(W3+V3+Z3)</f>
        <v>0.958803334968122</v>
      </c>
      <c r="AF3" s="8" t="n">
        <f aca="false">(U3+V3)/(W3+V3+AA3)</f>
        <v>0.943532818532819</v>
      </c>
      <c r="AG3" s="8" t="n">
        <f aca="false">2*AE3*AF3/(AE3+AF3)</f>
        <v>0.95110678666991</v>
      </c>
      <c r="AI3" s="8" t="n">
        <f aca="false">W3/P3</f>
        <v>0.957685127566895</v>
      </c>
      <c r="AJ3" s="11" t="n">
        <f aca="false">MAX(0.001,Z3)/MAX(0.001,Q3)</f>
        <v>0.07</v>
      </c>
      <c r="AK3" s="12" t="n">
        <f aca="false">NORMSINV(AI3)-NORMSINV(AJ3)</f>
        <v>3.20022380434688</v>
      </c>
      <c r="AL3" s="8" t="n">
        <f aca="false">(T3+X3)/P3</f>
        <v>0.955196017423771</v>
      </c>
      <c r="AM3" s="8" t="n">
        <f aca="false">(U3+Y3)/P3</f>
        <v>0.955196017423771</v>
      </c>
      <c r="AN3" s="11" t="n">
        <f aca="false">(T3+V3)/O3</f>
        <v>0.927859515899383</v>
      </c>
      <c r="AO3" s="8"/>
      <c r="AP3" s="8" t="n">
        <f aca="false">AM3-AL3</f>
        <v>0</v>
      </c>
      <c r="AQ3" s="8"/>
    </row>
    <row r="4" customFormat="false" ht="12.1" hidden="false" customHeight="false" outlineLevel="0" collapsed="false">
      <c r="A4" s="7" t="s">
        <v>47</v>
      </c>
      <c r="B4" s="7" t="n">
        <v>1701</v>
      </c>
      <c r="C4" s="7" t="n">
        <v>304</v>
      </c>
      <c r="D4" s="7" t="n">
        <v>50</v>
      </c>
      <c r="E4" s="7" t="n">
        <v>91</v>
      </c>
      <c r="F4" s="7" t="n">
        <v>34</v>
      </c>
      <c r="G4" s="7" t="n">
        <v>53</v>
      </c>
      <c r="H4" s="7" t="n">
        <v>1701</v>
      </c>
      <c r="I4" s="7" t="n">
        <v>304</v>
      </c>
      <c r="J4" s="7" t="n">
        <v>50</v>
      </c>
      <c r="K4" s="7" t="n">
        <v>91</v>
      </c>
      <c r="L4" s="7" t="n">
        <v>40</v>
      </c>
      <c r="M4" s="7" t="n">
        <v>53</v>
      </c>
      <c r="O4" s="13" t="n">
        <f aca="false">B4+G4+C4+D4+E4</f>
        <v>2199</v>
      </c>
      <c r="P4" s="13" t="n">
        <f aca="false">B4+G4+E4</f>
        <v>1845</v>
      </c>
      <c r="Q4" s="13" t="n">
        <f aca="false">C4+D4</f>
        <v>354</v>
      </c>
      <c r="R4" s="8" t="n">
        <f aca="false">P4/O4</f>
        <v>0.839017735334243</v>
      </c>
      <c r="S4" s="8" t="n">
        <f aca="false">Q4/O4</f>
        <v>0.160982264665757</v>
      </c>
      <c r="T4" s="13" t="n">
        <f aca="false">B4</f>
        <v>1701</v>
      </c>
      <c r="U4" s="13" t="n">
        <f aca="false">H4</f>
        <v>1701</v>
      </c>
      <c r="V4" s="13" t="n">
        <f aca="false">C4</f>
        <v>304</v>
      </c>
      <c r="W4" s="13" t="n">
        <f aca="false">B4+G4</f>
        <v>1754</v>
      </c>
      <c r="X4" s="13" t="n">
        <f aca="false">F4</f>
        <v>34</v>
      </c>
      <c r="Y4" s="13" t="n">
        <f aca="false">L4</f>
        <v>40</v>
      </c>
      <c r="Z4" s="13" t="n">
        <f aca="false">D4</f>
        <v>50</v>
      </c>
      <c r="AA4" s="13" t="n">
        <f aca="false">E4</f>
        <v>91</v>
      </c>
      <c r="AB4" s="8" t="n">
        <f aca="false">(T4+V4)/(W4+V4+Z4)</f>
        <v>0.951138519924099</v>
      </c>
      <c r="AC4" s="8" t="n">
        <f aca="false">(T4+V4)/(W4+V4+AA4)</f>
        <v>0.932992089343881</v>
      </c>
      <c r="AD4" s="8" t="n">
        <f aca="false">2*AB4*AC4/(AB4+AC4)</f>
        <v>0.941977918722105</v>
      </c>
      <c r="AE4" s="8" t="n">
        <f aca="false">(U4+V4)/(W4+V4+Z4)</f>
        <v>0.951138519924099</v>
      </c>
      <c r="AF4" s="8" t="n">
        <f aca="false">(U4+V4)/(W4+V4+AA4)</f>
        <v>0.932992089343881</v>
      </c>
      <c r="AG4" s="8" t="n">
        <f aca="false">2*AE4*AF4/(AE4+AF4)</f>
        <v>0.941977918722105</v>
      </c>
      <c r="AI4" s="8" t="n">
        <f aca="false">W4/P4</f>
        <v>0.950677506775068</v>
      </c>
      <c r="AJ4" s="11" t="n">
        <f aca="false">MAX(0.001,Z4)/MAX(0.001,Q4)</f>
        <v>0.141242937853107</v>
      </c>
      <c r="AK4" s="12" t="n">
        <f aca="false">NORMSINV(AI4)-NORMSINV(AJ4)</f>
        <v>2.72621028481656</v>
      </c>
      <c r="AL4" s="8" t="n">
        <f aca="false">(T4+X4)/P4</f>
        <v>0.940379403794038</v>
      </c>
      <c r="AM4" s="8" t="n">
        <f aca="false">(U4+Y4)/P4</f>
        <v>0.943631436314363</v>
      </c>
      <c r="AN4" s="11" t="n">
        <f aca="false">(T4+V4)/O4</f>
        <v>0.911778080945885</v>
      </c>
      <c r="AO4" s="8"/>
      <c r="AP4" s="8" t="n">
        <f aca="false">AM4-AL4</f>
        <v>0.00325203252032524</v>
      </c>
    </row>
    <row r="5" customFormat="false" ht="12.1" hidden="false" customHeight="false" outlineLevel="0" collapsed="false">
      <c r="A5" s="7" t="s">
        <v>48</v>
      </c>
      <c r="B5" s="7" t="n">
        <v>168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20</v>
      </c>
      <c r="H5" s="7" t="n">
        <v>1682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20</v>
      </c>
      <c r="O5" s="13" t="n">
        <f aca="false">B5+G5+C5+D5+E5</f>
        <v>1702</v>
      </c>
      <c r="P5" s="13" t="n">
        <f aca="false">B5+G5+E5</f>
        <v>1702</v>
      </c>
      <c r="Q5" s="13" t="n">
        <f aca="false">C5+D5</f>
        <v>0</v>
      </c>
      <c r="R5" s="8" t="n">
        <f aca="false">P5/O5</f>
        <v>1</v>
      </c>
      <c r="S5" s="8" t="n">
        <f aca="false">Q5/O5</f>
        <v>0</v>
      </c>
      <c r="T5" s="13" t="n">
        <f aca="false">B5</f>
        <v>1682</v>
      </c>
      <c r="U5" s="13" t="n">
        <f aca="false">H5</f>
        <v>1682</v>
      </c>
      <c r="V5" s="13" t="n">
        <f aca="false">C5</f>
        <v>0</v>
      </c>
      <c r="W5" s="13" t="n">
        <f aca="false">B5+G5</f>
        <v>1702</v>
      </c>
      <c r="X5" s="13" t="n">
        <f aca="false">F5</f>
        <v>0</v>
      </c>
      <c r="Y5" s="13" t="n">
        <f aca="false">L5</f>
        <v>0</v>
      </c>
      <c r="Z5" s="13" t="n">
        <f aca="false">D5</f>
        <v>0</v>
      </c>
      <c r="AA5" s="13" t="n">
        <f aca="false">E5</f>
        <v>0</v>
      </c>
      <c r="AB5" s="8" t="n">
        <f aca="false">(T5+V5)/(W5+V5+Z5)</f>
        <v>0.988249118683901</v>
      </c>
      <c r="AC5" s="8" t="n">
        <f aca="false">(T5+V5)/(W5+V5+AA5)</f>
        <v>0.988249118683901</v>
      </c>
      <c r="AD5" s="8" t="n">
        <f aca="false">2*AB5*AC5/(AB5+AC5)</f>
        <v>0.988249118683901</v>
      </c>
      <c r="AE5" s="8" t="n">
        <f aca="false">(U5+V5)/(W5+V5+Z5)</f>
        <v>0.988249118683901</v>
      </c>
      <c r="AF5" s="8" t="n">
        <f aca="false">(U5+V5)/(W5+V5+AA5)</f>
        <v>0.988249118683901</v>
      </c>
      <c r="AG5" s="8" t="n">
        <f aca="false">2*AE5*AF5/(AE5+AF5)</f>
        <v>0.988249118683901</v>
      </c>
      <c r="AI5" s="8" t="n">
        <f aca="false">W5/P5</f>
        <v>1</v>
      </c>
      <c r="AJ5" s="11" t="n">
        <f aca="false">MAX(0.001,Z5)/MAX(0.001,Q5)</f>
        <v>1</v>
      </c>
      <c r="AK5" s="12" t="e">
        <f aca="false">NORMSINV(AI5)-NORMSINV(AJ5)</f>
        <v>#VALUE!</v>
      </c>
      <c r="AL5" s="8" t="n">
        <f aca="false">(T5+X5)/P5</f>
        <v>0.988249118683901</v>
      </c>
      <c r="AM5" s="8" t="n">
        <f aca="false">(U5+Y5)/P5</f>
        <v>0.988249118683901</v>
      </c>
      <c r="AN5" s="11" t="n">
        <f aca="false">(T5+V5)/O5</f>
        <v>0.988249118683901</v>
      </c>
      <c r="AO5" s="8"/>
      <c r="AP5" s="8" t="n">
        <f aca="false">AM5-AL5</f>
        <v>0</v>
      </c>
    </row>
    <row r="6" customFormat="false" ht="12.1" hidden="false" customHeight="false" outlineLevel="0" collapsed="false">
      <c r="A6" s="7" t="s">
        <v>49</v>
      </c>
      <c r="B6" s="7" t="n">
        <v>1469</v>
      </c>
      <c r="C6" s="7" t="n">
        <v>0</v>
      </c>
      <c r="D6" s="7" t="n">
        <v>2</v>
      </c>
      <c r="E6" s="7" t="n">
        <v>0</v>
      </c>
      <c r="F6" s="7" t="n">
        <v>0</v>
      </c>
      <c r="G6" s="7" t="n">
        <v>8</v>
      </c>
      <c r="H6" s="7" t="n">
        <v>1469</v>
      </c>
      <c r="I6" s="7" t="n">
        <v>0</v>
      </c>
      <c r="J6" s="7" t="n">
        <v>2</v>
      </c>
      <c r="K6" s="7" t="n">
        <v>0</v>
      </c>
      <c r="L6" s="7" t="n">
        <v>0</v>
      </c>
      <c r="M6" s="7" t="n">
        <v>8</v>
      </c>
      <c r="O6" s="13" t="n">
        <f aca="false">B6+G6+C6+D6+E6</f>
        <v>1479</v>
      </c>
      <c r="P6" s="13" t="n">
        <f aca="false">B6+G6+E6</f>
        <v>1477</v>
      </c>
      <c r="Q6" s="13" t="n">
        <f aca="false">C6+D6</f>
        <v>2</v>
      </c>
      <c r="R6" s="8" t="n">
        <f aca="false">P6/O6</f>
        <v>0.998647734956051</v>
      </c>
      <c r="S6" s="8" t="n">
        <f aca="false">Q6/O6</f>
        <v>0.00135226504394861</v>
      </c>
      <c r="T6" s="13" t="n">
        <f aca="false">B6</f>
        <v>1469</v>
      </c>
      <c r="U6" s="13" t="n">
        <f aca="false">H6</f>
        <v>1469</v>
      </c>
      <c r="V6" s="13" t="n">
        <f aca="false">C6</f>
        <v>0</v>
      </c>
      <c r="W6" s="13" t="n">
        <f aca="false">B6+G6</f>
        <v>1477</v>
      </c>
      <c r="X6" s="13" t="n">
        <f aca="false">F6</f>
        <v>0</v>
      </c>
      <c r="Y6" s="13" t="n">
        <f aca="false">L6</f>
        <v>0</v>
      </c>
      <c r="Z6" s="13" t="n">
        <f aca="false">D6</f>
        <v>2</v>
      </c>
      <c r="AA6" s="13" t="n">
        <f aca="false">E6</f>
        <v>0</v>
      </c>
      <c r="AB6" s="8" t="n">
        <f aca="false">(T6+V6)/(W6+V6+Z6)</f>
        <v>0.993238674780257</v>
      </c>
      <c r="AC6" s="8" t="n">
        <f aca="false">(T6+V6)/(W6+V6+AA6)</f>
        <v>0.994583615436696</v>
      </c>
      <c r="AD6" s="8" t="n">
        <f aca="false">2*AB6*AC6/(AB6+AC6)</f>
        <v>0.993910690121786</v>
      </c>
      <c r="AE6" s="8" t="n">
        <f aca="false">(U6+V6)/(W6+V6+Z6)</f>
        <v>0.993238674780257</v>
      </c>
      <c r="AF6" s="8" t="n">
        <f aca="false">(U6+V6)/(W6+V6+AA6)</f>
        <v>0.994583615436696</v>
      </c>
      <c r="AG6" s="8" t="n">
        <f aca="false">2*AE6*AF6/(AE6+AF6)</f>
        <v>0.993910690121786</v>
      </c>
      <c r="AI6" s="8" t="n">
        <f aca="false">W6/P6</f>
        <v>1</v>
      </c>
      <c r="AJ6" s="11" t="n">
        <f aca="false">MAX(0.001,Z6)/MAX(0.001,Q6)</f>
        <v>1</v>
      </c>
      <c r="AK6" s="12" t="e">
        <f aca="false">NORMSINV(AI6)-NORMSINV(AJ6)</f>
        <v>#VALUE!</v>
      </c>
      <c r="AL6" s="8" t="n">
        <f aca="false">(T6+X6)/P6</f>
        <v>0.994583615436696</v>
      </c>
      <c r="AM6" s="8" t="n">
        <f aca="false">(U6+Y6)/P6</f>
        <v>0.994583615436696</v>
      </c>
      <c r="AN6" s="11" t="n">
        <f aca="false">(T6+V6)/O6</f>
        <v>0.993238674780257</v>
      </c>
      <c r="AO6" s="8"/>
      <c r="AP6" s="8" t="n">
        <f aca="false">AM6-AL6</f>
        <v>0</v>
      </c>
    </row>
    <row r="7" customFormat="false" ht="12.1" hidden="false" customHeight="false" outlineLevel="0" collapsed="false">
      <c r="A7" s="7" t="s">
        <v>50</v>
      </c>
      <c r="B7" s="7" t="n">
        <v>410</v>
      </c>
      <c r="C7" s="7" t="n">
        <v>277</v>
      </c>
      <c r="D7" s="7" t="n">
        <v>79</v>
      </c>
      <c r="E7" s="7" t="n">
        <v>517</v>
      </c>
      <c r="F7" s="7" t="n">
        <v>271</v>
      </c>
      <c r="G7" s="7" t="n">
        <v>327</v>
      </c>
      <c r="H7" s="7" t="n">
        <v>686</v>
      </c>
      <c r="I7" s="7" t="n">
        <v>277</v>
      </c>
      <c r="J7" s="7" t="n">
        <v>79</v>
      </c>
      <c r="K7" s="7" t="n">
        <v>517</v>
      </c>
      <c r="L7" s="7" t="n">
        <v>324</v>
      </c>
      <c r="M7" s="7" t="n">
        <v>51</v>
      </c>
      <c r="O7" s="13" t="n">
        <f aca="false">B7+G7+C7+D7+E7</f>
        <v>1610</v>
      </c>
      <c r="P7" s="13" t="n">
        <f aca="false">B7+G7+E7</f>
        <v>1254</v>
      </c>
      <c r="Q7" s="13" t="n">
        <f aca="false">C7+D7</f>
        <v>356</v>
      </c>
      <c r="R7" s="8" t="n">
        <f aca="false">P7/O7</f>
        <v>0.77888198757764</v>
      </c>
      <c r="S7" s="8" t="n">
        <f aca="false">Q7/O7</f>
        <v>0.22111801242236</v>
      </c>
      <c r="T7" s="13" t="n">
        <f aca="false">B7</f>
        <v>410</v>
      </c>
      <c r="U7" s="13" t="n">
        <f aca="false">H7</f>
        <v>686</v>
      </c>
      <c r="V7" s="13" t="n">
        <f aca="false">C7</f>
        <v>277</v>
      </c>
      <c r="W7" s="13" t="n">
        <f aca="false">B7+G7</f>
        <v>737</v>
      </c>
      <c r="X7" s="13" t="n">
        <f aca="false">F7</f>
        <v>271</v>
      </c>
      <c r="Y7" s="13" t="n">
        <f aca="false">L7</f>
        <v>324</v>
      </c>
      <c r="Z7" s="13" t="n">
        <f aca="false">D7</f>
        <v>79</v>
      </c>
      <c r="AA7" s="13" t="n">
        <f aca="false">E7</f>
        <v>517</v>
      </c>
      <c r="AB7" s="8" t="n">
        <f aca="false">(T7+V7)/(W7+V7+Z7)</f>
        <v>0.628545288197621</v>
      </c>
      <c r="AC7" s="8" t="n">
        <f aca="false">(T7+V7)/(W7+V7+AA7)</f>
        <v>0.448726322664925</v>
      </c>
      <c r="AD7" s="8" t="n">
        <f aca="false">2*AB7*AC7/(AB7+AC7)</f>
        <v>0.523628048780488</v>
      </c>
      <c r="AE7" s="8" t="n">
        <f aca="false">(U7+V7)/(W7+V7+Z7)</f>
        <v>0.881061299176578</v>
      </c>
      <c r="AF7" s="8" t="n">
        <f aca="false">(U7+V7)/(W7+V7+AA7)</f>
        <v>0.629000653167864</v>
      </c>
      <c r="AG7" s="8" t="n">
        <f aca="false">2*AE7*AF7/(AE7+AF7)</f>
        <v>0.733993902439025</v>
      </c>
      <c r="AI7" s="8" t="n">
        <f aca="false">W7/P7</f>
        <v>0.587719298245614</v>
      </c>
      <c r="AJ7" s="11" t="n">
        <f aca="false">MAX(0.001,Z7)/MAX(0.001,Q7)</f>
        <v>0.221910112359551</v>
      </c>
      <c r="AK7" s="12" t="n">
        <f aca="false">NORMSINV(AI7)-NORMSINV(AJ7)</f>
        <v>0.98744019298025</v>
      </c>
      <c r="AL7" s="8" t="n">
        <f aca="false">(T7+X7)/P7</f>
        <v>0.543062200956938</v>
      </c>
      <c r="AM7" s="8" t="n">
        <f aca="false">(U7+Y7)/P7</f>
        <v>0.805422647527911</v>
      </c>
      <c r="AN7" s="11" t="n">
        <f aca="false">(T7+V7)/O7</f>
        <v>0.426708074534162</v>
      </c>
      <c r="AO7" s="8"/>
      <c r="AP7" s="8" t="n">
        <f aca="false">AM7-AL7</f>
        <v>0.262360446570973</v>
      </c>
    </row>
    <row r="8" customFormat="false" ht="12.1" hidden="false" customHeight="false" outlineLevel="0" collapsed="false">
      <c r="A8" s="7" t="s">
        <v>51</v>
      </c>
      <c r="B8" s="7" t="n">
        <v>613</v>
      </c>
      <c r="C8" s="7" t="n">
        <v>129</v>
      </c>
      <c r="D8" s="7" t="n">
        <v>0</v>
      </c>
      <c r="E8" s="7" t="n">
        <v>324</v>
      </c>
      <c r="F8" s="7" t="n">
        <v>123</v>
      </c>
      <c r="G8" s="7" t="n">
        <v>324</v>
      </c>
      <c r="H8" s="7" t="n">
        <v>831</v>
      </c>
      <c r="I8" s="7" t="n">
        <v>129</v>
      </c>
      <c r="J8" s="7" t="n">
        <v>0</v>
      </c>
      <c r="K8" s="7" t="n">
        <v>324</v>
      </c>
      <c r="L8" s="7" t="n">
        <v>174</v>
      </c>
      <c r="M8" s="7" t="n">
        <v>106</v>
      </c>
      <c r="O8" s="13" t="n">
        <f aca="false">B8+G8+C8+D8+E8</f>
        <v>1390</v>
      </c>
      <c r="P8" s="13" t="n">
        <f aca="false">B8+G8+E8</f>
        <v>1261</v>
      </c>
      <c r="Q8" s="13" t="n">
        <f aca="false">C8+D8</f>
        <v>129</v>
      </c>
      <c r="R8" s="8" t="n">
        <f aca="false">P8/O8</f>
        <v>0.907194244604317</v>
      </c>
      <c r="S8" s="8" t="n">
        <f aca="false">Q8/O8</f>
        <v>0.0928057553956835</v>
      </c>
      <c r="T8" s="13" t="n">
        <f aca="false">B8</f>
        <v>613</v>
      </c>
      <c r="U8" s="13" t="n">
        <f aca="false">H8</f>
        <v>831</v>
      </c>
      <c r="V8" s="13" t="n">
        <f aca="false">C8</f>
        <v>129</v>
      </c>
      <c r="W8" s="13" t="n">
        <f aca="false">B8+G8</f>
        <v>937</v>
      </c>
      <c r="X8" s="13" t="n">
        <f aca="false">F8</f>
        <v>123</v>
      </c>
      <c r="Y8" s="13" t="n">
        <f aca="false">L8</f>
        <v>174</v>
      </c>
      <c r="Z8" s="13" t="n">
        <f aca="false">D8</f>
        <v>0</v>
      </c>
      <c r="AA8" s="13" t="n">
        <f aca="false">E8</f>
        <v>324</v>
      </c>
      <c r="AB8" s="8" t="n">
        <f aca="false">(T8+V8)/(W8+V8+Z8)</f>
        <v>0.696060037523452</v>
      </c>
      <c r="AC8" s="8" t="n">
        <f aca="false">(T8+V8)/(W8+V8+AA8)</f>
        <v>0.533812949640288</v>
      </c>
      <c r="AD8" s="8" t="n">
        <f aca="false">2*AB8*AC8/(AB8+AC8)</f>
        <v>0.604234527687297</v>
      </c>
      <c r="AE8" s="8" t="n">
        <f aca="false">(U8+V8)/(W8+V8+Z8)</f>
        <v>0.900562851782364</v>
      </c>
      <c r="AF8" s="8" t="n">
        <f aca="false">(U8+V8)/(W8+V8+AA8)</f>
        <v>0.690647482014389</v>
      </c>
      <c r="AG8" s="8" t="n">
        <f aca="false">2*AE8*AF8/(AE8+AF8)</f>
        <v>0.781758957654723</v>
      </c>
      <c r="AI8" s="8" t="n">
        <f aca="false">W8/P8</f>
        <v>0.743061062648692</v>
      </c>
      <c r="AJ8" s="11" t="n">
        <f aca="false">MAX(0.001,Z8)/MAX(0.001,Q8)</f>
        <v>7.75193798449612E-006</v>
      </c>
      <c r="AK8" s="12" t="n">
        <f aca="false">NORMSINV(AI8)-NORMSINV(AJ8)</f>
        <v>4.97421645753256</v>
      </c>
      <c r="AL8" s="8" t="n">
        <f aca="false">(T8+X8)/P8</f>
        <v>0.583663758921491</v>
      </c>
      <c r="AM8" s="8" t="n">
        <f aca="false">(U8+Y8)/P8</f>
        <v>0.796986518636003</v>
      </c>
      <c r="AN8" s="11" t="n">
        <f aca="false">(T8+V8)/O8</f>
        <v>0.533812949640288</v>
      </c>
      <c r="AO8" s="8"/>
      <c r="AP8" s="8" t="n">
        <f aca="false">AM8-AL8</f>
        <v>0.213322759714512</v>
      </c>
    </row>
    <row r="9" customFormat="false" ht="12.1" hidden="false" customHeight="false" outlineLevel="0" collapsed="false">
      <c r="A9" s="7" t="s">
        <v>52</v>
      </c>
      <c r="B9" s="7" t="n">
        <v>831</v>
      </c>
      <c r="C9" s="7" t="n">
        <v>224</v>
      </c>
      <c r="D9" s="7" t="n">
        <v>0</v>
      </c>
      <c r="E9" s="7" t="n">
        <v>862</v>
      </c>
      <c r="F9" s="7" t="n">
        <v>486</v>
      </c>
      <c r="G9" s="7" t="n">
        <v>82</v>
      </c>
      <c r="H9" s="7" t="n">
        <v>831</v>
      </c>
      <c r="I9" s="7" t="n">
        <v>224</v>
      </c>
      <c r="J9" s="7" t="n">
        <v>0</v>
      </c>
      <c r="K9" s="7" t="n">
        <v>862</v>
      </c>
      <c r="L9" s="7" t="n">
        <v>500</v>
      </c>
      <c r="M9" s="7" t="n">
        <v>82</v>
      </c>
      <c r="O9" s="13" t="n">
        <f aca="false">B9+G9+C9+D9+E9</f>
        <v>1999</v>
      </c>
      <c r="P9" s="13" t="n">
        <f aca="false">B9+G9+E9</f>
        <v>1775</v>
      </c>
      <c r="Q9" s="13" t="n">
        <f aca="false">C9+D9</f>
        <v>224</v>
      </c>
      <c r="R9" s="8" t="n">
        <f aca="false">P9/O9</f>
        <v>0.887943971985993</v>
      </c>
      <c r="S9" s="8" t="n">
        <f aca="false">Q9/O9</f>
        <v>0.112056028014007</v>
      </c>
      <c r="T9" s="13" t="n">
        <f aca="false">B9</f>
        <v>831</v>
      </c>
      <c r="U9" s="13" t="n">
        <f aca="false">H9</f>
        <v>831</v>
      </c>
      <c r="V9" s="13" t="n">
        <f aca="false">C9</f>
        <v>224</v>
      </c>
      <c r="W9" s="13" t="n">
        <f aca="false">B9+G9</f>
        <v>913</v>
      </c>
      <c r="X9" s="13" t="n">
        <f aca="false">F9</f>
        <v>486</v>
      </c>
      <c r="Y9" s="13" t="n">
        <f aca="false">L9</f>
        <v>500</v>
      </c>
      <c r="Z9" s="13" t="n">
        <f aca="false">D9</f>
        <v>0</v>
      </c>
      <c r="AA9" s="13" t="n">
        <f aca="false">E9</f>
        <v>862</v>
      </c>
      <c r="AB9" s="8" t="n">
        <f aca="false">(T9+V9)/(W9+V9+Z9)</f>
        <v>0.927880386983289</v>
      </c>
      <c r="AC9" s="8" t="n">
        <f aca="false">(T9+V9)/(W9+V9+AA9)</f>
        <v>0.527763881940971</v>
      </c>
      <c r="AD9" s="8" t="n">
        <f aca="false">2*AB9*AC9/(AB9+AC9)</f>
        <v>0.672831632653061</v>
      </c>
      <c r="AE9" s="8" t="n">
        <f aca="false">(U9+V9)/(W9+V9+Z9)</f>
        <v>0.927880386983289</v>
      </c>
      <c r="AF9" s="8" t="n">
        <f aca="false">(U9+V9)/(W9+V9+AA9)</f>
        <v>0.527763881940971</v>
      </c>
      <c r="AG9" s="8" t="n">
        <f aca="false">2*AE9*AF9/(AE9+AF9)</f>
        <v>0.672831632653061</v>
      </c>
      <c r="AI9" s="8" t="n">
        <f aca="false">W9/P9</f>
        <v>0.514366197183099</v>
      </c>
      <c r="AJ9" s="11" t="n">
        <f aca="false">MAX(0.001,Z9)/MAX(0.001,Q9)</f>
        <v>4.46428571428572E-006</v>
      </c>
      <c r="AK9" s="12" t="n">
        <f aca="false">NORMSINV(AI9)-NORMSINV(AJ9)</f>
        <v>4.47763469030981</v>
      </c>
      <c r="AL9" s="8" t="n">
        <f aca="false">(T9+X9)/P9</f>
        <v>0.741971830985916</v>
      </c>
      <c r="AM9" s="8" t="n">
        <f aca="false">(U9+Y9)/P9</f>
        <v>0.749859154929577</v>
      </c>
      <c r="AN9" s="11" t="n">
        <f aca="false">(T9+V9)/O9</f>
        <v>0.527763881940971</v>
      </c>
      <c r="AO9" s="8"/>
      <c r="AP9" s="8" t="n">
        <f aca="false">AM9-AL9</f>
        <v>0.00788732394366198</v>
      </c>
    </row>
    <row r="10" customFormat="false" ht="12.1" hidden="false" customHeight="false" outlineLevel="0" collapsed="false">
      <c r="A10" s="7" t="s">
        <v>53</v>
      </c>
      <c r="B10" s="7" t="n">
        <v>1143</v>
      </c>
      <c r="C10" s="7" t="n">
        <v>277</v>
      </c>
      <c r="D10" s="7" t="n">
        <v>0</v>
      </c>
      <c r="E10" s="7" t="n">
        <v>774</v>
      </c>
      <c r="F10" s="7" t="n">
        <v>605</v>
      </c>
      <c r="G10" s="7" t="n">
        <v>23</v>
      </c>
      <c r="H10" s="7" t="n">
        <v>1143</v>
      </c>
      <c r="I10" s="7" t="n">
        <v>277</v>
      </c>
      <c r="J10" s="7" t="n">
        <v>0</v>
      </c>
      <c r="K10" s="7" t="n">
        <v>774</v>
      </c>
      <c r="L10" s="7" t="n">
        <v>605</v>
      </c>
      <c r="M10" s="7" t="n">
        <v>23</v>
      </c>
      <c r="O10" s="13" t="n">
        <f aca="false">B10+G10+C10+D10+E10</f>
        <v>2217</v>
      </c>
      <c r="P10" s="13" t="n">
        <f aca="false">B10+G10+E10</f>
        <v>1940</v>
      </c>
      <c r="Q10" s="13" t="n">
        <f aca="false">C10+D10</f>
        <v>277</v>
      </c>
      <c r="R10" s="8" t="n">
        <f aca="false">P10/O10</f>
        <v>0.875056382498872</v>
      </c>
      <c r="S10" s="8" t="n">
        <f aca="false">Q10/O10</f>
        <v>0.124943617501128</v>
      </c>
      <c r="T10" s="13" t="n">
        <f aca="false">B10</f>
        <v>1143</v>
      </c>
      <c r="U10" s="13" t="n">
        <f aca="false">H10</f>
        <v>1143</v>
      </c>
      <c r="V10" s="13" t="n">
        <f aca="false">C10</f>
        <v>277</v>
      </c>
      <c r="W10" s="13" t="n">
        <f aca="false">B10+G10</f>
        <v>1166</v>
      </c>
      <c r="X10" s="13" t="n">
        <f aca="false">F10</f>
        <v>605</v>
      </c>
      <c r="Y10" s="13" t="n">
        <f aca="false">L10</f>
        <v>605</v>
      </c>
      <c r="Z10" s="13" t="n">
        <f aca="false">D10</f>
        <v>0</v>
      </c>
      <c r="AA10" s="13" t="n">
        <f aca="false">E10</f>
        <v>774</v>
      </c>
      <c r="AB10" s="8" t="n">
        <f aca="false">(T10+V10)/(W10+V10+Z10)</f>
        <v>0.984060984060984</v>
      </c>
      <c r="AC10" s="8" t="n">
        <f aca="false">(T10+V10)/(W10+V10+AA10)</f>
        <v>0.640505187189896</v>
      </c>
      <c r="AD10" s="8" t="n">
        <f aca="false">2*AB10*AC10/(AB10+AC10)</f>
        <v>0.775956284153006</v>
      </c>
      <c r="AE10" s="8" t="n">
        <f aca="false">(U10+V10)/(W10+V10+Z10)</f>
        <v>0.984060984060984</v>
      </c>
      <c r="AF10" s="8" t="n">
        <f aca="false">(U10+V10)/(W10+V10+AA10)</f>
        <v>0.640505187189896</v>
      </c>
      <c r="AG10" s="8" t="n">
        <f aca="false">2*AE10*AF10/(AE10+AF10)</f>
        <v>0.775956284153006</v>
      </c>
      <c r="AI10" s="8" t="n">
        <f aca="false">W10/P10</f>
        <v>0.601030927835052</v>
      </c>
      <c r="AJ10" s="11" t="n">
        <f aca="false">MAX(0.001,Z10)/MAX(0.001,Q10)</f>
        <v>3.6101083032491E-006</v>
      </c>
      <c r="AK10" s="12" t="n">
        <f aca="false">NORMSINV(AI10)-NORMSINV(AJ10)</f>
        <v>4.74310765824163</v>
      </c>
      <c r="AL10" s="8" t="n">
        <f aca="false">(T10+X10)/P10</f>
        <v>0.901030927835052</v>
      </c>
      <c r="AM10" s="8" t="n">
        <f aca="false">(U10+Y10)/P10</f>
        <v>0.901030927835052</v>
      </c>
      <c r="AN10" s="11" t="n">
        <f aca="false">(T10+V10)/O10</f>
        <v>0.640505187189896</v>
      </c>
      <c r="AO10" s="8"/>
      <c r="AP10" s="8" t="n">
        <f aca="false">AM10-AL10</f>
        <v>0</v>
      </c>
    </row>
    <row r="11" customFormat="false" ht="12.1" hidden="false" customHeight="false" outlineLevel="0" collapsed="false">
      <c r="A11" s="7" t="s">
        <v>54</v>
      </c>
      <c r="B11" s="7" t="n">
        <v>1120</v>
      </c>
      <c r="C11" s="7" t="n">
        <v>328</v>
      </c>
      <c r="D11" s="7" t="n">
        <v>118</v>
      </c>
      <c r="E11" s="7" t="n">
        <v>552</v>
      </c>
      <c r="F11" s="7" t="n">
        <v>367</v>
      </c>
      <c r="G11" s="7" t="n">
        <v>152</v>
      </c>
      <c r="H11" s="7" t="n">
        <v>1123</v>
      </c>
      <c r="I11" s="7" t="n">
        <v>328</v>
      </c>
      <c r="J11" s="7" t="n">
        <v>118</v>
      </c>
      <c r="K11" s="7" t="n">
        <v>552</v>
      </c>
      <c r="L11" s="7" t="n">
        <v>373</v>
      </c>
      <c r="M11" s="7" t="n">
        <v>149</v>
      </c>
      <c r="O11" s="13" t="n">
        <f aca="false">B11+G11+C11+D11+E11</f>
        <v>2270</v>
      </c>
      <c r="P11" s="13" t="n">
        <f aca="false">B11+G11+E11</f>
        <v>1824</v>
      </c>
      <c r="Q11" s="13" t="n">
        <f aca="false">C11+D11</f>
        <v>446</v>
      </c>
      <c r="R11" s="8" t="n">
        <f aca="false">P11/O11</f>
        <v>0.80352422907489</v>
      </c>
      <c r="S11" s="8" t="n">
        <f aca="false">Q11/O11</f>
        <v>0.19647577092511</v>
      </c>
      <c r="T11" s="13" t="n">
        <f aca="false">B11</f>
        <v>1120</v>
      </c>
      <c r="U11" s="13" t="n">
        <f aca="false">H11</f>
        <v>1123</v>
      </c>
      <c r="V11" s="13" t="n">
        <f aca="false">C11</f>
        <v>328</v>
      </c>
      <c r="W11" s="13" t="n">
        <f aca="false">B11+G11</f>
        <v>1272</v>
      </c>
      <c r="X11" s="13" t="n">
        <f aca="false">F11</f>
        <v>367</v>
      </c>
      <c r="Y11" s="13" t="n">
        <f aca="false">L11</f>
        <v>373</v>
      </c>
      <c r="Z11" s="13" t="n">
        <f aca="false">D11</f>
        <v>118</v>
      </c>
      <c r="AA11" s="13" t="n">
        <f aca="false">E11</f>
        <v>552</v>
      </c>
      <c r="AB11" s="8" t="n">
        <f aca="false">(T11+V11)/(W11+V11+Z11)</f>
        <v>0.842840512223516</v>
      </c>
      <c r="AC11" s="8" t="n">
        <f aca="false">(T11+V11)/(W11+V11+AA11)</f>
        <v>0.672862453531599</v>
      </c>
      <c r="AD11" s="8" t="n">
        <f aca="false">2*AB11*AC11/(AB11+AC11)</f>
        <v>0.748320413436693</v>
      </c>
      <c r="AE11" s="8" t="n">
        <f aca="false">(U11+V11)/(W11+V11+Z11)</f>
        <v>0.844586728754366</v>
      </c>
      <c r="AF11" s="8" t="n">
        <f aca="false">(U11+V11)/(W11+V11+AA11)</f>
        <v>0.674256505576208</v>
      </c>
      <c r="AG11" s="8" t="n">
        <f aca="false">2*AE11*AF11/(AE11+AF11)</f>
        <v>0.749870801033592</v>
      </c>
      <c r="AI11" s="8" t="n">
        <f aca="false">W11/P11</f>
        <v>0.697368421052632</v>
      </c>
      <c r="AJ11" s="11" t="n">
        <f aca="false">MAX(0.001,Z11)/MAX(0.001,Q11)</f>
        <v>0.26457399103139</v>
      </c>
      <c r="AK11" s="12" t="n">
        <f aca="false">NORMSINV(AI11)-NORMSINV(AJ11)</f>
        <v>1.14615389177897</v>
      </c>
      <c r="AL11" s="8" t="n">
        <f aca="false">(T11+X11)/P11</f>
        <v>0.815241228070175</v>
      </c>
      <c r="AM11" s="8" t="n">
        <f aca="false">(U11+Y11)/P11</f>
        <v>0.820175438596491</v>
      </c>
      <c r="AN11" s="11" t="n">
        <f aca="false">(T11+V11)/O11</f>
        <v>0.637885462555066</v>
      </c>
      <c r="AO11" s="8"/>
      <c r="AP11" s="8" t="n">
        <f aca="false">AM11-AL11</f>
        <v>0.00493421052631582</v>
      </c>
    </row>
    <row r="12" customFormat="false" ht="12.1" hidden="false" customHeight="false" outlineLevel="0" collapsed="false">
      <c r="A12" s="7" t="s">
        <v>55</v>
      </c>
      <c r="B12" s="7" t="n">
        <v>964</v>
      </c>
      <c r="C12" s="7" t="n">
        <v>245</v>
      </c>
      <c r="D12" s="7" t="n">
        <v>266</v>
      </c>
      <c r="E12" s="7" t="n">
        <v>369</v>
      </c>
      <c r="F12" s="7" t="n">
        <v>284</v>
      </c>
      <c r="G12" s="7" t="n">
        <v>100</v>
      </c>
      <c r="H12" s="7" t="n">
        <v>965</v>
      </c>
      <c r="I12" s="7" t="n">
        <v>245</v>
      </c>
      <c r="J12" s="7" t="n">
        <v>266</v>
      </c>
      <c r="K12" s="7" t="n">
        <v>369</v>
      </c>
      <c r="L12" s="7" t="n">
        <v>315</v>
      </c>
      <c r="M12" s="7" t="n">
        <v>99</v>
      </c>
      <c r="O12" s="13" t="n">
        <f aca="false">B12+G12+C12+D12+E12</f>
        <v>1944</v>
      </c>
      <c r="P12" s="13" t="n">
        <f aca="false">B12+G12+E12</f>
        <v>1433</v>
      </c>
      <c r="Q12" s="13" t="n">
        <f aca="false">C12+D12</f>
        <v>511</v>
      </c>
      <c r="R12" s="8" t="n">
        <f aca="false">P12/O12</f>
        <v>0.737139917695473</v>
      </c>
      <c r="S12" s="8" t="n">
        <f aca="false">Q12/O12</f>
        <v>0.262860082304527</v>
      </c>
      <c r="T12" s="13" t="n">
        <f aca="false">B12</f>
        <v>964</v>
      </c>
      <c r="U12" s="13" t="n">
        <f aca="false">H12</f>
        <v>965</v>
      </c>
      <c r="V12" s="13" t="n">
        <f aca="false">C12</f>
        <v>245</v>
      </c>
      <c r="W12" s="13" t="n">
        <f aca="false">B12+G12</f>
        <v>1064</v>
      </c>
      <c r="X12" s="13" t="n">
        <f aca="false">F12</f>
        <v>284</v>
      </c>
      <c r="Y12" s="13" t="n">
        <f aca="false">L12</f>
        <v>315</v>
      </c>
      <c r="Z12" s="13" t="n">
        <f aca="false">D12</f>
        <v>266</v>
      </c>
      <c r="AA12" s="13" t="n">
        <f aca="false">E12</f>
        <v>369</v>
      </c>
      <c r="AB12" s="8" t="n">
        <f aca="false">(T12+V12)/(W12+V12+Z12)</f>
        <v>0.767619047619048</v>
      </c>
      <c r="AC12" s="8" t="n">
        <f aca="false">(T12+V12)/(W12+V12+AA12)</f>
        <v>0.720500595947557</v>
      </c>
      <c r="AD12" s="8" t="n">
        <f aca="false">2*AB12*AC12/(AB12+AC12)</f>
        <v>0.743313864125423</v>
      </c>
      <c r="AE12" s="8" t="n">
        <f aca="false">(U12+V12)/(W12+V12+Z12)</f>
        <v>0.768253968253968</v>
      </c>
      <c r="AF12" s="8" t="n">
        <f aca="false">(U12+V12)/(W12+V12+AA12)</f>
        <v>0.721096543504172</v>
      </c>
      <c r="AG12" s="8" t="n">
        <f aca="false">2*AE12*AF12/(AE12+AF12)</f>
        <v>0.743928681217338</v>
      </c>
      <c r="AI12" s="8" t="n">
        <f aca="false">W12/P12</f>
        <v>0.742498255408234</v>
      </c>
      <c r="AJ12" s="11" t="n">
        <f aca="false">MAX(0.001,Z12)/MAX(0.001,Q12)</f>
        <v>0.520547945205479</v>
      </c>
      <c r="AK12" s="12" t="n">
        <f aca="false">NORMSINV(AI12)-NORMSINV(AJ12)</f>
        <v>0.59953775557674</v>
      </c>
      <c r="AL12" s="8" t="n">
        <f aca="false">(T12+X12)/P12</f>
        <v>0.870900209351012</v>
      </c>
      <c r="AM12" s="8" t="n">
        <f aca="false">(U12+Y12)/P12</f>
        <v>0.893230983949756</v>
      </c>
      <c r="AN12" s="11" t="n">
        <f aca="false">(T12+V12)/O12</f>
        <v>0.621913580246914</v>
      </c>
      <c r="AO12" s="8"/>
      <c r="AP12" s="8" t="n">
        <f aca="false">AM12-AL12</f>
        <v>0.0223307745987439</v>
      </c>
    </row>
    <row r="13" customFormat="false" ht="12.1" hidden="false" customHeight="false" outlineLevel="0" collapsed="false">
      <c r="A13" s="7" t="s">
        <v>56</v>
      </c>
      <c r="B13" s="7" t="n">
        <v>1011</v>
      </c>
      <c r="C13" s="7" t="n">
        <v>315</v>
      </c>
      <c r="D13" s="7" t="n">
        <v>110</v>
      </c>
      <c r="E13" s="7" t="n">
        <v>177</v>
      </c>
      <c r="F13" s="7" t="n">
        <v>57</v>
      </c>
      <c r="G13" s="7" t="n">
        <v>388</v>
      </c>
      <c r="H13" s="7" t="n">
        <v>1271</v>
      </c>
      <c r="I13" s="7" t="n">
        <v>315</v>
      </c>
      <c r="J13" s="7" t="n">
        <v>110</v>
      </c>
      <c r="K13" s="7" t="n">
        <v>177</v>
      </c>
      <c r="L13" s="7" t="n">
        <v>68</v>
      </c>
      <c r="M13" s="7" t="n">
        <v>128</v>
      </c>
      <c r="O13" s="13" t="n">
        <f aca="false">B13+G13+C13+D13+E13</f>
        <v>2001</v>
      </c>
      <c r="P13" s="13" t="n">
        <f aca="false">B13+G13+E13</f>
        <v>1576</v>
      </c>
      <c r="Q13" s="13" t="n">
        <f aca="false">C13+D13</f>
        <v>425</v>
      </c>
      <c r="R13" s="8" t="n">
        <f aca="false">P13/O13</f>
        <v>0.787606196901549</v>
      </c>
      <c r="S13" s="8" t="n">
        <f aca="false">Q13/O13</f>
        <v>0.212393803098451</v>
      </c>
      <c r="T13" s="13" t="n">
        <f aca="false">B13</f>
        <v>1011</v>
      </c>
      <c r="U13" s="13" t="n">
        <f aca="false">H13</f>
        <v>1271</v>
      </c>
      <c r="V13" s="13" t="n">
        <f aca="false">C13</f>
        <v>315</v>
      </c>
      <c r="W13" s="13" t="n">
        <f aca="false">B13+G13</f>
        <v>1399</v>
      </c>
      <c r="X13" s="13" t="n">
        <f aca="false">F13</f>
        <v>57</v>
      </c>
      <c r="Y13" s="13" t="n">
        <f aca="false">L13</f>
        <v>68</v>
      </c>
      <c r="Z13" s="13" t="n">
        <f aca="false">D13</f>
        <v>110</v>
      </c>
      <c r="AA13" s="13" t="n">
        <f aca="false">E13</f>
        <v>177</v>
      </c>
      <c r="AB13" s="8" t="n">
        <f aca="false">(T13+V13)/(W13+V13+Z13)</f>
        <v>0.726973684210526</v>
      </c>
      <c r="AC13" s="8" t="n">
        <f aca="false">(T13+V13)/(W13+V13+AA13)</f>
        <v>0.701216287678477</v>
      </c>
      <c r="AD13" s="8" t="n">
        <f aca="false">2*AB13*AC13/(AB13+AC13)</f>
        <v>0.713862718707941</v>
      </c>
      <c r="AE13" s="8" t="n">
        <f aca="false">(U13+V13)/(W13+V13+Z13)</f>
        <v>0.869517543859649</v>
      </c>
      <c r="AF13" s="8" t="n">
        <f aca="false">(U13+V13)/(W13+V13+AA13)</f>
        <v>0.838709677419355</v>
      </c>
      <c r="AG13" s="8" t="n">
        <f aca="false">2*AE13*AF13/(AE13+AF13)</f>
        <v>0.853835800807537</v>
      </c>
      <c r="AI13" s="8" t="n">
        <f aca="false">W13/P13</f>
        <v>0.887690355329949</v>
      </c>
      <c r="AJ13" s="11" t="n">
        <f aca="false">MAX(0.001,Z13)/MAX(0.001,Q13)</f>
        <v>0.258823529411765</v>
      </c>
      <c r="AK13" s="12" t="n">
        <f aca="false">NORMSINV(AI13)-NORMSINV(AJ13)</f>
        <v>1.86131305004002</v>
      </c>
      <c r="AL13" s="8" t="n">
        <f aca="false">(T13+X13)/P13</f>
        <v>0.677664974619289</v>
      </c>
      <c r="AM13" s="8" t="n">
        <f aca="false">(U13+Y13)/P13</f>
        <v>0.849619289340102</v>
      </c>
      <c r="AN13" s="11" t="n">
        <f aca="false">(T13+V13)/O13</f>
        <v>0.662668665667166</v>
      </c>
      <c r="AO13" s="8"/>
      <c r="AP13" s="8" t="n">
        <f aca="false">AM13-AL13</f>
        <v>0.171954314720812</v>
      </c>
    </row>
    <row r="14" customFormat="false" ht="12.1" hidden="false" customHeight="false" outlineLevel="0" collapsed="false">
      <c r="A14" s="7" t="s">
        <v>57</v>
      </c>
      <c r="B14" s="7" t="n">
        <v>1312</v>
      </c>
      <c r="C14" s="7" t="n">
        <v>349</v>
      </c>
      <c r="D14" s="7" t="n">
        <v>111</v>
      </c>
      <c r="E14" s="7" t="n">
        <v>99</v>
      </c>
      <c r="F14" s="7" t="n">
        <v>8</v>
      </c>
      <c r="G14" s="7" t="n">
        <v>294</v>
      </c>
      <c r="H14" s="7" t="n">
        <v>1473</v>
      </c>
      <c r="I14" s="7" t="n">
        <v>349</v>
      </c>
      <c r="J14" s="7" t="n">
        <v>111</v>
      </c>
      <c r="K14" s="7" t="n">
        <v>99</v>
      </c>
      <c r="L14" s="7" t="n">
        <v>11</v>
      </c>
      <c r="M14" s="7" t="n">
        <v>133</v>
      </c>
      <c r="O14" s="13" t="n">
        <f aca="false">B14+G14+C14+D14+E14</f>
        <v>2165</v>
      </c>
      <c r="P14" s="13" t="n">
        <f aca="false">B14+G14+E14</f>
        <v>1705</v>
      </c>
      <c r="Q14" s="13" t="n">
        <f aca="false">C14+D14</f>
        <v>460</v>
      </c>
      <c r="R14" s="8" t="n">
        <f aca="false">P14/O14</f>
        <v>0.787528868360277</v>
      </c>
      <c r="S14" s="8" t="n">
        <f aca="false">Q14/O14</f>
        <v>0.212471131639723</v>
      </c>
      <c r="T14" s="13" t="n">
        <f aca="false">B14</f>
        <v>1312</v>
      </c>
      <c r="U14" s="13" t="n">
        <f aca="false">H14</f>
        <v>1473</v>
      </c>
      <c r="V14" s="13" t="n">
        <f aca="false">C14</f>
        <v>349</v>
      </c>
      <c r="W14" s="13" t="n">
        <f aca="false">B14+G14</f>
        <v>1606</v>
      </c>
      <c r="X14" s="13" t="n">
        <f aca="false">F14</f>
        <v>8</v>
      </c>
      <c r="Y14" s="13" t="n">
        <f aca="false">L14</f>
        <v>11</v>
      </c>
      <c r="Z14" s="13" t="n">
        <f aca="false">D14</f>
        <v>111</v>
      </c>
      <c r="AA14" s="13" t="n">
        <f aca="false">E14</f>
        <v>99</v>
      </c>
      <c r="AB14" s="8" t="n">
        <f aca="false">(T14+V14)/(W14+V14+Z14)</f>
        <v>0.803969022265247</v>
      </c>
      <c r="AC14" s="8" t="n">
        <f aca="false">(T14+V14)/(W14+V14+AA14)</f>
        <v>0.808666017526777</v>
      </c>
      <c r="AD14" s="8" t="n">
        <f aca="false">2*AB14*AC14/(AB14+AC14)</f>
        <v>0.80631067961165</v>
      </c>
      <c r="AE14" s="8" t="n">
        <f aca="false">(U14+V14)/(W14+V14+Z14)</f>
        <v>0.88189738625363</v>
      </c>
      <c r="AF14" s="8" t="n">
        <f aca="false">(U14+V14)/(W14+V14+AA14)</f>
        <v>0.887049659201558</v>
      </c>
      <c r="AG14" s="8" t="n">
        <f aca="false">2*AE14*AF14/(AE14+AF14)</f>
        <v>0.884466019417476</v>
      </c>
      <c r="AI14" s="8" t="n">
        <f aca="false">W14/P14</f>
        <v>0.941935483870968</v>
      </c>
      <c r="AJ14" s="11" t="n">
        <f aca="false">MAX(0.001,Z14)/MAX(0.001,Q14)</f>
        <v>0.241304347826087</v>
      </c>
      <c r="AK14" s="12" t="n">
        <f aca="false">NORMSINV(AI14)-NORMSINV(AJ14)</f>
        <v>2.27334386916454</v>
      </c>
      <c r="AL14" s="8" t="n">
        <f aca="false">(T14+X14)/P14</f>
        <v>0.774193548387097</v>
      </c>
      <c r="AM14" s="8" t="n">
        <f aca="false">(U14+Y14)/P14</f>
        <v>0.870381231671554</v>
      </c>
      <c r="AN14" s="11" t="n">
        <f aca="false">(T14+V14)/O14</f>
        <v>0.767205542725173</v>
      </c>
      <c r="AO14" s="8"/>
      <c r="AP14" s="8" t="n">
        <f aca="false">AM14-AL14</f>
        <v>0.0961876832844575</v>
      </c>
    </row>
    <row r="15" customFormat="false" ht="12.1" hidden="false" customHeight="false" outlineLevel="0" collapsed="false">
      <c r="R15" s="8"/>
      <c r="S15" s="8"/>
      <c r="T15" s="13"/>
      <c r="U15" s="13"/>
      <c r="V15" s="13"/>
      <c r="W15" s="13"/>
      <c r="X15" s="13"/>
      <c r="Y15" s="13"/>
      <c r="Z15" s="13"/>
      <c r="AA15" s="13"/>
      <c r="AB15" s="8"/>
      <c r="AC15" s="8"/>
      <c r="AD15" s="8"/>
      <c r="AE15" s="8"/>
      <c r="AF15" s="8"/>
      <c r="AG15" s="8"/>
      <c r="AI15" s="8"/>
      <c r="AJ15" s="11"/>
      <c r="AK15" s="12"/>
      <c r="AL15" s="8"/>
      <c r="AM15" s="8"/>
      <c r="AN15" s="11"/>
      <c r="AO15" s="8"/>
      <c r="AP15" s="8"/>
    </row>
    <row r="16" customFormat="false" ht="12.1" hidden="false" customHeight="false" outlineLevel="0" collapsed="false">
      <c r="R16" s="8"/>
      <c r="S16" s="8"/>
      <c r="T16" s="13"/>
      <c r="U16" s="13"/>
      <c r="V16" s="13"/>
      <c r="W16" s="13"/>
      <c r="X16" s="13"/>
      <c r="Y16" s="13"/>
      <c r="Z16" s="13"/>
      <c r="AA16" s="13"/>
      <c r="AB16" s="8"/>
      <c r="AC16" s="8"/>
      <c r="AD16" s="8"/>
      <c r="AE16" s="8"/>
      <c r="AF16" s="8"/>
      <c r="AG16" s="8"/>
      <c r="AI16" s="8"/>
      <c r="AJ16" s="11"/>
      <c r="AK16" s="12"/>
      <c r="AL16" s="8"/>
      <c r="AM16" s="8"/>
      <c r="AN16" s="11"/>
      <c r="AO16" s="8"/>
      <c r="AP16" s="8"/>
    </row>
    <row r="17" customFormat="false" ht="12.1" hidden="false" customHeight="false" outlineLevel="0" collapsed="false">
      <c r="R17" s="8"/>
      <c r="S17" s="8"/>
      <c r="T17" s="13"/>
      <c r="U17" s="13"/>
      <c r="V17" s="13"/>
      <c r="W17" s="13"/>
      <c r="X17" s="13"/>
      <c r="Y17" s="13"/>
      <c r="Z17" s="13"/>
      <c r="AA17" s="13"/>
      <c r="AB17" s="8"/>
      <c r="AC17" s="8"/>
      <c r="AD17" s="8"/>
      <c r="AE17" s="8"/>
      <c r="AF17" s="8"/>
      <c r="AG17" s="8"/>
      <c r="AI17" s="8"/>
      <c r="AJ17" s="11"/>
      <c r="AK17" s="12"/>
      <c r="AL17" s="8"/>
      <c r="AM17" s="8"/>
      <c r="AN17" s="11"/>
      <c r="AO17" s="8"/>
      <c r="AP17" s="8"/>
    </row>
    <row r="18" customFormat="false" ht="12.1" hidden="false" customHeight="false" outlineLevel="0" collapsed="false">
      <c r="R18" s="8"/>
      <c r="S18" s="8"/>
      <c r="T18" s="13"/>
      <c r="U18" s="13"/>
      <c r="V18" s="13"/>
      <c r="W18" s="13"/>
      <c r="X18" s="13"/>
      <c r="Y18" s="13"/>
      <c r="Z18" s="13"/>
      <c r="AA18" s="13"/>
      <c r="AB18" s="8"/>
      <c r="AC18" s="8"/>
      <c r="AD18" s="8"/>
      <c r="AE18" s="8"/>
      <c r="AF18" s="8"/>
      <c r="AG18" s="8"/>
      <c r="AI18" s="8"/>
      <c r="AJ18" s="11"/>
      <c r="AK18" s="12"/>
      <c r="AL18" s="8"/>
      <c r="AM18" s="8"/>
      <c r="AN18" s="11"/>
      <c r="AO18" s="8"/>
      <c r="AP18" s="8"/>
    </row>
    <row r="19" customFormat="false" ht="12.1" hidden="false" customHeight="false" outlineLevel="0" collapsed="false">
      <c r="R19" s="8"/>
      <c r="S19" s="8"/>
      <c r="T19" s="13"/>
      <c r="U19" s="13"/>
      <c r="V19" s="13"/>
      <c r="W19" s="13"/>
      <c r="X19" s="13"/>
      <c r="Y19" s="13"/>
      <c r="Z19" s="13"/>
      <c r="AA19" s="13"/>
      <c r="AB19" s="8"/>
      <c r="AC19" s="8"/>
      <c r="AD19" s="8"/>
      <c r="AE19" s="8"/>
      <c r="AF19" s="8"/>
      <c r="AG19" s="8"/>
      <c r="AI19" s="8"/>
      <c r="AJ19" s="11"/>
      <c r="AK19" s="12"/>
      <c r="AL19" s="8"/>
      <c r="AM19" s="8"/>
      <c r="AN19" s="11"/>
      <c r="AO19" s="8"/>
      <c r="AP19" s="8"/>
    </row>
    <row r="21" customFormat="false" ht="12.1" hidden="false" customHeight="false" outlineLevel="0" collapsed="false">
      <c r="B21" s="13" t="n">
        <f aca="false">SUM(B3:B19)</f>
        <v>13746</v>
      </c>
      <c r="C21" s="13" t="n">
        <f aca="false">SUM(C3:C19)</f>
        <v>2913</v>
      </c>
      <c r="D21" s="13" t="n">
        <f aca="false">SUM(D3:D19)</f>
        <v>771</v>
      </c>
      <c r="E21" s="13" t="n">
        <f aca="false">SUM(E3:E19)</f>
        <v>3833</v>
      </c>
      <c r="F21" s="13" t="n">
        <f aca="false">SUM(F3:F19)</f>
        <v>2280</v>
      </c>
      <c r="G21" s="13" t="n">
        <f aca="false">SUM(G3:G19)</f>
        <v>1820</v>
      </c>
      <c r="H21" s="13" t="n">
        <f aca="false">SUM(H3:H19)</f>
        <v>14665</v>
      </c>
      <c r="I21" s="13" t="n">
        <f aca="false">SUM(I3:I19)</f>
        <v>2913</v>
      </c>
      <c r="J21" s="13" t="n">
        <f aca="false">SUM(J3:J19)</f>
        <v>771</v>
      </c>
      <c r="K21" s="13" t="n">
        <f aca="false">SUM(K3:K19)</f>
        <v>3833</v>
      </c>
      <c r="L21" s="13" t="n">
        <f aca="false">SUM(L3:L19)</f>
        <v>2455</v>
      </c>
      <c r="M21" s="13" t="n">
        <f aca="false">SUM(M3:M19)</f>
        <v>901</v>
      </c>
      <c r="O21" s="13" t="n">
        <f aca="false">SUM(O3:O19)</f>
        <v>23083</v>
      </c>
      <c r="P21" s="13" t="n">
        <f aca="false">SUM(P3:P19)</f>
        <v>19399</v>
      </c>
      <c r="Q21" s="13" t="n">
        <f aca="false">SUM(Q3:Q19)</f>
        <v>3684</v>
      </c>
      <c r="R21" s="8" t="n">
        <f aca="false">P21/O21</f>
        <v>0.840402027466101</v>
      </c>
      <c r="S21" s="8" t="n">
        <f aca="false">Q21/O21</f>
        <v>0.159597972533899</v>
      </c>
      <c r="T21" s="13" t="n">
        <f aca="false">SUM(T3:T19)</f>
        <v>13746</v>
      </c>
      <c r="U21" s="13" t="n">
        <f aca="false">SUM(U3:U19)</f>
        <v>14665</v>
      </c>
      <c r="V21" s="13" t="n">
        <f aca="false">SUM(V3:V19)</f>
        <v>2913</v>
      </c>
      <c r="W21" s="13" t="n">
        <f aca="false">SUM(W3:W19)</f>
        <v>15566</v>
      </c>
      <c r="X21" s="13" t="n">
        <f aca="false">SUM(X3:X19)</f>
        <v>2280</v>
      </c>
      <c r="Y21" s="13" t="n">
        <f aca="false">SUM(Y3:Y19)</f>
        <v>2455</v>
      </c>
      <c r="Z21" s="13" t="n">
        <f aca="false">SUM(Z3:Z19)</f>
        <v>771</v>
      </c>
      <c r="AA21" s="13" t="n">
        <f aca="false">SUM(AA3:AA19)</f>
        <v>3833</v>
      </c>
      <c r="AI21" s="8" t="n">
        <f aca="false">W21/P21</f>
        <v>0.802412495489458</v>
      </c>
      <c r="AJ21" s="11" t="n">
        <f aca="false">MAX(0.001,Z21)/MAX(0.001,Q21)</f>
        <v>0.20928338762215</v>
      </c>
      <c r="AK21" s="12" t="n">
        <f aca="false">NORMSINV(AI21)-NORMSINV(AJ21)</f>
        <v>1.65918021418506</v>
      </c>
      <c r="AL21" s="14" t="n">
        <f aca="false">AVERAGE(AL3:AL19)</f>
        <v>0.815511402872115</v>
      </c>
      <c r="AM21" s="14" t="n">
        <f aca="false">AVERAGE(AM3:AM19)</f>
        <v>0.880697198362098</v>
      </c>
      <c r="AN21" s="14" t="n">
        <f aca="false">AVERAGE(AN3:AN19)</f>
        <v>0.719965727900755</v>
      </c>
      <c r="AP21" s="14" t="n">
        <f aca="false">AVERAGE(AP3:AP19)</f>
        <v>0.0651857954899835</v>
      </c>
    </row>
    <row r="29" customFormat="false" ht="12.1" hidden="false" customHeight="false" outlineLevel="0" collapsed="false">
      <c r="B29" s="7" t="n">
        <v>13746</v>
      </c>
      <c r="C29" s="7" t="n">
        <v>2913</v>
      </c>
      <c r="D29" s="7" t="n">
        <v>771</v>
      </c>
      <c r="E29" s="7" t="n">
        <v>3833</v>
      </c>
      <c r="F29" s="7" t="n">
        <v>2280</v>
      </c>
      <c r="G29" s="7" t="n">
        <v>1820</v>
      </c>
      <c r="H29" s="7" t="n">
        <v>14665</v>
      </c>
      <c r="I29" s="7" t="n">
        <v>2913</v>
      </c>
      <c r="J29" s="7" t="n">
        <v>771</v>
      </c>
      <c r="K29" s="7" t="n">
        <v>3833</v>
      </c>
      <c r="L29" s="7" t="n">
        <v>2455</v>
      </c>
      <c r="M29" s="7" t="n">
        <v>901</v>
      </c>
      <c r="O29" s="7" t="n">
        <v>23083</v>
      </c>
      <c r="P29" s="7" t="n">
        <v>19399</v>
      </c>
      <c r="Q29" s="7" t="n">
        <v>3684</v>
      </c>
      <c r="R29" s="7" t="n">
        <v>0.840402027466101</v>
      </c>
      <c r="S29" s="7" t="n">
        <v>0.159597972533899</v>
      </c>
      <c r="T29" s="7" t="n">
        <v>13746</v>
      </c>
      <c r="U29" s="7" t="n">
        <v>14665</v>
      </c>
      <c r="V29" s="7" t="n">
        <v>2913</v>
      </c>
      <c r="W29" s="7" t="n">
        <v>15566</v>
      </c>
      <c r="X29" s="7" t="n">
        <v>2280</v>
      </c>
      <c r="Y29" s="7" t="n">
        <v>2455</v>
      </c>
      <c r="Z29" s="7" t="n">
        <v>771</v>
      </c>
      <c r="AA29" s="7" t="n">
        <v>3833</v>
      </c>
      <c r="AI29" s="7" t="n">
        <v>0.802412495489458</v>
      </c>
      <c r="AJ29" s="7" t="n">
        <v>0.20928338762215</v>
      </c>
      <c r="AK29" s="7" t="n">
        <v>1.65918021418506</v>
      </c>
      <c r="AL29" s="7" t="n">
        <v>0.815511402872115</v>
      </c>
      <c r="AM29" s="7" t="n">
        <v>0.880697198362098</v>
      </c>
      <c r="AN29" s="7" t="n">
        <v>0.719965727900755</v>
      </c>
      <c r="AP29" s="7" t="n">
        <v>0.06518579548998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23:20:36Z</dcterms:created>
  <dc:creator>Dan Ellis</dc:creator>
  <dc:description/>
  <dc:language>en-US</dc:language>
  <cp:lastModifiedBy>LRL</cp:lastModifiedBy>
  <cp:lastPrinted>2007-12-17T09:44:37Z</cp:lastPrinted>
  <dcterms:modified xsi:type="dcterms:W3CDTF">2006-09-25T22:43:25Z</dcterms:modified>
  <cp:revision>1</cp:revision>
  <dc:subject/>
  <dc:title/>
</cp:coreProperties>
</file>