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lly1" sheetId="2" state="visible" r:id="rId3"/>
    <sheet name="clly2" sheetId="3" state="visible" r:id="rId4"/>
    <sheet name="drd1" sheetId="4" state="visible" r:id="rId5"/>
    <sheet name="drd2__" sheetId="5" state="visible" r:id="rId6"/>
    <sheet name="drd2" sheetId="6" state="visible" r:id="rId7"/>
    <sheet name="pc" sheetId="7" state="visible" r:id="rId8"/>
    <sheet name="rk" sheetId="8" state="visible" r:id="rId9"/>
    <sheet name="vr" sheetId="9" state="visible" r:id="rId10"/>
    <sheet name="sutton" sheetId="10" state="visible" r:id="rId11"/>
    <sheet name="FIXE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47">
  <si>
    <t xml:space="preserve">MIREX 2008 Audio Melody Sumary results - MIREX 2005 Dataset – nonvocal</t>
  </si>
  <si>
    <t xml:space="preserve">Vx Recall</t>
  </si>
  <si>
    <t xml:space="preserve">Vx False Alm</t>
  </si>
  <si>
    <t xml:space="preserve">Vx d'</t>
  </si>
  <si>
    <t xml:space="preserve">Raw pitch</t>
  </si>
  <si>
    <t xml:space="preserve">Raw Chroma</t>
  </si>
  <si>
    <t xml:space="preserve">Overall Acc</t>
  </si>
  <si>
    <t xml:space="preserve">pc</t>
  </si>
  <si>
    <t xml:space="preserve">vr</t>
  </si>
  <si>
    <t xml:space="preserve">clly1</t>
  </si>
  <si>
    <t xml:space="preserve">excerpt</t>
  </si>
  <si>
    <t xml:space="preserve">correct</t>
  </si>
  <si>
    <t xml:space="preserve">nomelcorr</t>
  </si>
  <si>
    <t xml:space="preserve">FP</t>
  </si>
  <si>
    <t xml:space="preserve">FN</t>
  </si>
  <si>
    <t xml:space="preserve">FNcorrF0</t>
  </si>
  <si>
    <t xml:space="preserve">incorrect</t>
  </si>
  <si>
    <t xml:space="preserve">CHcorrect</t>
  </si>
  <si>
    <t xml:space="preserve">CHnomelcorr</t>
  </si>
  <si>
    <t xml:space="preserve">CHFP</t>
  </si>
  <si>
    <t xml:space="preserve">CHFN</t>
  </si>
  <si>
    <t xml:space="preserve">CHFNcorrF0</t>
  </si>
  <si>
    <t xml:space="preserve">CHincorrect</t>
  </si>
  <si>
    <t xml:space="preserve">TOT</t>
  </si>
  <si>
    <t xml:space="preserve">GV</t>
  </si>
  <si>
    <t xml:space="preserve">GU</t>
  </si>
  <si>
    <t xml:space="preserve">GV%</t>
  </si>
  <si>
    <t xml:space="preserve">GU%</t>
  </si>
  <si>
    <t xml:space="preserve">TPC</t>
  </si>
  <si>
    <t xml:space="preserve">TPCh</t>
  </si>
  <si>
    <t xml:space="preserve">TN</t>
  </si>
  <si>
    <t xml:space="preserve">TP</t>
  </si>
  <si>
    <t xml:space="preserve">FNC</t>
  </si>
  <si>
    <t xml:space="preserve">FNCh</t>
  </si>
  <si>
    <t xml:space="preserve">KWPREC</t>
  </si>
  <si>
    <t xml:space="preserve">KWREC</t>
  </si>
  <si>
    <t xml:space="preserve">KWF</t>
  </si>
  <si>
    <t xml:space="preserve">KWPch</t>
  </si>
  <si>
    <t xml:space="preserve">KWRch</t>
  </si>
  <si>
    <t xml:space="preserve">KWFch</t>
  </si>
  <si>
    <t xml:space="preserve">raw 8ve errs</t>
  </si>
  <si>
    <t xml:space="preserve">clly2</t>
  </si>
  <si>
    <t xml:space="preserve">drd1</t>
  </si>
  <si>
    <t xml:space="preserve">drd2</t>
  </si>
  <si>
    <t xml:space="preserve">rk</t>
  </si>
  <si>
    <t xml:space="preserve">sutton</t>
  </si>
  <si>
    <t xml:space="preserve">FIX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0.00%"/>
    <numFmt numFmtId="168" formatCode="0.000%"/>
  </numFmts>
  <fonts count="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3"/>
      <color rgb="FF000000"/>
      <name val="Verdana"/>
      <family val="2"/>
    </font>
    <font>
      <sz val="8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3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30" spc="-1" strike="noStrike">
                <a:solidFill>
                  <a:srgbClr val="000000"/>
                </a:solidFill>
                <a:latin typeface="Verdana"/>
              </a:rPr>
              <a:t>MIREX2008 Audio Melody Results: MIREX 2005 Dataset - nonvoc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3</c:f>
              <c:strCache>
                <c:ptCount val="1"/>
                <c:pt idx="0">
                  <c:v>drd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3:$G$3</c:f>
              <c:numCache>
                <c:formatCode>General</c:formatCode>
                <c:ptCount val="3"/>
                <c:pt idx="0">
                  <c:v>0.671848458461393</c:v>
                </c:pt>
                <c:pt idx="1">
                  <c:v>0.726410968335364</c:v>
                </c:pt>
                <c:pt idx="2">
                  <c:v>0.640529936618027</c:v>
                </c:pt>
              </c:numCache>
            </c:numRef>
          </c:val>
        </c:ser>
        <c:ser>
          <c:idx val="1"/>
          <c:order val="1"/>
          <c:tx>
            <c:strRef>
              <c:f>SUMMARY!$A$4</c:f>
              <c:strCache>
                <c:ptCount val="1"/>
                <c:pt idx="0">
                  <c:v>drd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4:$G$4</c:f>
              <c:numCache>
                <c:formatCode>General</c:formatCode>
                <c:ptCount val="3"/>
                <c:pt idx="0">
                  <c:v>0.6011253394</c:v>
                </c:pt>
                <c:pt idx="1">
                  <c:v>0.683199933462975</c:v>
                </c:pt>
                <c:pt idx="2">
                  <c:v>0.577180552828066</c:v>
                </c:pt>
              </c:numCache>
            </c:numRef>
          </c:val>
        </c:ser>
        <c:ser>
          <c:idx val="2"/>
          <c:order val="2"/>
          <c:tx>
            <c:strRef>
              <c:f>SUMMARY!$A$5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5:$G$5</c:f>
              <c:numCache>
                <c:formatCode>General</c:formatCode>
                <c:ptCount val="3"/>
                <c:pt idx="0">
                  <c:v>0.583290941278926</c:v>
                </c:pt>
                <c:pt idx="1">
                  <c:v>0.623670384923635</c:v>
                </c:pt>
                <c:pt idx="2">
                  <c:v>0.565093213589827</c:v>
                </c:pt>
              </c:numCache>
            </c:numRef>
          </c:val>
        </c:ser>
        <c:ser>
          <c:idx val="3"/>
          <c:order val="3"/>
          <c:tx>
            <c:strRef>
              <c:f>SUMMARY!$A$6</c:f>
              <c:strCache>
                <c:ptCount val="1"/>
                <c:pt idx="0">
                  <c:v>clly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6:$G$6</c:f>
              <c:numCache>
                <c:formatCode>General</c:formatCode>
                <c:ptCount val="3"/>
                <c:pt idx="0">
                  <c:v>0.64592723832096</c:v>
                </c:pt>
                <c:pt idx="1">
                  <c:v>0.683306008881975</c:v>
                </c:pt>
                <c:pt idx="2">
                  <c:v>0.551358164655248</c:v>
                </c:pt>
              </c:numCache>
            </c:numRef>
          </c:val>
        </c:ser>
        <c:ser>
          <c:idx val="4"/>
          <c:order val="4"/>
          <c:tx>
            <c:strRef>
              <c:f>SUMMARY!$A$7</c:f>
              <c:strCache>
                <c:ptCount val="1"/>
                <c:pt idx="0">
                  <c:v>r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7:$G$7</c:f>
              <c:numCache>
                <c:formatCode>General</c:formatCode>
                <c:ptCount val="3"/>
                <c:pt idx="0">
                  <c:v>0.634256631416859</c:v>
                </c:pt>
                <c:pt idx="1">
                  <c:v>0.686721859187908</c:v>
                </c:pt>
                <c:pt idx="2">
                  <c:v>0.547813924245026</c:v>
                </c:pt>
              </c:numCache>
            </c:numRef>
          </c:val>
        </c:ser>
        <c:ser>
          <c:idx val="5"/>
          <c:order val="5"/>
          <c:tx>
            <c:strRef>
              <c:f>SUMMARY!$A$8</c:f>
              <c:strCache>
                <c:ptCount val="1"/>
                <c:pt idx="0">
                  <c:v>v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8:$G$8</c:f>
              <c:numCache>
                <c:formatCode>General</c:formatCode>
                <c:ptCount val="3"/>
                <c:pt idx="0">
                  <c:v>0.569323102796367</c:v>
                </c:pt>
                <c:pt idx="1">
                  <c:v>0.698946470788548</c:v>
                </c:pt>
                <c:pt idx="2">
                  <c:v>0.515254341011838</c:v>
                </c:pt>
              </c:numCache>
            </c:numRef>
          </c:val>
        </c:ser>
        <c:ser>
          <c:idx val="6"/>
          <c:order val="6"/>
          <c:tx>
            <c:strRef>
              <c:f>SUMMARY!$A$9</c:f>
              <c:strCache>
                <c:ptCount val="1"/>
                <c:pt idx="0">
                  <c:v>clly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9:$G$9</c:f>
              <c:numCache>
                <c:formatCode>General</c:formatCode>
                <c:ptCount val="3"/>
                <c:pt idx="0">
                  <c:v>0.64592723832096</c:v>
                </c:pt>
                <c:pt idx="1">
                  <c:v>0.683306008881975</c:v>
                </c:pt>
                <c:pt idx="2">
                  <c:v>0.241134257483047</c:v>
                </c:pt>
              </c:numCache>
            </c:numRef>
          </c:val>
        </c:ser>
        <c:gapWidth val="150"/>
        <c:overlap val="0"/>
        <c:axId val="32357460"/>
        <c:axId val="42866123"/>
      </c:barChart>
      <c:catAx>
        <c:axId val="32357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866123"/>
        <c:crossesAt val="0"/>
        <c:auto val="1"/>
        <c:lblAlgn val="ctr"/>
        <c:lblOffset val="100"/>
        <c:noMultiLvlLbl val="0"/>
      </c:catAx>
      <c:valAx>
        <c:axId val="4286612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357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8f8f8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8f8f8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3</xdr:row>
      <xdr:rowOff>25920</xdr:rowOff>
    </xdr:from>
    <xdr:to>
      <xdr:col>8</xdr:col>
      <xdr:colOff>140760</xdr:colOff>
      <xdr:row>39</xdr:row>
      <xdr:rowOff>117720</xdr:rowOff>
    </xdr:to>
    <xdr:graphicFrame>
      <xdr:nvGraphicFramePr>
        <xdr:cNvPr id="0" name="Chart 1"/>
        <xdr:cNvGraphicFramePr/>
      </xdr:nvGraphicFramePr>
      <xdr:xfrm>
        <a:off x="63360" y="2040120"/>
        <a:ext cx="6478200" cy="40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1" zeroHeight="false" outlineLevelRow="0" outlineLevelCol="0"/>
  <sheetData>
    <row r="1" customFormat="false" ht="13.4" hidden="false" customHeight="false" outlineLevel="0" collapsed="false">
      <c r="A1" s="1" t="s">
        <v>0</v>
      </c>
    </row>
    <row r="2" customFormat="false" ht="12.1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1" hidden="false" customHeight="false" outlineLevel="0" collapsed="false">
      <c r="A3" s="1" t="str">
        <f aca="false">drd2!A1</f>
        <v>drd2</v>
      </c>
      <c r="B3" s="2" t="n">
        <f aca="false">drd2!AI29</f>
        <v>0.903721430305553</v>
      </c>
      <c r="C3" s="2" t="n">
        <f aca="false">drd2!AJ29</f>
        <v>0.396751740139211</v>
      </c>
      <c r="D3" s="3" t="n">
        <f aca="false">drd2!AK29</f>
        <v>1.56481550874887</v>
      </c>
      <c r="E3" s="4" t="n">
        <f aca="false">drd2!AL29</f>
        <v>0.671848458461393</v>
      </c>
      <c r="F3" s="4" t="n">
        <f aca="false">drd2!AM29</f>
        <v>0.726410968335364</v>
      </c>
      <c r="G3" s="2" t="n">
        <f aca="false">drd2!AN29</f>
        <v>0.640529936618027</v>
      </c>
    </row>
    <row r="4" customFormat="false" ht="12.1" hidden="false" customHeight="false" outlineLevel="0" collapsed="false">
      <c r="A4" s="1" t="str">
        <f aca="false">drd1!A1</f>
        <v>drd1</v>
      </c>
      <c r="B4" s="2" t="n">
        <f aca="false">drd1!AI29</f>
        <v>0.880605023979609</v>
      </c>
      <c r="C4" s="2" t="n">
        <f aca="false">drd1!AJ29</f>
        <v>0.444083526682135</v>
      </c>
      <c r="D4" s="3" t="n">
        <f aca="false">drd1!AK29</f>
        <v>1.31864060781706</v>
      </c>
      <c r="E4" s="2" t="n">
        <f aca="false">drd1!AL29</f>
        <v>0.6011253394</v>
      </c>
      <c r="F4" s="2" t="n">
        <f aca="false">drd1!AM29</f>
        <v>0.683199933462975</v>
      </c>
      <c r="G4" s="2" t="n">
        <f aca="false">drd1!AN29</f>
        <v>0.577180552828066</v>
      </c>
    </row>
    <row r="5" customFormat="false" ht="12.1" hidden="false" customHeight="false" outlineLevel="0" collapsed="false">
      <c r="A5" s="1" t="s">
        <v>7</v>
      </c>
      <c r="B5" s="2" t="n">
        <f aca="false">pc!AI29</f>
        <v>0.808934500452762</v>
      </c>
      <c r="C5" s="2" t="n">
        <f aca="false">pc!AJ29</f>
        <v>0.211136890951276</v>
      </c>
      <c r="D5" s="3" t="n">
        <f aca="false">pc!AK29</f>
        <v>1.67645931348535</v>
      </c>
      <c r="E5" s="2" t="n">
        <f aca="false">pc!AL29</f>
        <v>0.583290941278926</v>
      </c>
      <c r="F5" s="2" t="n">
        <f aca="false">pc!AM29</f>
        <v>0.623670384923635</v>
      </c>
      <c r="G5" s="2" t="n">
        <f aca="false">pc!AN29</f>
        <v>0.565093213589827</v>
      </c>
    </row>
    <row r="6" customFormat="false" ht="12.1" hidden="false" customHeight="false" outlineLevel="0" collapsed="false">
      <c r="A6" s="1" t="str">
        <f aca="false">clly2!A1</f>
        <v>clly2</v>
      </c>
      <c r="B6" s="2" t="n">
        <f aca="false">clly2!AI29</f>
        <v>0.711238555186639</v>
      </c>
      <c r="C6" s="2" t="n">
        <f aca="false">clly2!AJ29</f>
        <v>0.499767981438515</v>
      </c>
      <c r="D6" s="5" t="n">
        <f aca="false">clly2!AK29</f>
        <v>0.557588228547744</v>
      </c>
      <c r="E6" s="4" t="n">
        <f aca="false">clly2!AL29</f>
        <v>0.64592723832096</v>
      </c>
      <c r="F6" s="4" t="n">
        <f aca="false">clly2!AM29</f>
        <v>0.683306008881975</v>
      </c>
      <c r="G6" s="4" t="n">
        <f aca="false">clly2!AN29</f>
        <v>0.551358164655248</v>
      </c>
    </row>
    <row r="7" customFormat="false" ht="12.1" hidden="false" customHeight="false" outlineLevel="0" collapsed="false">
      <c r="A7" s="1" t="str">
        <f aca="false">rk!A1</f>
        <v>rk</v>
      </c>
      <c r="B7" s="2" t="n">
        <f aca="false">rk!AI29</f>
        <v>0.784284133212597</v>
      </c>
      <c r="C7" s="2" t="n">
        <f aca="false">rk!AJ29</f>
        <v>0.414849187935035</v>
      </c>
      <c r="D7" s="3" t="n">
        <f aca="false">rk!AK29</f>
        <v>1.00183244115897</v>
      </c>
      <c r="E7" s="2" t="n">
        <f aca="false">rk!AL29</f>
        <v>0.634256631416859</v>
      </c>
      <c r="F7" s="2" t="n">
        <f aca="false">rk!AM29</f>
        <v>0.686721859187908</v>
      </c>
      <c r="G7" s="2" t="n">
        <f aca="false">rk!AN29</f>
        <v>0.547813924245026</v>
      </c>
    </row>
    <row r="8" customFormat="false" ht="12.1" hidden="false" customHeight="false" outlineLevel="0" collapsed="false">
      <c r="A8" s="1" t="s">
        <v>8</v>
      </c>
      <c r="B8" s="2" t="n">
        <f aca="false">vr!AI29</f>
        <v>0.846698192306402</v>
      </c>
      <c r="C8" s="2" t="n">
        <f aca="false">vr!AJ29</f>
        <v>0.407424593967517</v>
      </c>
      <c r="D8" s="3" t="n">
        <f aca="false">vr!AK29</f>
        <v>1.25654956254495</v>
      </c>
      <c r="E8" s="2" t="n">
        <f aca="false">vr!AL29</f>
        <v>0.569323102796367</v>
      </c>
      <c r="F8" s="2" t="n">
        <f aca="false">vr!AM29</f>
        <v>0.698946470788548</v>
      </c>
      <c r="G8" s="2" t="n">
        <f aca="false">vr!AN29</f>
        <v>0.515254341011838</v>
      </c>
    </row>
    <row r="9" customFormat="false" ht="12.1" hidden="false" customHeight="false" outlineLevel="0" collapsed="false">
      <c r="A9" s="1" t="str">
        <f aca="false">clly1!A1</f>
        <v>clly1</v>
      </c>
      <c r="B9" s="2" t="n">
        <f aca="false">clly1!AI29</f>
        <v>0.278048021437664</v>
      </c>
      <c r="C9" s="2" t="n">
        <f aca="false">clly1!AJ29</f>
        <v>0.504991323714648</v>
      </c>
      <c r="D9" s="3" t="n">
        <f aca="false">clly1!AK29</f>
        <v>-0.601161782978153</v>
      </c>
      <c r="E9" s="2" t="n">
        <f aca="false">clly1!AL29</f>
        <v>0.64592723832096</v>
      </c>
      <c r="F9" s="2" t="n">
        <f aca="false">clly1!AM29</f>
        <v>0.683306008881975</v>
      </c>
      <c r="G9" s="2" t="n">
        <f aca="false">clly1!AN29</f>
        <v>0.2411342574830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828125" defaultRowHeight="12.1" zeroHeight="false" outlineLevelRow="0" outlineLevelCol="0"/>
  <cols>
    <col collapsed="false" customWidth="true" hidden="false" outlineLevel="0" max="1" min="1" style="1" width="12.11"/>
    <col collapsed="false" customWidth="false" hidden="false" outlineLevel="0" max="257" min="2" style="1" width="8.74"/>
  </cols>
  <sheetData>
    <row r="1" customFormat="false" ht="12.1" hidden="false" customHeight="false" outlineLevel="0" collapsed="false">
      <c r="A1" s="1" t="s">
        <v>45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A3" s="1" t="n">
        <v>2</v>
      </c>
      <c r="B3" s="1" t="n">
        <v>68</v>
      </c>
      <c r="C3" s="1" t="n">
        <v>204</v>
      </c>
      <c r="D3" s="1" t="n">
        <v>26</v>
      </c>
      <c r="E3" s="1" t="n">
        <v>1636</v>
      </c>
      <c r="F3" s="1" t="n">
        <v>36</v>
      </c>
      <c r="G3" s="1" t="n">
        <v>81</v>
      </c>
      <c r="H3" s="1" t="n">
        <v>119</v>
      </c>
      <c r="I3" s="1" t="n">
        <v>204</v>
      </c>
      <c r="J3" s="1" t="n">
        <v>26</v>
      </c>
      <c r="K3" s="1" t="n">
        <v>1636</v>
      </c>
      <c r="L3" s="1" t="n">
        <v>290</v>
      </c>
      <c r="M3" s="1" t="n">
        <v>30</v>
      </c>
      <c r="O3" s="6" t="n">
        <f aca="false">B3+G3+C3+D3+E3</f>
        <v>2015</v>
      </c>
      <c r="P3" s="6" t="n">
        <f aca="false">B3+G3+E3</f>
        <v>1785</v>
      </c>
      <c r="Q3" s="6" t="n">
        <f aca="false">C3+D3</f>
        <v>230</v>
      </c>
      <c r="R3" s="2" t="n">
        <f aca="false">P3/O3</f>
        <v>0.885856079404467</v>
      </c>
      <c r="S3" s="2" t="n">
        <f aca="false">Q3/O3</f>
        <v>0.114143920595534</v>
      </c>
      <c r="T3" s="6" t="n">
        <f aca="false">B3</f>
        <v>68</v>
      </c>
      <c r="U3" s="6" t="n">
        <f aca="false">H3</f>
        <v>119</v>
      </c>
      <c r="V3" s="6" t="n">
        <f aca="false">C3</f>
        <v>204</v>
      </c>
      <c r="W3" s="6" t="n">
        <f aca="false">B3+G3</f>
        <v>149</v>
      </c>
      <c r="X3" s="6" t="n">
        <f aca="false">F3</f>
        <v>36</v>
      </c>
      <c r="Y3" s="6" t="n">
        <f aca="false">L3</f>
        <v>290</v>
      </c>
      <c r="Z3" s="6" t="n">
        <f aca="false">D3</f>
        <v>26</v>
      </c>
      <c r="AA3" s="6" t="n">
        <f aca="false">E3</f>
        <v>1636</v>
      </c>
      <c r="AB3" s="2" t="n">
        <f aca="false">(T3+V3)/(W3+V3+Z3)</f>
        <v>0.717678100263852</v>
      </c>
      <c r="AC3" s="2" t="n">
        <f aca="false">(T3+V3)/(W3+V3+AA3)</f>
        <v>0.136752136752137</v>
      </c>
      <c r="AD3" s="2" t="n">
        <f aca="false">2*AB3*AC3/(AB3+AC3)</f>
        <v>0.22972972972973</v>
      </c>
      <c r="AE3" s="2" t="n">
        <f aca="false">(U3+V3)/(W3+V3+Z3)</f>
        <v>0.852242744063325</v>
      </c>
      <c r="AF3" s="2" t="n">
        <f aca="false">(U3+V3)/(W3+V3+AA3)</f>
        <v>0.162393162393162</v>
      </c>
      <c r="AG3" s="2" t="n">
        <f aca="false">2*AE3*AF3/(AE3+AF3)</f>
        <v>0.272804054054054</v>
      </c>
      <c r="AI3" s="2" t="n">
        <f aca="false">W3/P3</f>
        <v>0.0834733893557423</v>
      </c>
      <c r="AJ3" s="4" t="n">
        <f aca="false">MAX(0.001,Z3)/MAX(0.001,Q3)</f>
        <v>0.11304347826087</v>
      </c>
      <c r="AK3" s="5" t="n">
        <f aca="false">NORMSINV(AI3)-NORMSINV(AJ3)</f>
        <v>-0.17158082241121</v>
      </c>
      <c r="AL3" s="2" t="n">
        <f aca="false">(T3+X3)/P3</f>
        <v>0.0582633053221289</v>
      </c>
      <c r="AM3" s="2" t="n">
        <f aca="false">(U3+Y3)/P3</f>
        <v>0.229131652661064</v>
      </c>
      <c r="AN3" s="4" t="n">
        <f aca="false">(T3+V3)/O3</f>
        <v>0.134987593052109</v>
      </c>
      <c r="AO3" s="2"/>
      <c r="AP3" s="2" t="n">
        <f aca="false">AM3-AL3</f>
        <v>0.170868347338936</v>
      </c>
    </row>
    <row r="4" customFormat="false" ht="12.1" hidden="false" customHeight="false" outlineLevel="0" collapsed="false">
      <c r="A4" s="1" t="n">
        <v>5</v>
      </c>
      <c r="B4" s="1" t="n">
        <v>446</v>
      </c>
      <c r="C4" s="1" t="n">
        <v>0</v>
      </c>
      <c r="D4" s="1" t="n">
        <v>0</v>
      </c>
      <c r="E4" s="1" t="n">
        <v>3207</v>
      </c>
      <c r="F4" s="1" t="n">
        <v>218</v>
      </c>
      <c r="G4" s="1" t="n">
        <v>4867</v>
      </c>
      <c r="H4" s="1" t="n">
        <v>615</v>
      </c>
      <c r="I4" s="1" t="n">
        <v>0</v>
      </c>
      <c r="J4" s="1" t="n">
        <v>0</v>
      </c>
      <c r="K4" s="1" t="n">
        <v>3207</v>
      </c>
      <c r="L4" s="1" t="n">
        <v>562</v>
      </c>
      <c r="M4" s="1" t="n">
        <v>4698</v>
      </c>
      <c r="O4" s="6" t="n">
        <f aca="false">B4+G4+C4+D4+E4</f>
        <v>8520</v>
      </c>
      <c r="P4" s="6" t="n">
        <f aca="false">B4+G4+E4</f>
        <v>8520</v>
      </c>
      <c r="Q4" s="6" t="n">
        <f aca="false">C4+D4</f>
        <v>0</v>
      </c>
      <c r="R4" s="2" t="n">
        <f aca="false">P4/O4</f>
        <v>1</v>
      </c>
      <c r="S4" s="2" t="n">
        <f aca="false">Q4/O4</f>
        <v>0</v>
      </c>
      <c r="T4" s="6" t="n">
        <f aca="false">B4</f>
        <v>446</v>
      </c>
      <c r="U4" s="6" t="n">
        <f aca="false">H4</f>
        <v>615</v>
      </c>
      <c r="V4" s="6" t="n">
        <f aca="false">C4</f>
        <v>0</v>
      </c>
      <c r="W4" s="6" t="n">
        <f aca="false">B4+G4</f>
        <v>5313</v>
      </c>
      <c r="X4" s="6" t="n">
        <f aca="false">F4</f>
        <v>218</v>
      </c>
      <c r="Y4" s="6" t="n">
        <f aca="false">L4</f>
        <v>562</v>
      </c>
      <c r="Z4" s="6" t="n">
        <f aca="false">D4</f>
        <v>0</v>
      </c>
      <c r="AA4" s="6" t="n">
        <f aca="false">E4</f>
        <v>3207</v>
      </c>
      <c r="AB4" s="2" t="n">
        <f aca="false">(T4+V4)/(W4+V4+Z4)</f>
        <v>0.0839450404667796</v>
      </c>
      <c r="AC4" s="2" t="n">
        <f aca="false">(T4+V4)/(W4+V4+AA4)</f>
        <v>0.0523474178403756</v>
      </c>
      <c r="AD4" s="2" t="n">
        <f aca="false">2*AB4*AC4/(AB4+AC4)</f>
        <v>0.0644834815296754</v>
      </c>
      <c r="AE4" s="2" t="n">
        <f aca="false">(U4+V4)/(W4+V4+Z4)</f>
        <v>0.115753811405985</v>
      </c>
      <c r="AF4" s="2" t="n">
        <f aca="false">(U4+V4)/(W4+V4+AA4)</f>
        <v>0.0721830985915493</v>
      </c>
      <c r="AG4" s="2" t="n">
        <f aca="false">2*AE4*AF4/(AE4+AF4)</f>
        <v>0.0889178052483192</v>
      </c>
      <c r="AI4" s="2" t="n">
        <f aca="false">W4/P4</f>
        <v>0.623591549295775</v>
      </c>
      <c r="AJ4" s="4" t="n">
        <f aca="false">MAX(0.001,Z4)/MAX(0.001,Q4)</f>
        <v>1</v>
      </c>
      <c r="AK4" s="5" t="e">
        <f aca="false">NORMSINV(AI4)-NORMSINV(AJ4)</f>
        <v>#VALUE!</v>
      </c>
      <c r="AL4" s="2" t="n">
        <f aca="false">(T4+X4)/P4</f>
        <v>0.0779342723004695</v>
      </c>
      <c r="AM4" s="2" t="n">
        <f aca="false">(U4+Y4)/P4</f>
        <v>0.138145539906103</v>
      </c>
      <c r="AN4" s="4" t="n">
        <f aca="false">(T4+V4)/O4</f>
        <v>0.0523474178403756</v>
      </c>
      <c r="AO4" s="2"/>
      <c r="AP4" s="2" t="n">
        <f aca="false">AM4-AL4</f>
        <v>0.0602112676056338</v>
      </c>
    </row>
    <row r="5" customFormat="false" ht="12.1" hidden="false" customHeight="false" outlineLevel="0" collapsed="false">
      <c r="A5" s="1" t="n">
        <v>9</v>
      </c>
      <c r="B5" s="1" t="n">
        <v>107</v>
      </c>
      <c r="C5" s="1" t="n">
        <v>0</v>
      </c>
      <c r="D5" s="1" t="n">
        <v>0</v>
      </c>
      <c r="E5" s="1" t="n">
        <v>1510</v>
      </c>
      <c r="F5" s="1" t="n">
        <v>129</v>
      </c>
      <c r="G5" s="1" t="n">
        <v>1503</v>
      </c>
      <c r="H5" s="1" t="n">
        <v>120</v>
      </c>
      <c r="I5" s="1" t="n">
        <v>0</v>
      </c>
      <c r="J5" s="1" t="n">
        <v>0</v>
      </c>
      <c r="K5" s="1" t="n">
        <v>1510</v>
      </c>
      <c r="L5" s="1" t="n">
        <v>204</v>
      </c>
      <c r="M5" s="1" t="n">
        <v>1490</v>
      </c>
      <c r="O5" s="6" t="n">
        <f aca="false">B5+G5+C5+D5+E5+FIXES!E11</f>
        <v>3120</v>
      </c>
      <c r="P5" s="6" t="n">
        <f aca="false">B5+G5+E5+FIXES!E11</f>
        <v>3120</v>
      </c>
      <c r="Q5" s="6" t="n">
        <f aca="false">C5+D5</f>
        <v>0</v>
      </c>
      <c r="R5" s="2" t="n">
        <f aca="false">P5/O5</f>
        <v>1</v>
      </c>
      <c r="S5" s="2" t="n">
        <f aca="false">Q5/O5</f>
        <v>0</v>
      </c>
      <c r="T5" s="6" t="n">
        <f aca="false">B5</f>
        <v>107</v>
      </c>
      <c r="U5" s="6" t="n">
        <f aca="false">H5</f>
        <v>120</v>
      </c>
      <c r="V5" s="6" t="n">
        <f aca="false">C5</f>
        <v>0</v>
      </c>
      <c r="W5" s="6" t="n">
        <f aca="false">B5+G5</f>
        <v>1610</v>
      </c>
      <c r="X5" s="6" t="n">
        <f aca="false">F5</f>
        <v>129</v>
      </c>
      <c r="Y5" s="6" t="n">
        <f aca="false">L5</f>
        <v>204</v>
      </c>
      <c r="Z5" s="6" t="n">
        <f aca="false">D5</f>
        <v>0</v>
      </c>
      <c r="AA5" s="6" t="n">
        <f aca="false">E5+FIXES!E11</f>
        <v>1510</v>
      </c>
      <c r="AB5" s="2" t="n">
        <f aca="false">(T5+V5)/(W5+V5+Z5)</f>
        <v>0.0664596273291925</v>
      </c>
      <c r="AC5" s="2" t="n">
        <f aca="false">(T5+V5)/(W5+V5+AA5)</f>
        <v>0.0342948717948718</v>
      </c>
      <c r="AD5" s="2" t="n">
        <f aca="false">2*AB5*AC5/(AB5+AC5)</f>
        <v>0.0452431289640592</v>
      </c>
      <c r="AE5" s="2" t="n">
        <f aca="false">(U5+V5)/(W5+V5+Z5)</f>
        <v>0.0745341614906832</v>
      </c>
      <c r="AF5" s="2" t="n">
        <f aca="false">(U5+V5)/(W5+V5+AA5)</f>
        <v>0.0384615384615385</v>
      </c>
      <c r="AG5" s="2" t="n">
        <f aca="false">2*AE5*AF5/(AE5+AF5)</f>
        <v>0.0507399577167019</v>
      </c>
      <c r="AI5" s="2" t="n">
        <f aca="false">W5/P5</f>
        <v>0.516025641025641</v>
      </c>
      <c r="AJ5" s="4" t="n">
        <f aca="false">MAX(0.001,Z5)/MAX(0.001,Q5)</f>
        <v>1</v>
      </c>
      <c r="AK5" s="5" t="e">
        <f aca="false">NORMSINV(AI5)-NORMSINV(AJ5)</f>
        <v>#VALUE!</v>
      </c>
      <c r="AL5" s="2" t="n">
        <f aca="false">(T5+X5)/P5</f>
        <v>0.0756410256410256</v>
      </c>
      <c r="AM5" s="2" t="n">
        <f aca="false">(U5+Y5)/P5</f>
        <v>0.103846153846154</v>
      </c>
      <c r="AN5" s="4" t="n">
        <f aca="false">(T5+V5)/O5</f>
        <v>0.0342948717948718</v>
      </c>
      <c r="AO5" s="2"/>
      <c r="AP5" s="2" t="n">
        <f aca="false">AM5-AL5</f>
        <v>0.0282051282051282</v>
      </c>
    </row>
    <row r="6" customFormat="false" ht="12.1" hidden="false" customHeight="false" outlineLevel="0" collapsed="false">
      <c r="A6" s="1" t="n">
        <v>12</v>
      </c>
      <c r="B6" s="1" t="n">
        <v>78</v>
      </c>
      <c r="C6" s="1" t="n">
        <v>55</v>
      </c>
      <c r="D6" s="1" t="n">
        <v>0</v>
      </c>
      <c r="E6" s="1" t="n">
        <v>855</v>
      </c>
      <c r="F6" s="1" t="n">
        <v>39</v>
      </c>
      <c r="G6" s="1" t="n">
        <v>77</v>
      </c>
      <c r="H6" s="1" t="n">
        <v>101</v>
      </c>
      <c r="I6" s="1" t="n">
        <v>55</v>
      </c>
      <c r="J6" s="1" t="n">
        <v>0</v>
      </c>
      <c r="K6" s="1" t="n">
        <v>855</v>
      </c>
      <c r="L6" s="1" t="n">
        <v>192</v>
      </c>
      <c r="M6" s="1" t="n">
        <v>54</v>
      </c>
      <c r="O6" s="6" t="n">
        <f aca="false">B6+G6+C6+D6+E6</f>
        <v>1065</v>
      </c>
      <c r="P6" s="6" t="n">
        <f aca="false">B6+G6+E6</f>
        <v>1010</v>
      </c>
      <c r="Q6" s="6" t="n">
        <f aca="false">C6+D6</f>
        <v>55</v>
      </c>
      <c r="R6" s="2" t="n">
        <f aca="false">P6/O6</f>
        <v>0.948356807511737</v>
      </c>
      <c r="S6" s="2" t="n">
        <f aca="false">Q6/O6</f>
        <v>0.0516431924882629</v>
      </c>
      <c r="T6" s="6" t="n">
        <f aca="false">B6</f>
        <v>78</v>
      </c>
      <c r="U6" s="6" t="n">
        <f aca="false">H6</f>
        <v>101</v>
      </c>
      <c r="V6" s="6" t="n">
        <f aca="false">C6</f>
        <v>55</v>
      </c>
      <c r="W6" s="6" t="n">
        <f aca="false">B6+G6</f>
        <v>155</v>
      </c>
      <c r="X6" s="6" t="n">
        <f aca="false">F6</f>
        <v>39</v>
      </c>
      <c r="Y6" s="6" t="n">
        <f aca="false">L6</f>
        <v>192</v>
      </c>
      <c r="Z6" s="6" t="n">
        <f aca="false">D6</f>
        <v>0</v>
      </c>
      <c r="AA6" s="6" t="n">
        <f aca="false">E6</f>
        <v>855</v>
      </c>
      <c r="AB6" s="2" t="n">
        <f aca="false">(T6+V6)/(W6+V6+Z6)</f>
        <v>0.633333333333333</v>
      </c>
      <c r="AC6" s="2" t="n">
        <f aca="false">(T6+V6)/(W6+V6+AA6)</f>
        <v>0.124882629107981</v>
      </c>
      <c r="AD6" s="2" t="n">
        <f aca="false">2*AB6*AC6/(AB6+AC6)</f>
        <v>0.208627450980392</v>
      </c>
      <c r="AE6" s="2" t="n">
        <f aca="false">(U6+V6)/(W6+V6+Z6)</f>
        <v>0.742857142857143</v>
      </c>
      <c r="AF6" s="2" t="n">
        <f aca="false">(U6+V6)/(W6+V6+AA6)</f>
        <v>0.146478873239437</v>
      </c>
      <c r="AG6" s="2" t="n">
        <f aca="false">2*AE6*AF6/(AE6+AF6)</f>
        <v>0.244705882352941</v>
      </c>
      <c r="AI6" s="2" t="n">
        <f aca="false">W6/P6</f>
        <v>0.153465346534653</v>
      </c>
      <c r="AJ6" s="4" t="n">
        <f aca="false">MAX(0.001,Z6)/MAX(0.001,Q6)</f>
        <v>1.81818181818182E-005</v>
      </c>
      <c r="AK6" s="5" t="n">
        <f aca="false">NORMSINV(AI6)-NORMSINV(AJ6)</f>
        <v>3.10776372153964</v>
      </c>
      <c r="AL6" s="2" t="n">
        <f aca="false">(T6+X6)/P6</f>
        <v>0.115841584158416</v>
      </c>
      <c r="AM6" s="2" t="n">
        <f aca="false">(U6+Y6)/P6</f>
        <v>0.29009900990099</v>
      </c>
      <c r="AN6" s="4" t="n">
        <f aca="false">(T6+V6)/O6</f>
        <v>0.124882629107981</v>
      </c>
      <c r="AO6" s="2"/>
      <c r="AP6" s="2" t="n">
        <f aca="false">AM6-AL6</f>
        <v>0.174257425742574</v>
      </c>
    </row>
    <row r="7" customFormat="false" ht="12.1" hidden="false" customHeight="false" outlineLevel="0" collapsed="false">
      <c r="A7" s="1" t="n">
        <v>14</v>
      </c>
      <c r="B7" s="1" t="n">
        <v>1644</v>
      </c>
      <c r="C7" s="1" t="n">
        <v>301</v>
      </c>
      <c r="D7" s="1" t="n">
        <v>108</v>
      </c>
      <c r="E7" s="1" t="n">
        <v>148</v>
      </c>
      <c r="F7" s="1" t="n">
        <v>87</v>
      </c>
      <c r="G7" s="1" t="n">
        <v>159</v>
      </c>
      <c r="H7" s="1" t="n">
        <v>1644</v>
      </c>
      <c r="I7" s="1" t="n">
        <v>301</v>
      </c>
      <c r="J7" s="1" t="n">
        <v>108</v>
      </c>
      <c r="K7" s="1" t="n">
        <v>148</v>
      </c>
      <c r="L7" s="1" t="n">
        <v>94</v>
      </c>
      <c r="M7" s="1" t="n">
        <v>159</v>
      </c>
      <c r="O7" s="6" t="n">
        <f aca="false">B7+G7+C7+D7+E7</f>
        <v>2360</v>
      </c>
      <c r="P7" s="6" t="n">
        <f aca="false">B7+G7+E7</f>
        <v>1951</v>
      </c>
      <c r="Q7" s="6" t="n">
        <f aca="false">C7+D7</f>
        <v>409</v>
      </c>
      <c r="R7" s="2" t="n">
        <f aca="false">P7/O7</f>
        <v>0.826694915254237</v>
      </c>
      <c r="S7" s="2" t="n">
        <f aca="false">Q7/O7</f>
        <v>0.173305084745763</v>
      </c>
      <c r="T7" s="6" t="n">
        <f aca="false">B7</f>
        <v>1644</v>
      </c>
      <c r="U7" s="6" t="n">
        <f aca="false">H7</f>
        <v>1644</v>
      </c>
      <c r="V7" s="6" t="n">
        <f aca="false">C7</f>
        <v>301</v>
      </c>
      <c r="W7" s="6" t="n">
        <f aca="false">B7+G7</f>
        <v>1803</v>
      </c>
      <c r="X7" s="6" t="n">
        <f aca="false">F7</f>
        <v>87</v>
      </c>
      <c r="Y7" s="6" t="n">
        <f aca="false">L7</f>
        <v>94</v>
      </c>
      <c r="Z7" s="6" t="n">
        <f aca="false">D7</f>
        <v>108</v>
      </c>
      <c r="AA7" s="6" t="n">
        <f aca="false">E7</f>
        <v>148</v>
      </c>
      <c r="AB7" s="2" t="n">
        <f aca="false">(T7+V7)/(W7+V7+Z7)</f>
        <v>0.879294755877034</v>
      </c>
      <c r="AC7" s="2" t="n">
        <f aca="false">(T7+V7)/(W7+V7+AA7)</f>
        <v>0.863676731793961</v>
      </c>
      <c r="AD7" s="2" t="n">
        <f aca="false">2*AB7*AC7/(AB7+AC7)</f>
        <v>0.871415770609319</v>
      </c>
      <c r="AE7" s="2" t="n">
        <f aca="false">(U7+V7)/(W7+V7+Z7)</f>
        <v>0.879294755877034</v>
      </c>
      <c r="AF7" s="2" t="n">
        <f aca="false">(U7+V7)/(W7+V7+AA7)</f>
        <v>0.863676731793961</v>
      </c>
      <c r="AG7" s="2" t="n">
        <f aca="false">2*AE7*AF7/(AE7+AF7)</f>
        <v>0.871415770609319</v>
      </c>
      <c r="AI7" s="2" t="n">
        <f aca="false">W7/P7</f>
        <v>0.924141465914915</v>
      </c>
      <c r="AJ7" s="4" t="n">
        <f aca="false">MAX(0.001,Z7)/MAX(0.001,Q7)</f>
        <v>0.264058679706601</v>
      </c>
      <c r="AK7" s="5" t="n">
        <f aca="false">NORMSINV(AI7)-NORMSINV(AJ7)</f>
        <v>2.06437524747131</v>
      </c>
      <c r="AL7" s="2" t="n">
        <f aca="false">(T7+X7)/P7</f>
        <v>0.887237314197847</v>
      </c>
      <c r="AM7" s="2" t="n">
        <f aca="false">(U7+Y7)/P7</f>
        <v>0.890825217837007</v>
      </c>
      <c r="AN7" s="4" t="n">
        <f aca="false">(T7+V7)/O7</f>
        <v>0.824152542372881</v>
      </c>
      <c r="AO7" s="2"/>
      <c r="AP7" s="2" t="n">
        <f aca="false">AM7-AL7</f>
        <v>0.0035879036391594</v>
      </c>
    </row>
    <row r="8" customFormat="false" ht="12.1" hidden="false" customHeight="false" outlineLevel="0" collapsed="false">
      <c r="A8" s="1" t="n">
        <v>15</v>
      </c>
      <c r="B8" s="1" t="n">
        <v>765</v>
      </c>
      <c r="C8" s="1" t="n">
        <v>327</v>
      </c>
      <c r="D8" s="1" t="n">
        <v>128</v>
      </c>
      <c r="E8" s="1" t="n">
        <v>1029</v>
      </c>
      <c r="F8" s="1" t="n">
        <v>92</v>
      </c>
      <c r="G8" s="1" t="n">
        <v>225</v>
      </c>
      <c r="H8" s="1" t="n">
        <v>934</v>
      </c>
      <c r="I8" s="1" t="n">
        <v>327</v>
      </c>
      <c r="J8" s="1" t="n">
        <v>128</v>
      </c>
      <c r="K8" s="1" t="n">
        <v>1029</v>
      </c>
      <c r="L8" s="1" t="n">
        <v>309</v>
      </c>
      <c r="M8" s="1" t="n">
        <v>56</v>
      </c>
      <c r="O8" s="6" t="n">
        <f aca="false">B8+G8+C8+D8+E8</f>
        <v>2474</v>
      </c>
      <c r="P8" s="6" t="n">
        <f aca="false">B8+G8+E8</f>
        <v>2019</v>
      </c>
      <c r="Q8" s="6" t="n">
        <f aca="false">C8+D8</f>
        <v>455</v>
      </c>
      <c r="R8" s="2" t="n">
        <f aca="false">P8/O8</f>
        <v>0.816087308003234</v>
      </c>
      <c r="S8" s="2" t="n">
        <f aca="false">Q8/O8</f>
        <v>0.183912691996766</v>
      </c>
      <c r="T8" s="6" t="n">
        <f aca="false">B8</f>
        <v>765</v>
      </c>
      <c r="U8" s="6" t="n">
        <f aca="false">H8</f>
        <v>934</v>
      </c>
      <c r="V8" s="6" t="n">
        <f aca="false">C8</f>
        <v>327</v>
      </c>
      <c r="W8" s="6" t="n">
        <f aca="false">B8+G8</f>
        <v>990</v>
      </c>
      <c r="X8" s="6" t="n">
        <f aca="false">F8</f>
        <v>92</v>
      </c>
      <c r="Y8" s="6" t="n">
        <f aca="false">L8</f>
        <v>309</v>
      </c>
      <c r="Z8" s="6" t="n">
        <f aca="false">D8</f>
        <v>128</v>
      </c>
      <c r="AA8" s="6" t="n">
        <f aca="false">E8</f>
        <v>1029</v>
      </c>
      <c r="AB8" s="2" t="n">
        <f aca="false">(T8+V8)/(W8+V8+Z8)</f>
        <v>0.755709342560554</v>
      </c>
      <c r="AC8" s="2" t="n">
        <f aca="false">(T8+V8)/(W8+V8+AA8)</f>
        <v>0.465473145780051</v>
      </c>
      <c r="AD8" s="2" t="n">
        <f aca="false">2*AB8*AC8/(AB8+AC8)</f>
        <v>0.576101292534951</v>
      </c>
      <c r="AE8" s="2" t="n">
        <f aca="false">(U8+V8)/(W8+V8+Z8)</f>
        <v>0.872664359861592</v>
      </c>
      <c r="AF8" s="2" t="n">
        <f aca="false">(U8+V8)/(W8+V8+AA8)</f>
        <v>0.537510656436488</v>
      </c>
      <c r="AG8" s="2" t="n">
        <f aca="false">2*AE8*AF8/(AE8+AF8)</f>
        <v>0.665259825903456</v>
      </c>
      <c r="AI8" s="2" t="n">
        <f aca="false">W8/P8</f>
        <v>0.490341753343239</v>
      </c>
      <c r="AJ8" s="4" t="n">
        <f aca="false">MAX(0.001,Z8)/MAX(0.001,Q8)</f>
        <v>0.281318681318681</v>
      </c>
      <c r="AK8" s="5" t="n">
        <f aca="false">NORMSINV(AI8)-NORMSINV(AJ8)</f>
        <v>0.55471658377039</v>
      </c>
      <c r="AL8" s="2" t="n">
        <f aca="false">(T8+X8)/P8</f>
        <v>0.424467558197127</v>
      </c>
      <c r="AM8" s="2" t="n">
        <f aca="false">(U8+Y8)/P8</f>
        <v>0.615651312530956</v>
      </c>
      <c r="AN8" s="4" t="n">
        <f aca="false">(T8+V8)/O8</f>
        <v>0.441390460792239</v>
      </c>
      <c r="AO8" s="2"/>
      <c r="AP8" s="2" t="n">
        <f aca="false">AM8-AL8</f>
        <v>0.191183754333829</v>
      </c>
    </row>
    <row r="9" customFormat="false" ht="12.1" hidden="false" customHeight="false" outlineLevel="0" collapsed="false">
      <c r="A9" s="1" t="n">
        <v>16</v>
      </c>
      <c r="B9" s="1" t="n">
        <v>976</v>
      </c>
      <c r="C9" s="1" t="n">
        <v>563</v>
      </c>
      <c r="D9" s="1" t="n">
        <v>74</v>
      </c>
      <c r="E9" s="1" t="n">
        <v>1132</v>
      </c>
      <c r="F9" s="1" t="n">
        <v>178</v>
      </c>
      <c r="G9" s="1" t="n">
        <v>171</v>
      </c>
      <c r="H9" s="1" t="n">
        <v>1007</v>
      </c>
      <c r="I9" s="1" t="n">
        <v>563</v>
      </c>
      <c r="J9" s="1" t="n">
        <v>74</v>
      </c>
      <c r="K9" s="1" t="n">
        <v>1132</v>
      </c>
      <c r="L9" s="1" t="n">
        <v>334</v>
      </c>
      <c r="M9" s="1" t="n">
        <v>140</v>
      </c>
      <c r="O9" s="6" t="n">
        <f aca="false">B9+G9+C9+D9+E9</f>
        <v>2916</v>
      </c>
      <c r="P9" s="6" t="n">
        <f aca="false">B9+G9+E9</f>
        <v>2279</v>
      </c>
      <c r="Q9" s="6" t="n">
        <f aca="false">C9+D9</f>
        <v>637</v>
      </c>
      <c r="R9" s="2" t="n">
        <f aca="false">P9/O9</f>
        <v>0.781550068587106</v>
      </c>
      <c r="S9" s="2" t="n">
        <f aca="false">Q9/O9</f>
        <v>0.218449931412894</v>
      </c>
      <c r="T9" s="6" t="n">
        <f aca="false">B9</f>
        <v>976</v>
      </c>
      <c r="U9" s="6" t="n">
        <f aca="false">H9</f>
        <v>1007</v>
      </c>
      <c r="V9" s="6" t="n">
        <f aca="false">C9</f>
        <v>563</v>
      </c>
      <c r="W9" s="6" t="n">
        <f aca="false">B9+G9</f>
        <v>1147</v>
      </c>
      <c r="X9" s="6" t="n">
        <f aca="false">F9</f>
        <v>178</v>
      </c>
      <c r="Y9" s="6" t="n">
        <f aca="false">L9</f>
        <v>334</v>
      </c>
      <c r="Z9" s="6" t="n">
        <f aca="false">D9</f>
        <v>74</v>
      </c>
      <c r="AA9" s="6" t="n">
        <f aca="false">E9</f>
        <v>1132</v>
      </c>
      <c r="AB9" s="2" t="n">
        <f aca="false">(T9+V9)/(W9+V9+Z9)</f>
        <v>0.862668161434978</v>
      </c>
      <c r="AC9" s="2" t="n">
        <f aca="false">(T9+V9)/(W9+V9+AA9)</f>
        <v>0.541520056298381</v>
      </c>
      <c r="AD9" s="2" t="n">
        <f aca="false">2*AB9*AC9/(AB9+AC9)</f>
        <v>0.665369649805447</v>
      </c>
      <c r="AE9" s="2" t="n">
        <f aca="false">(U9+V9)/(W9+V9+Z9)</f>
        <v>0.880044843049327</v>
      </c>
      <c r="AF9" s="2" t="n">
        <f aca="false">(U9+V9)/(W9+V9+AA9)</f>
        <v>0.552427867698804</v>
      </c>
      <c r="AG9" s="2" t="n">
        <f aca="false">2*AE9*AF9/(AE9+AF9)</f>
        <v>0.678772157371379</v>
      </c>
      <c r="AI9" s="2" t="n">
        <f aca="false">W9/P9</f>
        <v>0.50329091706889</v>
      </c>
      <c r="AJ9" s="4" t="n">
        <f aca="false">MAX(0.001,Z9)/MAX(0.001,Q9)</f>
        <v>0.116169544740973</v>
      </c>
      <c r="AK9" s="5" t="n">
        <f aca="false">NORMSINV(AI9)-NORMSINV(AJ9)</f>
        <v>1.20260430710502</v>
      </c>
      <c r="AL9" s="2" t="n">
        <f aca="false">(T9+X9)/P9</f>
        <v>0.50636243966652</v>
      </c>
      <c r="AM9" s="2" t="n">
        <f aca="false">(U9+Y9)/P9</f>
        <v>0.588415971917508</v>
      </c>
      <c r="AN9" s="4" t="n">
        <f aca="false">(T9+V9)/O9</f>
        <v>0.527777777777778</v>
      </c>
      <c r="AO9" s="2"/>
      <c r="AP9" s="2" t="n">
        <f aca="false">AM9-AL9</f>
        <v>0.0820535322509873</v>
      </c>
    </row>
    <row r="10" customFormat="false" ht="12.1" hidden="false" customHeight="false" outlineLevel="0" collapsed="false">
      <c r="A10" s="1" t="n">
        <v>19</v>
      </c>
      <c r="B10" s="1" t="n">
        <v>50</v>
      </c>
      <c r="C10" s="1" t="n">
        <v>0</v>
      </c>
      <c r="D10" s="1" t="n">
        <v>0</v>
      </c>
      <c r="E10" s="1" t="n">
        <v>1300</v>
      </c>
      <c r="F10" s="1" t="n">
        <v>47</v>
      </c>
      <c r="G10" s="1" t="n">
        <v>2905</v>
      </c>
      <c r="H10" s="1" t="n">
        <v>280</v>
      </c>
      <c r="I10" s="1" t="n">
        <v>0</v>
      </c>
      <c r="J10" s="1" t="n">
        <v>0</v>
      </c>
      <c r="K10" s="1" t="n">
        <v>1300</v>
      </c>
      <c r="L10" s="1" t="n">
        <v>132</v>
      </c>
      <c r="M10" s="1" t="n">
        <v>2675</v>
      </c>
      <c r="O10" s="6" t="n">
        <f aca="false">B10+G10+C10+D10+E10</f>
        <v>4255</v>
      </c>
      <c r="P10" s="6" t="n">
        <f aca="false">B10+G10+E10</f>
        <v>4255</v>
      </c>
      <c r="Q10" s="6" t="n">
        <f aca="false">C10+D10</f>
        <v>0</v>
      </c>
      <c r="R10" s="2" t="n">
        <f aca="false">P10/O10</f>
        <v>1</v>
      </c>
      <c r="S10" s="2" t="n">
        <f aca="false">Q10/O10</f>
        <v>0</v>
      </c>
      <c r="T10" s="6" t="n">
        <f aca="false">B10</f>
        <v>50</v>
      </c>
      <c r="U10" s="6" t="n">
        <f aca="false">H10</f>
        <v>280</v>
      </c>
      <c r="V10" s="6" t="n">
        <f aca="false">C10</f>
        <v>0</v>
      </c>
      <c r="W10" s="6" t="n">
        <f aca="false">B10+G10</f>
        <v>2955</v>
      </c>
      <c r="X10" s="6" t="n">
        <f aca="false">F10</f>
        <v>47</v>
      </c>
      <c r="Y10" s="6" t="n">
        <f aca="false">L10</f>
        <v>132</v>
      </c>
      <c r="Z10" s="6" t="n">
        <f aca="false">D10</f>
        <v>0</v>
      </c>
      <c r="AA10" s="6" t="n">
        <f aca="false">E10</f>
        <v>1300</v>
      </c>
      <c r="AB10" s="2" t="n">
        <f aca="false">(T10+V10)/(W10+V10+Z10)</f>
        <v>0.0169204737732657</v>
      </c>
      <c r="AC10" s="2" t="n">
        <f aca="false">(T10+V10)/(W10+V10+AA10)</f>
        <v>0.0117508813160987</v>
      </c>
      <c r="AD10" s="2" t="n">
        <f aca="false">2*AB10*AC10/(AB10+AC10)</f>
        <v>0.013869625520111</v>
      </c>
      <c r="AE10" s="2" t="n">
        <f aca="false">(U10+V10)/(W10+V10+Z10)</f>
        <v>0.0947546531302877</v>
      </c>
      <c r="AF10" s="2" t="n">
        <f aca="false">(U10+V10)/(W10+V10+AA10)</f>
        <v>0.0658049353701528</v>
      </c>
      <c r="AG10" s="2" t="n">
        <f aca="false">2*AE10*AF10/(AE10+AF10)</f>
        <v>0.0776699029126214</v>
      </c>
      <c r="AI10" s="2" t="n">
        <f aca="false">W10/P10</f>
        <v>0.694477085781434</v>
      </c>
      <c r="AJ10" s="4" t="n">
        <f aca="false">MAX(0.001,Z10)/MAX(0.001,Q10)</f>
        <v>1</v>
      </c>
      <c r="AK10" s="5" t="e">
        <f aca="false">NORMSINV(AI10)-NORMSINV(AJ10)</f>
        <v>#VALUE!</v>
      </c>
      <c r="AL10" s="2" t="n">
        <f aca="false">(T10+X10)/P10</f>
        <v>0.0227967097532315</v>
      </c>
      <c r="AM10" s="2" t="n">
        <f aca="false">(U10+Y10)/P10</f>
        <v>0.0968272620446534</v>
      </c>
      <c r="AN10" s="4" t="n">
        <f aca="false">(T10+V10)/O10</f>
        <v>0.0117508813160987</v>
      </c>
      <c r="AO10" s="2"/>
      <c r="AP10" s="2" t="n">
        <f aca="false">AM10-AL10</f>
        <v>0.0740305522914219</v>
      </c>
    </row>
    <row r="11" customFormat="false" ht="12.1" hidden="false" customHeight="false" outlineLevel="0" collapsed="false">
      <c r="A11" s="1" t="n">
        <v>20</v>
      </c>
      <c r="B11" s="1" t="n">
        <v>1760</v>
      </c>
      <c r="C11" s="1" t="n">
        <v>248</v>
      </c>
      <c r="D11" s="1" t="n">
        <v>121</v>
      </c>
      <c r="E11" s="1" t="n">
        <v>1301</v>
      </c>
      <c r="F11" s="1" t="n">
        <v>396</v>
      </c>
      <c r="G11" s="1" t="n">
        <v>516</v>
      </c>
      <c r="H11" s="1" t="n">
        <v>1778</v>
      </c>
      <c r="I11" s="1" t="n">
        <v>248</v>
      </c>
      <c r="J11" s="1" t="n">
        <v>121</v>
      </c>
      <c r="K11" s="1" t="n">
        <v>1301</v>
      </c>
      <c r="L11" s="1" t="n">
        <v>434</v>
      </c>
      <c r="M11" s="1" t="n">
        <v>498</v>
      </c>
      <c r="O11" s="6" t="n">
        <f aca="false">B11+G11+C11+D11+E11</f>
        <v>3946</v>
      </c>
      <c r="P11" s="6" t="n">
        <f aca="false">B11+G11+E11</f>
        <v>3577</v>
      </c>
      <c r="Q11" s="6" t="n">
        <f aca="false">C11+D11</f>
        <v>369</v>
      </c>
      <c r="R11" s="2" t="n">
        <f aca="false">P11/O11</f>
        <v>0.906487582361885</v>
      </c>
      <c r="S11" s="2" t="n">
        <f aca="false">Q11/O11</f>
        <v>0.0935124176381146</v>
      </c>
      <c r="T11" s="6" t="n">
        <f aca="false">B11</f>
        <v>1760</v>
      </c>
      <c r="U11" s="6" t="n">
        <f aca="false">H11</f>
        <v>1778</v>
      </c>
      <c r="V11" s="6" t="n">
        <f aca="false">C11</f>
        <v>248</v>
      </c>
      <c r="W11" s="6" t="n">
        <f aca="false">B11+G11</f>
        <v>2276</v>
      </c>
      <c r="X11" s="6" t="n">
        <f aca="false">F11</f>
        <v>396</v>
      </c>
      <c r="Y11" s="6" t="n">
        <f aca="false">L11</f>
        <v>434</v>
      </c>
      <c r="Z11" s="6" t="n">
        <f aca="false">D11</f>
        <v>121</v>
      </c>
      <c r="AA11" s="6" t="n">
        <f aca="false">E11</f>
        <v>1301</v>
      </c>
      <c r="AB11" s="2" t="n">
        <f aca="false">(T11+V11)/(W11+V11+Z11)</f>
        <v>0.759168241965974</v>
      </c>
      <c r="AC11" s="2" t="n">
        <f aca="false">(T11+V11)/(W11+V11+AA11)</f>
        <v>0.524967320261438</v>
      </c>
      <c r="AD11" s="2" t="n">
        <f aca="false">2*AB11*AC11/(AB11+AC11)</f>
        <v>0.620710973724884</v>
      </c>
      <c r="AE11" s="2" t="n">
        <f aca="false">(U11+V11)/(W11+V11+Z11)</f>
        <v>0.765973534971645</v>
      </c>
      <c r="AF11" s="2" t="n">
        <f aca="false">(U11+V11)/(W11+V11+AA11)</f>
        <v>0.529673202614379</v>
      </c>
      <c r="AG11" s="2" t="n">
        <f aca="false">2*AE11*AF11/(AE11+AF11)</f>
        <v>0.626275115919629</v>
      </c>
      <c r="AI11" s="2" t="n">
        <f aca="false">W11/P11</f>
        <v>0.636287391668996</v>
      </c>
      <c r="AJ11" s="4" t="n">
        <f aca="false">MAX(0.001,Z11)/MAX(0.001,Q11)</f>
        <v>0.327913279132791</v>
      </c>
      <c r="AK11" s="5" t="n">
        <f aca="false">NORMSINV(AI11)-NORMSINV(AJ11)</f>
        <v>0.794235170077684</v>
      </c>
      <c r="AL11" s="2" t="n">
        <f aca="false">(T11+X11)/P11</f>
        <v>0.602739726027397</v>
      </c>
      <c r="AM11" s="2" t="n">
        <f aca="false">(U11+Y11)/P11</f>
        <v>0.61839530332681</v>
      </c>
      <c r="AN11" s="4" t="n">
        <f aca="false">(T11+V11)/O11</f>
        <v>0.50886974151039</v>
      </c>
      <c r="AO11" s="2"/>
      <c r="AP11" s="2" t="n">
        <f aca="false">AM11-AL11</f>
        <v>0.0156555772994129</v>
      </c>
    </row>
    <row r="13" customFormat="false" ht="12.1" hidden="false" customHeight="false" outlineLevel="0" collapsed="false">
      <c r="B13" s="6" t="n">
        <f aca="false">SUM(B3:B11)</f>
        <v>5894</v>
      </c>
      <c r="C13" s="6" t="n">
        <f aca="false">SUM(C3:C11)</f>
        <v>1698</v>
      </c>
      <c r="D13" s="6" t="n">
        <f aca="false">SUM(D3:D11)</f>
        <v>457</v>
      </c>
      <c r="E13" s="6" t="n">
        <f aca="false">SUM(E3:E11)</f>
        <v>12118</v>
      </c>
      <c r="F13" s="6" t="n">
        <f aca="false">SUM(F3:F11)</f>
        <v>1222</v>
      </c>
      <c r="G13" s="6" t="n">
        <f aca="false">SUM(G3:G11)</f>
        <v>10504</v>
      </c>
      <c r="H13" s="6" t="n">
        <f aca="false">SUM(H3:H11)</f>
        <v>6598</v>
      </c>
      <c r="I13" s="6" t="n">
        <f aca="false">SUM(I3:I11)</f>
        <v>1698</v>
      </c>
      <c r="J13" s="6" t="n">
        <f aca="false">SUM(J3:J11)</f>
        <v>457</v>
      </c>
      <c r="K13" s="6" t="n">
        <f aca="false">SUM(K3:K11)</f>
        <v>12118</v>
      </c>
      <c r="L13" s="6" t="n">
        <f aca="false">SUM(L3:L11)</f>
        <v>2551</v>
      </c>
      <c r="M13" s="6" t="n">
        <f aca="false">SUM(M3:M11)</f>
        <v>9800</v>
      </c>
      <c r="O13" s="6" t="n">
        <f aca="false">SUM(O3:O11)</f>
        <v>30671</v>
      </c>
      <c r="P13" s="6" t="n">
        <f aca="false">SUM(P3:P11)</f>
        <v>28516</v>
      </c>
      <c r="Q13" s="6" t="n">
        <f aca="false">SUM(Q3:Q11)</f>
        <v>2155</v>
      </c>
      <c r="R13" s="2" t="n">
        <f aca="false">P13/O13</f>
        <v>0.929738189168922</v>
      </c>
      <c r="S13" s="2" t="n">
        <f aca="false">Q13/O13</f>
        <v>0.0702618108310782</v>
      </c>
      <c r="T13" s="6" t="n">
        <f aca="false">SUM(T3:T11)</f>
        <v>5894</v>
      </c>
      <c r="U13" s="6" t="n">
        <f aca="false">SUM(U3:U11)</f>
        <v>6598</v>
      </c>
      <c r="V13" s="6" t="n">
        <f aca="false">SUM(V3:V11)</f>
        <v>1698</v>
      </c>
      <c r="W13" s="6" t="n">
        <f aca="false">SUM(W3:W11)</f>
        <v>16398</v>
      </c>
      <c r="X13" s="6" t="n">
        <f aca="false">SUM(X3:X11)</f>
        <v>1222</v>
      </c>
      <c r="Y13" s="6" t="n">
        <f aca="false">SUM(Y3:Y11)</f>
        <v>2551</v>
      </c>
      <c r="Z13" s="6" t="n">
        <f aca="false">SUM(Z3:Z11)</f>
        <v>457</v>
      </c>
      <c r="AA13" s="6" t="n">
        <f aca="false">SUM(AA3:AA11)</f>
        <v>12118</v>
      </c>
      <c r="AI13" s="2" t="n">
        <f aca="false">W13/P13</f>
        <v>0.575045588441577</v>
      </c>
      <c r="AJ13" s="4" t="n">
        <f aca="false">MAX(0.001,Z13)/MAX(0.001,Q13)</f>
        <v>0.212064965197216</v>
      </c>
      <c r="AK13" s="5" t="n">
        <f aca="false">NORMSINV(AI13)-NORMSINV(AJ13)</f>
        <v>0.988511559008192</v>
      </c>
      <c r="AL13" s="7" t="n">
        <f aca="false">AVERAGE(AL3:AL11)</f>
        <v>0.307920437251574</v>
      </c>
      <c r="AM13" s="7" t="n">
        <f aca="false">AVERAGE(AM3:AM11)</f>
        <v>0.396815269330138</v>
      </c>
      <c r="AN13" s="7" t="n">
        <f aca="false">AVERAGE(AN3:AN11)</f>
        <v>0.295605990618303</v>
      </c>
      <c r="AP13" s="7" t="n">
        <f aca="false">AVERAGE(AP3:AP11)</f>
        <v>0.08889483207856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>
    <row r="1" customFormat="false" ht="12.1" hidden="false" customHeight="false" outlineLevel="0" collapsed="false">
      <c r="A1" s="1" t="s">
        <v>46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</row>
    <row r="3" customFormat="false" ht="12.1" hidden="false" customHeight="false" outlineLevel="0" collapsed="false">
      <c r="A3" s="1" t="n">
        <v>1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</row>
    <row r="4" customFormat="false" ht="12.1" hidden="false" customHeight="false" outlineLevel="0" collapsed="false">
      <c r="A4" s="1" t="n">
        <v>2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</row>
    <row r="5" customFormat="false" ht="12.1" hidden="false" customHeight="false" outlineLevel="0" collapsed="false">
      <c r="A5" s="1" t="n">
        <v>3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</row>
    <row r="6" customFormat="false" ht="12.1" hidden="false" customHeight="false" outlineLevel="0" collapsed="false">
      <c r="A6" s="1" t="n">
        <v>4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</row>
    <row r="7" customFormat="false" ht="12.1" hidden="false" customHeight="false" outlineLevel="0" collapsed="false">
      <c r="A7" s="1" t="n">
        <v>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</row>
    <row r="8" customFormat="false" ht="12.1" hidden="false" customHeight="false" outlineLevel="0" collapsed="false">
      <c r="A8" s="1" t="n">
        <v>6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1" hidden="false" customHeight="false" outlineLevel="0" collapsed="false">
      <c r="A9" s="1" t="n">
        <v>7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1" hidden="false" customHeight="false" outlineLevel="0" collapsed="false">
      <c r="A10" s="1" t="n">
        <v>8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1" hidden="false" customHeight="false" outlineLevel="0" collapsed="false">
      <c r="A11" s="1" t="n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1" hidden="false" customHeight="false" outlineLevel="0" collapsed="false">
      <c r="A12" s="1" t="n">
        <v>10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1" hidden="false" customHeight="false" outlineLevel="0" collapsed="false">
      <c r="A13" s="1" t="n">
        <v>1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1" hidden="false" customHeight="false" outlineLevel="0" collapsed="false">
      <c r="A14" s="1" t="n">
        <v>1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1" hidden="false" customHeight="false" outlineLevel="0" collapsed="false">
      <c r="A15" s="1" t="n">
        <v>1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1" hidden="false" customHeight="false" outlineLevel="0" collapsed="false">
      <c r="A16" s="1" t="n">
        <v>1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1" hidden="false" customHeight="false" outlineLevel="0" collapsed="false">
      <c r="A17" s="1" t="n">
        <v>1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1" hidden="false" customHeight="false" outlineLevel="0" collapsed="false">
      <c r="A18" s="1" t="n">
        <v>16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1" hidden="false" customHeight="false" outlineLevel="0" collapsed="false">
      <c r="A19" s="1" t="n">
        <v>17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1" hidden="false" customHeight="false" outlineLevel="0" collapsed="false">
      <c r="A20" s="1" t="n">
        <v>18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1" hidden="false" customHeight="false" outlineLevel="0" collapsed="false">
      <c r="A21" s="1" t="n">
        <v>1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1" hidden="false" customHeight="false" outlineLevel="0" collapsed="false">
      <c r="A22" s="1" t="n">
        <v>2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1" hidden="false" customHeight="false" outlineLevel="0" collapsed="false">
      <c r="A23" s="1" t="n">
        <v>21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1" hidden="false" customHeight="false" outlineLevel="0" collapsed="false">
      <c r="A24" s="1" t="n">
        <v>22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1" hidden="false" customHeight="false" outlineLevel="0" collapsed="false">
      <c r="A25" s="1" t="n">
        <v>2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1" hidden="false" customHeight="false" outlineLevel="0" collapsed="false">
      <c r="A26" s="1" t="n">
        <v>24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1" hidden="false" customHeight="false" outlineLevel="0" collapsed="false">
      <c r="A27" s="1" t="n">
        <v>25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9" customFormat="false" ht="12.1" hidden="false" customHeight="false" outlineLevel="0" collapsed="false">
      <c r="B29" s="6" t="n">
        <f aca="false">SUM(B3:B27)</f>
        <v>0</v>
      </c>
      <c r="C29" s="6" t="n">
        <f aca="false">SUM(C3:C27)</f>
        <v>0</v>
      </c>
      <c r="D29" s="6" t="n">
        <f aca="false">SUM(D3:D27)</f>
        <v>0</v>
      </c>
      <c r="E29" s="6" t="n">
        <f aca="false">SUM(E3:E27)</f>
        <v>0</v>
      </c>
      <c r="F29" s="6" t="n">
        <f aca="false">SUM(F3:F27)</f>
        <v>0</v>
      </c>
      <c r="G29" s="6" t="n">
        <f aca="false">SUM(G3:G27)</f>
        <v>0</v>
      </c>
      <c r="H29" s="6" t="n">
        <f aca="false">SUM(H3:H27)</f>
        <v>0</v>
      </c>
      <c r="I29" s="6" t="n">
        <f aca="false">SUM(I3:I27)</f>
        <v>0</v>
      </c>
      <c r="J29" s="6" t="n">
        <f aca="false">SUM(J3:J27)</f>
        <v>0</v>
      </c>
      <c r="K29" s="6" t="n">
        <f aca="false">SUM(K3:K27)</f>
        <v>0</v>
      </c>
      <c r="L29" s="6" t="n">
        <f aca="false">SUM(L3:L27)</f>
        <v>0</v>
      </c>
      <c r="M29" s="6" t="n">
        <f aca="false">SUM(M3:M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3828125" defaultRowHeight="12.1" zeroHeight="false" outlineLevelRow="0" outlineLevelCol="0"/>
  <cols>
    <col collapsed="false" customWidth="true" hidden="false" outlineLevel="0" max="1" min="1" style="1" width="10.24"/>
    <col collapsed="false" customWidth="false" hidden="false" outlineLevel="0" max="257" min="2" style="1" width="8.74"/>
  </cols>
  <sheetData>
    <row r="1" customFormat="false" ht="12.1" hidden="false" customHeight="false" outlineLevel="0" collapsed="false">
      <c r="A1" s="1" t="s">
        <v>9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O3" s="6"/>
      <c r="P3" s="6"/>
      <c r="Q3" s="6"/>
      <c r="R3" s="2"/>
      <c r="S3" s="2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I3" s="2"/>
      <c r="AJ3" s="4"/>
      <c r="AK3" s="5"/>
      <c r="AL3" s="2"/>
      <c r="AM3" s="2"/>
      <c r="AN3" s="4"/>
      <c r="AO3" s="2"/>
      <c r="AP3" s="2"/>
      <c r="AQ3" s="2"/>
    </row>
    <row r="4" customFormat="false" ht="12.1" hidden="false" customHeight="false" outlineLevel="0" collapsed="false">
      <c r="A4" s="1" t="n">
        <v>2</v>
      </c>
      <c r="B4" s="1" t="n">
        <v>775</v>
      </c>
      <c r="C4" s="1" t="n">
        <v>138</v>
      </c>
      <c r="D4" s="1" t="n">
        <v>92</v>
      </c>
      <c r="E4" s="1" t="n">
        <v>955</v>
      </c>
      <c r="F4" s="1" t="n">
        <v>717</v>
      </c>
      <c r="G4" s="1" t="n">
        <v>55</v>
      </c>
      <c r="H4" s="1" t="n">
        <v>775</v>
      </c>
      <c r="I4" s="1" t="n">
        <v>138</v>
      </c>
      <c r="J4" s="1" t="n">
        <v>92</v>
      </c>
      <c r="K4" s="1" t="n">
        <v>955</v>
      </c>
      <c r="L4" s="1" t="n">
        <v>791</v>
      </c>
      <c r="M4" s="1" t="n">
        <v>55</v>
      </c>
      <c r="O4" s="6" t="n">
        <f aca="false">B4+G4+C4+D4+E4</f>
        <v>2015</v>
      </c>
      <c r="P4" s="6" t="n">
        <f aca="false">B4+G4+E4</f>
        <v>1785</v>
      </c>
      <c r="Q4" s="6" t="n">
        <f aca="false">C4+D4</f>
        <v>230</v>
      </c>
      <c r="R4" s="2" t="n">
        <f aca="false">P4/O4</f>
        <v>0.885856079404467</v>
      </c>
      <c r="S4" s="2" t="n">
        <f aca="false">Q4/O4</f>
        <v>0.114143920595534</v>
      </c>
      <c r="T4" s="6" t="n">
        <f aca="false">B4</f>
        <v>775</v>
      </c>
      <c r="U4" s="6" t="n">
        <f aca="false">H4</f>
        <v>775</v>
      </c>
      <c r="V4" s="6" t="n">
        <f aca="false">C4</f>
        <v>138</v>
      </c>
      <c r="W4" s="6" t="n">
        <f aca="false">B4+G4</f>
        <v>830</v>
      </c>
      <c r="X4" s="6" t="n">
        <f aca="false">F4</f>
        <v>717</v>
      </c>
      <c r="Y4" s="6" t="n">
        <f aca="false">L4</f>
        <v>791</v>
      </c>
      <c r="Z4" s="6" t="n">
        <f aca="false">D4</f>
        <v>92</v>
      </c>
      <c r="AA4" s="6" t="n">
        <f aca="false">E4</f>
        <v>955</v>
      </c>
      <c r="AB4" s="2" t="n">
        <f aca="false">(T4+V4)/(W4+V4+Z4)</f>
        <v>0.861320754716981</v>
      </c>
      <c r="AC4" s="2" t="n">
        <f aca="false">(T4+V4)/(W4+V4+AA4)</f>
        <v>0.474778991159646</v>
      </c>
      <c r="AD4" s="2" t="n">
        <f aca="false">2*AB4*AC4/(AB4+AC4)</f>
        <v>0.612135434126718</v>
      </c>
      <c r="AE4" s="2" t="n">
        <f aca="false">(U4+V4)/(W4+V4+Z4)</f>
        <v>0.861320754716981</v>
      </c>
      <c r="AF4" s="2" t="n">
        <f aca="false">(U4+V4)/(W4+V4+AA4)</f>
        <v>0.474778991159646</v>
      </c>
      <c r="AG4" s="2" t="n">
        <f aca="false">2*AE4*AF4/(AE4+AF4)</f>
        <v>0.612135434126718</v>
      </c>
      <c r="AI4" s="2" t="n">
        <f aca="false">W4/P4</f>
        <v>0.464985994397759</v>
      </c>
      <c r="AJ4" s="4" t="n">
        <f aca="false">MAX(0.001,Z4)/MAX(0.001,Q4)</f>
        <v>0.4</v>
      </c>
      <c r="AK4" s="5" t="n">
        <f aca="false">NORMSINV(AI4)-NORMSINV(AJ4)</f>
        <v>0.165467022630391</v>
      </c>
      <c r="AL4" s="2" t="n">
        <f aca="false">(T4+X4)/P4</f>
        <v>0.835854341736695</v>
      </c>
      <c r="AM4" s="2" t="n">
        <f aca="false">(U4+Y4)/P4</f>
        <v>0.877310924369748</v>
      </c>
      <c r="AN4" s="4" t="n">
        <f aca="false">(T4+V4)/O4</f>
        <v>0.453101736972705</v>
      </c>
      <c r="AO4" s="2"/>
      <c r="AP4" s="2" t="n">
        <f aca="false">AM4-AL4</f>
        <v>0.0414565826330532</v>
      </c>
    </row>
    <row r="5" customFormat="false" ht="12.1" hidden="false" customHeight="false" outlineLevel="0" collapsed="false">
      <c r="O5" s="6"/>
      <c r="P5" s="6"/>
      <c r="Q5" s="6"/>
      <c r="R5" s="2"/>
      <c r="S5" s="2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I5" s="2"/>
      <c r="AJ5" s="4"/>
      <c r="AK5" s="5"/>
      <c r="AL5" s="2"/>
      <c r="AM5" s="2"/>
      <c r="AN5" s="4"/>
      <c r="AO5" s="2"/>
      <c r="AP5" s="2"/>
    </row>
    <row r="6" customFormat="false" ht="12.1" hidden="false" customHeight="false" outlineLevel="0" collapsed="false">
      <c r="O6" s="6"/>
      <c r="P6" s="6"/>
      <c r="Q6" s="6"/>
      <c r="R6" s="2"/>
      <c r="S6" s="2"/>
      <c r="T6" s="6"/>
      <c r="U6" s="6"/>
      <c r="V6" s="6"/>
      <c r="W6" s="6"/>
      <c r="X6" s="6"/>
      <c r="Y6" s="6"/>
      <c r="Z6" s="6"/>
      <c r="AA6" s="6"/>
      <c r="AB6" s="2"/>
      <c r="AC6" s="2"/>
      <c r="AD6" s="2"/>
      <c r="AE6" s="2"/>
      <c r="AF6" s="2"/>
      <c r="AG6" s="2"/>
      <c r="AI6" s="2"/>
      <c r="AJ6" s="4"/>
      <c r="AK6" s="5"/>
      <c r="AL6" s="2"/>
      <c r="AM6" s="2"/>
      <c r="AN6" s="4"/>
      <c r="AO6" s="2"/>
      <c r="AP6" s="2"/>
    </row>
    <row r="7" customFormat="false" ht="12.1" hidden="false" customHeight="false" outlineLevel="0" collapsed="false">
      <c r="A7" s="1" t="n">
        <v>5</v>
      </c>
      <c r="B7" s="1" t="n">
        <v>809</v>
      </c>
      <c r="C7" s="1" t="n">
        <v>0</v>
      </c>
      <c r="D7" s="1" t="n">
        <v>0</v>
      </c>
      <c r="E7" s="1" t="n">
        <v>6885</v>
      </c>
      <c r="F7" s="1" t="n">
        <v>2309</v>
      </c>
      <c r="G7" s="1" t="n">
        <v>826</v>
      </c>
      <c r="H7" s="1" t="n">
        <v>873</v>
      </c>
      <c r="I7" s="1" t="n">
        <v>0</v>
      </c>
      <c r="J7" s="1" t="n">
        <v>0</v>
      </c>
      <c r="K7" s="1" t="n">
        <v>6885</v>
      </c>
      <c r="L7" s="1" t="n">
        <v>2876</v>
      </c>
      <c r="M7" s="1" t="n">
        <v>762</v>
      </c>
      <c r="O7" s="6" t="n">
        <f aca="false">B7+G7+C7+D7+E7</f>
        <v>8520</v>
      </c>
      <c r="P7" s="6" t="n">
        <f aca="false">B7+G7+E7</f>
        <v>8520</v>
      </c>
      <c r="Q7" s="6" t="n">
        <f aca="false">C7+D7</f>
        <v>0</v>
      </c>
      <c r="R7" s="2" t="n">
        <f aca="false">P7/O7</f>
        <v>1</v>
      </c>
      <c r="S7" s="2" t="n">
        <f aca="false">Q7/O7</f>
        <v>0</v>
      </c>
      <c r="T7" s="6" t="n">
        <f aca="false">B7</f>
        <v>809</v>
      </c>
      <c r="U7" s="6" t="n">
        <f aca="false">H7</f>
        <v>873</v>
      </c>
      <c r="V7" s="6" t="n">
        <f aca="false">C7</f>
        <v>0</v>
      </c>
      <c r="W7" s="6" t="n">
        <f aca="false">B7+G7</f>
        <v>1635</v>
      </c>
      <c r="X7" s="6" t="n">
        <f aca="false">F7</f>
        <v>2309</v>
      </c>
      <c r="Y7" s="6" t="n">
        <f aca="false">L7</f>
        <v>2876</v>
      </c>
      <c r="Z7" s="6" t="n">
        <f aca="false">D7</f>
        <v>0</v>
      </c>
      <c r="AA7" s="6" t="n">
        <f aca="false">E7</f>
        <v>6885</v>
      </c>
      <c r="AB7" s="2" t="n">
        <f aca="false">(T7+V7)/(W7+V7+Z7)</f>
        <v>0.49480122324159</v>
      </c>
      <c r="AC7" s="2" t="n">
        <f aca="false">(T7+V7)/(W7+V7+AA7)</f>
        <v>0.0949530516431925</v>
      </c>
      <c r="AD7" s="2" t="n">
        <f aca="false">2*AB7*AC7/(AB7+AC7)</f>
        <v>0.159330379123584</v>
      </c>
      <c r="AE7" s="2" t="n">
        <f aca="false">(U7+V7)/(W7+V7+Z7)</f>
        <v>0.53394495412844</v>
      </c>
      <c r="AF7" s="2" t="n">
        <f aca="false">(U7+V7)/(W7+V7+AA7)</f>
        <v>0.102464788732394</v>
      </c>
      <c r="AG7" s="2" t="n">
        <f aca="false">2*AE7*AF7/(AE7+AF7)</f>
        <v>0.171935007385524</v>
      </c>
      <c r="AI7" s="2" t="n">
        <f aca="false">W7/P7</f>
        <v>0.191901408450704</v>
      </c>
      <c r="AJ7" s="4" t="n">
        <f aca="false">MAX(0.001,Z7)/MAX(0.001,Q7)</f>
        <v>1</v>
      </c>
      <c r="AK7" s="5" t="e">
        <f aca="false">NORMSINV(AI7)-NORMSINV(AJ7)</f>
        <v>#VALUE!</v>
      </c>
      <c r="AL7" s="2" t="n">
        <f aca="false">(T7+X7)/P7</f>
        <v>0.365962441314554</v>
      </c>
      <c r="AM7" s="2" t="n">
        <f aca="false">(U7+Y7)/P7</f>
        <v>0.440023474178404</v>
      </c>
      <c r="AN7" s="4" t="n">
        <f aca="false">(T7+V7)/O7</f>
        <v>0.0949530516431925</v>
      </c>
      <c r="AO7" s="2"/>
      <c r="AP7" s="2" t="n">
        <f aca="false">AM7-AL7</f>
        <v>0.0740610328638498</v>
      </c>
    </row>
    <row r="8" customFormat="false" ht="12.1" hidden="false" customHeight="false" outlineLevel="0" collapsed="false">
      <c r="O8" s="6"/>
      <c r="P8" s="6"/>
      <c r="Q8" s="6"/>
      <c r="R8" s="2"/>
      <c r="S8" s="2"/>
      <c r="T8" s="6"/>
      <c r="U8" s="6"/>
      <c r="V8" s="6"/>
      <c r="W8" s="6"/>
      <c r="X8" s="6"/>
      <c r="Y8" s="6"/>
      <c r="Z8" s="6"/>
      <c r="AA8" s="6"/>
      <c r="AB8" s="2"/>
      <c r="AC8" s="2"/>
      <c r="AD8" s="2"/>
      <c r="AE8" s="2"/>
      <c r="AF8" s="2"/>
      <c r="AG8" s="2"/>
      <c r="AI8" s="2"/>
      <c r="AJ8" s="4"/>
      <c r="AK8" s="5"/>
      <c r="AL8" s="2"/>
      <c r="AM8" s="2"/>
      <c r="AN8" s="4"/>
      <c r="AO8" s="2"/>
      <c r="AP8" s="2"/>
    </row>
    <row r="9" customFormat="false" ht="12.1" hidden="false" customHeight="false" outlineLevel="0" collapsed="false">
      <c r="O9" s="6"/>
      <c r="P9" s="6"/>
      <c r="Q9" s="6"/>
      <c r="R9" s="2"/>
      <c r="S9" s="2"/>
      <c r="T9" s="6"/>
      <c r="U9" s="6"/>
      <c r="V9" s="6"/>
      <c r="W9" s="6"/>
      <c r="X9" s="6"/>
      <c r="Y9" s="6"/>
      <c r="Z9" s="6"/>
      <c r="AA9" s="6"/>
      <c r="AB9" s="2"/>
      <c r="AC9" s="2"/>
      <c r="AD9" s="2"/>
      <c r="AE9" s="2"/>
      <c r="AF9" s="2"/>
      <c r="AG9" s="2"/>
      <c r="AI9" s="2"/>
      <c r="AJ9" s="4"/>
      <c r="AK9" s="5"/>
      <c r="AL9" s="2"/>
      <c r="AM9" s="2"/>
      <c r="AN9" s="4"/>
      <c r="AO9" s="2"/>
      <c r="AP9" s="2"/>
    </row>
    <row r="10" customFormat="false" ht="12.1" hidden="false" customHeight="false" outlineLevel="0" collapsed="false">
      <c r="O10" s="6"/>
      <c r="P10" s="6"/>
      <c r="Q10" s="6"/>
      <c r="R10" s="2"/>
      <c r="S10" s="2"/>
      <c r="T10" s="6"/>
      <c r="U10" s="6"/>
      <c r="V10" s="6"/>
      <c r="W10" s="6"/>
      <c r="X10" s="6"/>
      <c r="Y10" s="6"/>
      <c r="Z10" s="6"/>
      <c r="AA10" s="6"/>
      <c r="AB10" s="2"/>
      <c r="AC10" s="2"/>
      <c r="AD10" s="2"/>
      <c r="AE10" s="2"/>
      <c r="AF10" s="2"/>
      <c r="AG10" s="2"/>
      <c r="AI10" s="2"/>
      <c r="AJ10" s="4"/>
      <c r="AK10" s="5"/>
      <c r="AL10" s="2"/>
      <c r="AM10" s="2"/>
      <c r="AN10" s="4"/>
      <c r="AO10" s="2"/>
      <c r="AP10" s="2"/>
    </row>
    <row r="11" customFormat="false" ht="12.1" hidden="false" customHeight="false" outlineLevel="0" collapsed="false">
      <c r="A11" s="1" t="n">
        <v>9</v>
      </c>
      <c r="B11" s="1" t="n">
        <v>228</v>
      </c>
      <c r="C11" s="1" t="n">
        <v>0</v>
      </c>
      <c r="D11" s="1" t="n">
        <v>0</v>
      </c>
      <c r="E11" s="1" t="n">
        <v>2828</v>
      </c>
      <c r="F11" s="1" t="n">
        <v>1928</v>
      </c>
      <c r="G11" s="1" t="n">
        <v>64</v>
      </c>
      <c r="H11" s="1" t="n">
        <v>228</v>
      </c>
      <c r="I11" s="1" t="n">
        <v>0</v>
      </c>
      <c r="J11" s="1" t="n">
        <v>0</v>
      </c>
      <c r="K11" s="1" t="n">
        <v>2828</v>
      </c>
      <c r="L11" s="1" t="n">
        <v>1929</v>
      </c>
      <c r="M11" s="1" t="n">
        <v>64</v>
      </c>
      <c r="O11" s="6" t="n">
        <f aca="false">B11+G11+C11+D11+E11+sutton!E11</f>
        <v>4421</v>
      </c>
      <c r="P11" s="6" t="n">
        <f aca="false">B11+G11+E11+sutton!E11</f>
        <v>4421</v>
      </c>
      <c r="Q11" s="6" t="n">
        <f aca="false">C11+D11</f>
        <v>0</v>
      </c>
      <c r="R11" s="2" t="n">
        <f aca="false">P11/O11</f>
        <v>1</v>
      </c>
      <c r="S11" s="2" t="n">
        <f aca="false">Q11/O11</f>
        <v>0</v>
      </c>
      <c r="T11" s="6" t="n">
        <f aca="false">B11</f>
        <v>228</v>
      </c>
      <c r="U11" s="6" t="n">
        <f aca="false">H11</f>
        <v>228</v>
      </c>
      <c r="V11" s="6" t="n">
        <f aca="false">C11</f>
        <v>0</v>
      </c>
      <c r="W11" s="6" t="n">
        <f aca="false">B11+G11</f>
        <v>292</v>
      </c>
      <c r="X11" s="6" t="n">
        <f aca="false">F11</f>
        <v>1928</v>
      </c>
      <c r="Y11" s="6" t="n">
        <f aca="false">L11</f>
        <v>1929</v>
      </c>
      <c r="Z11" s="6" t="n">
        <f aca="false">D11</f>
        <v>0</v>
      </c>
      <c r="AA11" s="6" t="n">
        <f aca="false">E11</f>
        <v>2828</v>
      </c>
      <c r="AB11" s="2" t="n">
        <f aca="false">(T11+V11)/(W11+V11+Z11)</f>
        <v>0.780821917808219</v>
      </c>
      <c r="AC11" s="2" t="n">
        <f aca="false">(T11+V11)/(W11+V11+AA11)</f>
        <v>0.0730769230769231</v>
      </c>
      <c r="AD11" s="2" t="n">
        <f aca="false">2*AB11*AC11/(AB11+AC11)</f>
        <v>0.133645955451348</v>
      </c>
      <c r="AE11" s="2" t="n">
        <f aca="false">(U11+V11)/(W11+V11+Z11)</f>
        <v>0.780821917808219</v>
      </c>
      <c r="AF11" s="2" t="n">
        <f aca="false">(U11+V11)/(W11+V11+AA11)</f>
        <v>0.0730769230769231</v>
      </c>
      <c r="AG11" s="2" t="n">
        <f aca="false">2*AE11*AF11/(AE11+AF11)</f>
        <v>0.133645955451348</v>
      </c>
      <c r="AI11" s="2" t="n">
        <f aca="false">W11/P11</f>
        <v>0.0660484053381588</v>
      </c>
      <c r="AJ11" s="4" t="n">
        <f aca="false">MAX(0.001,Z11)/MAX(0.001,Q11)</f>
        <v>1</v>
      </c>
      <c r="AK11" s="5" t="e">
        <f aca="false">NORMSINV(AI11)-NORMSINV(AJ11)</f>
        <v>#VALUE!</v>
      </c>
      <c r="AL11" s="2" t="n">
        <f aca="false">(T11+X11)/P11</f>
        <v>0.487672472291337</v>
      </c>
      <c r="AM11" s="2" t="n">
        <f aca="false">(U11+Y11)/P11</f>
        <v>0.487898665460303</v>
      </c>
      <c r="AN11" s="4" t="n">
        <f aca="false">(T11+V11)/O11</f>
        <v>0.0515720425243158</v>
      </c>
      <c r="AO11" s="2"/>
      <c r="AP11" s="2" t="n">
        <f aca="false">AM11-AL11</f>
        <v>0.000226193168966271</v>
      </c>
    </row>
    <row r="12" customFormat="false" ht="12.1" hidden="false" customHeight="false" outlineLevel="0" collapsed="false">
      <c r="O12" s="6"/>
      <c r="P12" s="6"/>
      <c r="Q12" s="6"/>
      <c r="R12" s="2"/>
      <c r="S12" s="2"/>
      <c r="T12" s="6"/>
      <c r="U12" s="6"/>
      <c r="V12" s="6"/>
      <c r="W12" s="6"/>
      <c r="X12" s="6"/>
      <c r="Y12" s="6"/>
      <c r="Z12" s="6"/>
      <c r="AA12" s="6"/>
      <c r="AB12" s="2"/>
      <c r="AC12" s="2"/>
      <c r="AD12" s="2"/>
      <c r="AE12" s="2"/>
      <c r="AF12" s="2"/>
      <c r="AG12" s="2"/>
      <c r="AI12" s="2"/>
      <c r="AJ12" s="4"/>
      <c r="AK12" s="5"/>
      <c r="AL12" s="2"/>
      <c r="AM12" s="2"/>
      <c r="AN12" s="4"/>
      <c r="AO12" s="2"/>
      <c r="AP12" s="2"/>
    </row>
    <row r="13" customFormat="false" ht="12.1" hidden="false" customHeight="false" outlineLevel="0" collapsed="false">
      <c r="O13" s="6"/>
      <c r="P13" s="6"/>
      <c r="Q13" s="6"/>
      <c r="R13" s="2"/>
      <c r="S13" s="2"/>
      <c r="T13" s="6"/>
      <c r="U13" s="6"/>
      <c r="V13" s="6"/>
      <c r="W13" s="6"/>
      <c r="X13" s="6"/>
      <c r="Y13" s="6"/>
      <c r="Z13" s="6"/>
      <c r="AA13" s="6"/>
      <c r="AB13" s="2"/>
      <c r="AC13" s="2"/>
      <c r="AD13" s="2"/>
      <c r="AE13" s="2"/>
      <c r="AF13" s="2"/>
      <c r="AG13" s="2"/>
      <c r="AI13" s="2"/>
      <c r="AJ13" s="4"/>
      <c r="AK13" s="5"/>
      <c r="AL13" s="2"/>
      <c r="AM13" s="2"/>
      <c r="AN13" s="4"/>
      <c r="AO13" s="2"/>
      <c r="AP13" s="2"/>
    </row>
    <row r="14" customFormat="false" ht="12.1" hidden="false" customHeight="false" outlineLevel="0" collapsed="false">
      <c r="A14" s="1" t="n">
        <v>12</v>
      </c>
      <c r="B14" s="1" t="n">
        <v>111</v>
      </c>
      <c r="C14" s="1" t="n">
        <v>43</v>
      </c>
      <c r="D14" s="1" t="n">
        <v>12</v>
      </c>
      <c r="E14" s="1" t="n">
        <v>475</v>
      </c>
      <c r="F14" s="1" t="n">
        <v>190</v>
      </c>
      <c r="G14" s="1" t="n">
        <v>424</v>
      </c>
      <c r="H14" s="1" t="n">
        <v>177</v>
      </c>
      <c r="I14" s="1" t="n">
        <v>43</v>
      </c>
      <c r="J14" s="1" t="n">
        <v>12</v>
      </c>
      <c r="K14" s="1" t="n">
        <v>475</v>
      </c>
      <c r="L14" s="1" t="n">
        <v>193</v>
      </c>
      <c r="M14" s="1" t="n">
        <v>358</v>
      </c>
      <c r="O14" s="6" t="n">
        <f aca="false">B14+G14+C14+D14+E14</f>
        <v>1065</v>
      </c>
      <c r="P14" s="6" t="n">
        <f aca="false">B14+G14+E14</f>
        <v>1010</v>
      </c>
      <c r="Q14" s="6" t="n">
        <f aca="false">C14+D14</f>
        <v>55</v>
      </c>
      <c r="R14" s="2" t="n">
        <f aca="false">P14/O14</f>
        <v>0.948356807511737</v>
      </c>
      <c r="S14" s="2" t="n">
        <f aca="false">Q14/O14</f>
        <v>0.0516431924882629</v>
      </c>
      <c r="T14" s="6" t="n">
        <f aca="false">B14</f>
        <v>111</v>
      </c>
      <c r="U14" s="6" t="n">
        <f aca="false">H14</f>
        <v>177</v>
      </c>
      <c r="V14" s="6" t="n">
        <f aca="false">C14</f>
        <v>43</v>
      </c>
      <c r="W14" s="6" t="n">
        <f aca="false">B14+G14</f>
        <v>535</v>
      </c>
      <c r="X14" s="6" t="n">
        <f aca="false">F14</f>
        <v>190</v>
      </c>
      <c r="Y14" s="6" t="n">
        <f aca="false">L14</f>
        <v>193</v>
      </c>
      <c r="Z14" s="6" t="n">
        <f aca="false">D14</f>
        <v>12</v>
      </c>
      <c r="AA14" s="6" t="n">
        <f aca="false">E14</f>
        <v>475</v>
      </c>
      <c r="AB14" s="2" t="n">
        <f aca="false">(T14+V14)/(W14+V14+Z14)</f>
        <v>0.261016949152542</v>
      </c>
      <c r="AC14" s="2" t="n">
        <f aca="false">(T14+V14)/(W14+V14+AA14)</f>
        <v>0.14624881291548</v>
      </c>
      <c r="AD14" s="2" t="n">
        <f aca="false">2*AB14*AC14/(AB14+AC14)</f>
        <v>0.18746195982958</v>
      </c>
      <c r="AE14" s="2" t="n">
        <f aca="false">(U14+V14)/(W14+V14+Z14)</f>
        <v>0.372881355932203</v>
      </c>
      <c r="AF14" s="2" t="n">
        <f aca="false">(U14+V14)/(W14+V14+AA14)</f>
        <v>0.208926875593542</v>
      </c>
      <c r="AG14" s="2" t="n">
        <f aca="false">2*AE14*AF14/(AE14+AF14)</f>
        <v>0.267802799756543</v>
      </c>
      <c r="AI14" s="2" t="n">
        <f aca="false">W14/P14</f>
        <v>0.52970297029703</v>
      </c>
      <c r="AJ14" s="4" t="n">
        <f aca="false">MAX(0.001,Z14)/MAX(0.001,Q14)</f>
        <v>0.218181818181818</v>
      </c>
      <c r="AK14" s="5" t="n">
        <f aca="false">NORMSINV(AI14)-NORMSINV(AJ14)</f>
        <v>0.852871650229993</v>
      </c>
      <c r="AL14" s="2" t="n">
        <f aca="false">(T14+X14)/P14</f>
        <v>0.298019801980198</v>
      </c>
      <c r="AM14" s="2" t="n">
        <f aca="false">(U14+Y14)/P14</f>
        <v>0.366336633663366</v>
      </c>
      <c r="AN14" s="4" t="n">
        <f aca="false">(T14+V14)/O14</f>
        <v>0.144600938967136</v>
      </c>
      <c r="AO14" s="2"/>
      <c r="AP14" s="2" t="n">
        <f aca="false">AM14-AL14</f>
        <v>0.0683168316831683</v>
      </c>
    </row>
    <row r="15" customFormat="false" ht="12.1" hidden="false" customHeight="false" outlineLevel="0" collapsed="false">
      <c r="O15" s="6"/>
      <c r="P15" s="6"/>
      <c r="Q15" s="6"/>
      <c r="R15" s="2"/>
      <c r="S15" s="2"/>
      <c r="T15" s="6"/>
      <c r="U15" s="6"/>
      <c r="V15" s="6"/>
      <c r="W15" s="6"/>
      <c r="X15" s="6"/>
      <c r="Y15" s="6"/>
      <c r="Z15" s="6"/>
      <c r="AA15" s="6"/>
      <c r="AB15" s="2"/>
      <c r="AC15" s="2"/>
      <c r="AD15" s="2"/>
      <c r="AE15" s="2"/>
      <c r="AF15" s="2"/>
      <c r="AG15" s="2"/>
      <c r="AI15" s="2"/>
      <c r="AJ15" s="4"/>
      <c r="AK15" s="5"/>
      <c r="AL15" s="2"/>
      <c r="AM15" s="2"/>
      <c r="AN15" s="4"/>
      <c r="AO15" s="2"/>
      <c r="AP15" s="2"/>
    </row>
    <row r="16" customFormat="false" ht="12.1" hidden="false" customHeight="false" outlineLevel="0" collapsed="false">
      <c r="A16" s="1" t="n">
        <v>14</v>
      </c>
      <c r="B16" s="1" t="n">
        <v>840</v>
      </c>
      <c r="C16" s="1" t="n">
        <v>269</v>
      </c>
      <c r="D16" s="1" t="n">
        <v>140</v>
      </c>
      <c r="E16" s="1" t="n">
        <v>1069</v>
      </c>
      <c r="F16" s="1" t="n">
        <v>886</v>
      </c>
      <c r="G16" s="1" t="n">
        <v>42</v>
      </c>
      <c r="H16" s="1" t="n">
        <v>840</v>
      </c>
      <c r="I16" s="1" t="n">
        <v>269</v>
      </c>
      <c r="J16" s="1" t="n">
        <v>140</v>
      </c>
      <c r="K16" s="1" t="n">
        <v>1069</v>
      </c>
      <c r="L16" s="1" t="n">
        <v>887</v>
      </c>
      <c r="M16" s="1" t="n">
        <v>42</v>
      </c>
      <c r="O16" s="6" t="n">
        <f aca="false">B16+G16+C16+D16+E16</f>
        <v>2360</v>
      </c>
      <c r="P16" s="6" t="n">
        <f aca="false">B16+G16+E16</f>
        <v>1951</v>
      </c>
      <c r="Q16" s="6" t="n">
        <f aca="false">C16+D16</f>
        <v>409</v>
      </c>
      <c r="R16" s="2" t="n">
        <f aca="false">P16/O16</f>
        <v>0.826694915254237</v>
      </c>
      <c r="S16" s="2" t="n">
        <f aca="false">Q16/O16</f>
        <v>0.173305084745763</v>
      </c>
      <c r="T16" s="6" t="n">
        <f aca="false">B16</f>
        <v>840</v>
      </c>
      <c r="U16" s="6" t="n">
        <f aca="false">H16</f>
        <v>840</v>
      </c>
      <c r="V16" s="6" t="n">
        <f aca="false">C16</f>
        <v>269</v>
      </c>
      <c r="W16" s="6" t="n">
        <f aca="false">B16+G16</f>
        <v>882</v>
      </c>
      <c r="X16" s="6" t="n">
        <f aca="false">F16</f>
        <v>886</v>
      </c>
      <c r="Y16" s="6" t="n">
        <f aca="false">L16</f>
        <v>887</v>
      </c>
      <c r="Z16" s="6" t="n">
        <f aca="false">D16</f>
        <v>140</v>
      </c>
      <c r="AA16" s="6" t="n">
        <f aca="false">E16</f>
        <v>1069</v>
      </c>
      <c r="AB16" s="2" t="n">
        <f aca="false">(T16+V16)/(W16+V16+Z16)</f>
        <v>0.859024012393494</v>
      </c>
      <c r="AC16" s="2" t="n">
        <f aca="false">(T16+V16)/(W16+V16+AA16)</f>
        <v>0.49954954954955</v>
      </c>
      <c r="AD16" s="2" t="n">
        <f aca="false">2*AB16*AC16/(AB16+AC16)</f>
        <v>0.631728852178866</v>
      </c>
      <c r="AE16" s="2" t="n">
        <f aca="false">(U16+V16)/(W16+V16+Z16)</f>
        <v>0.859024012393494</v>
      </c>
      <c r="AF16" s="2" t="n">
        <f aca="false">(U16+V16)/(W16+V16+AA16)</f>
        <v>0.49954954954955</v>
      </c>
      <c r="AG16" s="2" t="n">
        <f aca="false">2*AE16*AF16/(AE16+AF16)</f>
        <v>0.631728852178866</v>
      </c>
      <c r="AI16" s="2" t="n">
        <f aca="false">W16/P16</f>
        <v>0.452075858534085</v>
      </c>
      <c r="AJ16" s="4" t="n">
        <f aca="false">MAX(0.001,Z16)/MAX(0.001,Q16)</f>
        <v>0.342298288508558</v>
      </c>
      <c r="AK16" s="5" t="n">
        <f aca="false">NORMSINV(AI16)-NORMSINV(AJ16)</f>
        <v>0.285780344685111</v>
      </c>
      <c r="AL16" s="2" t="n">
        <f aca="false">(T16+X16)/P16</f>
        <v>0.884674525884162</v>
      </c>
      <c r="AM16" s="2" t="n">
        <f aca="false">(U16+Y16)/P16</f>
        <v>0.885187083546899</v>
      </c>
      <c r="AN16" s="4" t="n">
        <f aca="false">(T16+V16)/O16</f>
        <v>0.469915254237288</v>
      </c>
      <c r="AO16" s="2"/>
      <c r="AP16" s="2" t="n">
        <f aca="false">AM16-AL16</f>
        <v>0.000512557662737057</v>
      </c>
    </row>
    <row r="17" customFormat="false" ht="12.1" hidden="false" customHeight="false" outlineLevel="0" collapsed="false">
      <c r="A17" s="1" t="n">
        <v>15</v>
      </c>
      <c r="B17" s="1" t="n">
        <v>139</v>
      </c>
      <c r="C17" s="1" t="n">
        <v>452</v>
      </c>
      <c r="D17" s="1" t="n">
        <v>3</v>
      </c>
      <c r="E17" s="1" t="n">
        <v>1853</v>
      </c>
      <c r="F17" s="1" t="n">
        <v>1748</v>
      </c>
      <c r="G17" s="1" t="n">
        <v>27</v>
      </c>
      <c r="H17" s="1" t="n">
        <v>139</v>
      </c>
      <c r="I17" s="1" t="n">
        <v>452</v>
      </c>
      <c r="J17" s="1" t="n">
        <v>3</v>
      </c>
      <c r="K17" s="1" t="n">
        <v>1853</v>
      </c>
      <c r="L17" s="1" t="n">
        <v>1748</v>
      </c>
      <c r="M17" s="1" t="n">
        <v>27</v>
      </c>
      <c r="O17" s="6" t="n">
        <f aca="false">B17+G17+C17+D17+E17</f>
        <v>2474</v>
      </c>
      <c r="P17" s="6" t="n">
        <f aca="false">B17+G17+E17</f>
        <v>2019</v>
      </c>
      <c r="Q17" s="6" t="n">
        <f aca="false">C17+D17</f>
        <v>455</v>
      </c>
      <c r="R17" s="2" t="n">
        <f aca="false">P17/O17</f>
        <v>0.816087308003234</v>
      </c>
      <c r="S17" s="2" t="n">
        <f aca="false">Q17/O17</f>
        <v>0.183912691996766</v>
      </c>
      <c r="T17" s="6" t="n">
        <f aca="false">B17</f>
        <v>139</v>
      </c>
      <c r="U17" s="6" t="n">
        <f aca="false">H17</f>
        <v>139</v>
      </c>
      <c r="V17" s="6" t="n">
        <f aca="false">C17</f>
        <v>452</v>
      </c>
      <c r="W17" s="6" t="n">
        <f aca="false">B17+G17</f>
        <v>166</v>
      </c>
      <c r="X17" s="6" t="n">
        <f aca="false">F17</f>
        <v>1748</v>
      </c>
      <c r="Y17" s="6" t="n">
        <f aca="false">L17</f>
        <v>1748</v>
      </c>
      <c r="Z17" s="6" t="n">
        <f aca="false">D17</f>
        <v>3</v>
      </c>
      <c r="AA17" s="6" t="n">
        <f aca="false">E17</f>
        <v>1853</v>
      </c>
      <c r="AB17" s="2" t="n">
        <f aca="false">(T17+V17)/(W17+V17+Z17)</f>
        <v>0.951690821256039</v>
      </c>
      <c r="AC17" s="2" t="n">
        <f aca="false">(T17+V17)/(W17+V17+AA17)</f>
        <v>0.239174423310401</v>
      </c>
      <c r="AD17" s="2" t="n">
        <f aca="false">2*AB17*AC17/(AB17+AC17)</f>
        <v>0.382276843467012</v>
      </c>
      <c r="AE17" s="2" t="n">
        <f aca="false">(U17+V17)/(W17+V17+Z17)</f>
        <v>0.951690821256039</v>
      </c>
      <c r="AF17" s="2" t="n">
        <f aca="false">(U17+V17)/(W17+V17+AA17)</f>
        <v>0.239174423310401</v>
      </c>
      <c r="AG17" s="2" t="n">
        <f aca="false">2*AE17*AF17/(AE17+AF17)</f>
        <v>0.382276843467012</v>
      </c>
      <c r="AI17" s="2" t="n">
        <f aca="false">W17/P17</f>
        <v>0.0822189202575532</v>
      </c>
      <c r="AJ17" s="4" t="n">
        <f aca="false">MAX(0.001,Z17)/MAX(0.001,Q17)</f>
        <v>0.00659340659340659</v>
      </c>
      <c r="AK17" s="5" t="n">
        <f aca="false">NORMSINV(AI17)-NORMSINV(AJ17)</f>
        <v>1.088383990049</v>
      </c>
      <c r="AL17" s="2" t="n">
        <f aca="false">(T17+X17)/P17</f>
        <v>0.934621099554235</v>
      </c>
      <c r="AM17" s="2" t="n">
        <f aca="false">(U17+Y17)/P17</f>
        <v>0.934621099554235</v>
      </c>
      <c r="AN17" s="4" t="n">
        <f aca="false">(T17+V17)/O17</f>
        <v>0.238884397736459</v>
      </c>
      <c r="AO17" s="2"/>
      <c r="AP17" s="2" t="n">
        <f aca="false">AM17-AL17</f>
        <v>0</v>
      </c>
    </row>
    <row r="18" customFormat="false" ht="12.1" hidden="false" customHeight="false" outlineLevel="0" collapsed="false">
      <c r="A18" s="1" t="n">
        <v>16</v>
      </c>
      <c r="B18" s="1" t="n">
        <v>565</v>
      </c>
      <c r="C18" s="1" t="n">
        <v>590</v>
      </c>
      <c r="D18" s="1" t="n">
        <v>47</v>
      </c>
      <c r="E18" s="1" t="n">
        <v>1647</v>
      </c>
      <c r="F18" s="1" t="n">
        <v>1362</v>
      </c>
      <c r="G18" s="1" t="n">
        <v>67</v>
      </c>
      <c r="H18" s="1" t="n">
        <v>565</v>
      </c>
      <c r="I18" s="1" t="n">
        <v>590</v>
      </c>
      <c r="J18" s="1" t="n">
        <v>47</v>
      </c>
      <c r="K18" s="1" t="n">
        <v>1647</v>
      </c>
      <c r="L18" s="1" t="n">
        <v>1370</v>
      </c>
      <c r="M18" s="1" t="n">
        <v>67</v>
      </c>
      <c r="O18" s="6" t="n">
        <f aca="false">B18+G18+C18+D18+E18</f>
        <v>2916</v>
      </c>
      <c r="P18" s="6" t="n">
        <f aca="false">B18+G18+E18</f>
        <v>2279</v>
      </c>
      <c r="Q18" s="6" t="n">
        <f aca="false">C18+D18</f>
        <v>637</v>
      </c>
      <c r="R18" s="2" t="n">
        <f aca="false">P18/O18</f>
        <v>0.781550068587106</v>
      </c>
      <c r="S18" s="2" t="n">
        <f aca="false">Q18/O18</f>
        <v>0.218449931412894</v>
      </c>
      <c r="T18" s="6" t="n">
        <f aca="false">B18</f>
        <v>565</v>
      </c>
      <c r="U18" s="6" t="n">
        <f aca="false">H18</f>
        <v>565</v>
      </c>
      <c r="V18" s="6" t="n">
        <f aca="false">C18</f>
        <v>590</v>
      </c>
      <c r="W18" s="6" t="n">
        <f aca="false">B18+G18</f>
        <v>632</v>
      </c>
      <c r="X18" s="6" t="n">
        <f aca="false">F18</f>
        <v>1362</v>
      </c>
      <c r="Y18" s="6" t="n">
        <f aca="false">L18</f>
        <v>1370</v>
      </c>
      <c r="Z18" s="6" t="n">
        <f aca="false">D18</f>
        <v>47</v>
      </c>
      <c r="AA18" s="6" t="n">
        <f aca="false">E18</f>
        <v>1647</v>
      </c>
      <c r="AB18" s="2" t="n">
        <f aca="false">(T18+V18)/(W18+V18+Z18)</f>
        <v>0.91016548463357</v>
      </c>
      <c r="AC18" s="2" t="n">
        <f aca="false">(T18+V18)/(W18+V18+AA18)</f>
        <v>0.402579295921924</v>
      </c>
      <c r="AD18" s="2" t="n">
        <f aca="false">2*AB18*AC18/(AB18+AC18)</f>
        <v>0.5582406959884</v>
      </c>
      <c r="AE18" s="2" t="n">
        <f aca="false">(U18+V18)/(W18+V18+Z18)</f>
        <v>0.91016548463357</v>
      </c>
      <c r="AF18" s="2" t="n">
        <f aca="false">(U18+V18)/(W18+V18+AA18)</f>
        <v>0.402579295921924</v>
      </c>
      <c r="AG18" s="2" t="n">
        <f aca="false">2*AE18*AF18/(AE18+AF18)</f>
        <v>0.5582406959884</v>
      </c>
      <c r="AI18" s="2" t="n">
        <f aca="false">W18/P18</f>
        <v>0.277314611671786</v>
      </c>
      <c r="AJ18" s="4" t="n">
        <f aca="false">MAX(0.001,Z18)/MAX(0.001,Q18)</f>
        <v>0.0737833594976452</v>
      </c>
      <c r="AK18" s="5" t="n">
        <f aca="false">NORMSINV(AI18)-NORMSINV(AJ18)</f>
        <v>0.857342367384036</v>
      </c>
      <c r="AL18" s="2" t="n">
        <f aca="false">(T18+X18)/P18</f>
        <v>0.845546292233436</v>
      </c>
      <c r="AM18" s="2" t="n">
        <f aca="false">(U18+Y18)/P18</f>
        <v>0.849056603773585</v>
      </c>
      <c r="AN18" s="4" t="n">
        <f aca="false">(T18+V18)/O18</f>
        <v>0.396090534979424</v>
      </c>
      <c r="AO18" s="2"/>
      <c r="AP18" s="2" t="n">
        <f aca="false">AM18-AL18</f>
        <v>0.00351031154014925</v>
      </c>
    </row>
    <row r="19" customFormat="false" ht="12.1" hidden="false" customHeight="false" outlineLevel="0" collapsed="false">
      <c r="O19" s="6"/>
      <c r="P19" s="6"/>
      <c r="Q19" s="6"/>
      <c r="R19" s="2"/>
      <c r="S19" s="2"/>
      <c r="T19" s="6"/>
      <c r="U19" s="6"/>
      <c r="V19" s="6"/>
      <c r="W19" s="6"/>
      <c r="X19" s="6"/>
      <c r="Y19" s="6"/>
      <c r="Z19" s="6"/>
      <c r="AA19" s="6"/>
      <c r="AB19" s="2"/>
      <c r="AC19" s="2"/>
      <c r="AD19" s="2"/>
      <c r="AE19" s="2"/>
      <c r="AF19" s="2"/>
      <c r="AG19" s="2"/>
      <c r="AI19" s="2"/>
      <c r="AJ19" s="4"/>
      <c r="AK19" s="5"/>
      <c r="AL19" s="2"/>
      <c r="AM19" s="2"/>
      <c r="AN19" s="4"/>
      <c r="AO19" s="2"/>
      <c r="AP19" s="2"/>
    </row>
    <row r="20" customFormat="false" ht="12.1" hidden="false" customHeight="false" outlineLevel="0" collapsed="false">
      <c r="O20" s="6"/>
      <c r="P20" s="6"/>
      <c r="Q20" s="6"/>
      <c r="R20" s="2"/>
      <c r="S20" s="2"/>
      <c r="T20" s="6"/>
      <c r="U20" s="6"/>
      <c r="V20" s="6"/>
      <c r="W20" s="6"/>
      <c r="X20" s="6"/>
      <c r="Y20" s="6"/>
      <c r="Z20" s="6"/>
      <c r="AA20" s="6"/>
      <c r="AB20" s="2"/>
      <c r="AC20" s="2"/>
      <c r="AD20" s="2"/>
      <c r="AE20" s="2"/>
      <c r="AF20" s="2"/>
      <c r="AG20" s="2"/>
      <c r="AI20" s="2"/>
      <c r="AJ20" s="4"/>
      <c r="AK20" s="5"/>
      <c r="AL20" s="2"/>
      <c r="AM20" s="2"/>
      <c r="AN20" s="4"/>
      <c r="AO20" s="2"/>
      <c r="AP20" s="2"/>
    </row>
    <row r="21" customFormat="false" ht="12.1" hidden="false" customHeight="false" outlineLevel="0" collapsed="false">
      <c r="A21" s="1" t="n">
        <v>19</v>
      </c>
      <c r="B21" s="1" t="n">
        <v>41</v>
      </c>
      <c r="C21" s="1" t="n">
        <v>0</v>
      </c>
      <c r="D21" s="1" t="n">
        <v>0</v>
      </c>
      <c r="E21" s="1" t="n">
        <v>3975</v>
      </c>
      <c r="F21" s="1" t="n">
        <v>2263</v>
      </c>
      <c r="G21" s="1" t="n">
        <v>239</v>
      </c>
      <c r="H21" s="1" t="n">
        <v>108</v>
      </c>
      <c r="I21" s="1" t="n">
        <v>0</v>
      </c>
      <c r="J21" s="1" t="n">
        <v>0</v>
      </c>
      <c r="K21" s="1" t="n">
        <v>3975</v>
      </c>
      <c r="L21" s="1" t="n">
        <v>2500</v>
      </c>
      <c r="M21" s="1" t="n">
        <v>172</v>
      </c>
      <c r="O21" s="6" t="n">
        <f aca="false">B21+G21+C21+D21+E21</f>
        <v>4255</v>
      </c>
      <c r="P21" s="6" t="n">
        <f aca="false">B21+G21+E21</f>
        <v>4255</v>
      </c>
      <c r="Q21" s="6" t="n">
        <f aca="false">C21+D21</f>
        <v>0</v>
      </c>
      <c r="R21" s="2" t="n">
        <f aca="false">P21/O21</f>
        <v>1</v>
      </c>
      <c r="S21" s="2" t="n">
        <f aca="false">Q21/O21</f>
        <v>0</v>
      </c>
      <c r="T21" s="6" t="n">
        <f aca="false">B21</f>
        <v>41</v>
      </c>
      <c r="U21" s="6" t="n">
        <f aca="false">H21</f>
        <v>108</v>
      </c>
      <c r="V21" s="6" t="n">
        <f aca="false">C21</f>
        <v>0</v>
      </c>
      <c r="W21" s="6" t="n">
        <f aca="false">B21+G21</f>
        <v>280</v>
      </c>
      <c r="X21" s="6" t="n">
        <f aca="false">F21</f>
        <v>2263</v>
      </c>
      <c r="Y21" s="6" t="n">
        <f aca="false">L21</f>
        <v>2500</v>
      </c>
      <c r="Z21" s="6" t="n">
        <f aca="false">D21</f>
        <v>0</v>
      </c>
      <c r="AA21" s="6" t="n">
        <f aca="false">E21</f>
        <v>3975</v>
      </c>
      <c r="AB21" s="2" t="n">
        <f aca="false">(T21+V21)/(W21+V21+Z21)</f>
        <v>0.146428571428571</v>
      </c>
      <c r="AC21" s="2" t="n">
        <f aca="false">(T21+V21)/(W21+V21+AA21)</f>
        <v>0.00963572267920094</v>
      </c>
      <c r="AD21" s="2" t="n">
        <f aca="false">2*AB21*AC21/(AB21+AC21)</f>
        <v>0.0180815876515987</v>
      </c>
      <c r="AE21" s="2" t="n">
        <f aca="false">(U21+V21)/(W21+V21+Z21)</f>
        <v>0.385714285714286</v>
      </c>
      <c r="AF21" s="2" t="n">
        <f aca="false">(U21+V21)/(W21+V21+AA21)</f>
        <v>0.0253819036427732</v>
      </c>
      <c r="AG21" s="2" t="n">
        <f aca="false">2*AE21*AF21/(AE21+AF21)</f>
        <v>0.0476295479603087</v>
      </c>
      <c r="AI21" s="2" t="n">
        <f aca="false">W21/P21</f>
        <v>0.0658049353701528</v>
      </c>
      <c r="AJ21" s="4" t="n">
        <f aca="false">MAX(0.001,Z21)/MAX(0.001,Q21)</f>
        <v>1</v>
      </c>
      <c r="AK21" s="5" t="e">
        <f aca="false">NORMSINV(AI21)-NORMSINV(AJ21)</f>
        <v>#VALUE!</v>
      </c>
      <c r="AL21" s="2" t="n">
        <f aca="false">(T21+X21)/P21</f>
        <v>0.541480611045829</v>
      </c>
      <c r="AM21" s="2" t="n">
        <f aca="false">(U21+Y21)/P21</f>
        <v>0.612925969447709</v>
      </c>
      <c r="AN21" s="4" t="n">
        <f aca="false">(T21+V21)/O21</f>
        <v>0.00963572267920094</v>
      </c>
      <c r="AO21" s="2"/>
      <c r="AP21" s="2" t="n">
        <f aca="false">AM21-AL21</f>
        <v>0.0714453584018802</v>
      </c>
    </row>
    <row r="22" customFormat="false" ht="12.1" hidden="false" customHeight="false" outlineLevel="0" collapsed="false">
      <c r="A22" s="1" t="n">
        <v>20</v>
      </c>
      <c r="B22" s="1" t="n">
        <v>1046</v>
      </c>
      <c r="C22" s="1" t="n">
        <v>183</v>
      </c>
      <c r="D22" s="1" t="n">
        <v>186</v>
      </c>
      <c r="E22" s="1" t="n">
        <v>2245</v>
      </c>
      <c r="F22" s="1" t="n">
        <v>1170</v>
      </c>
      <c r="G22" s="1" t="n">
        <v>286</v>
      </c>
      <c r="H22" s="1" t="n">
        <v>1086</v>
      </c>
      <c r="I22" s="1" t="n">
        <v>183</v>
      </c>
      <c r="J22" s="1" t="n">
        <v>186</v>
      </c>
      <c r="K22" s="1" t="n">
        <v>2245</v>
      </c>
      <c r="L22" s="1" t="n">
        <v>1405</v>
      </c>
      <c r="M22" s="1" t="n">
        <v>246</v>
      </c>
      <c r="O22" s="6" t="n">
        <f aca="false">B22+G22+C22+D22+E22</f>
        <v>3946</v>
      </c>
      <c r="P22" s="6" t="n">
        <f aca="false">B22+G22+E22</f>
        <v>3577</v>
      </c>
      <c r="Q22" s="6" t="n">
        <f aca="false">C22+D22</f>
        <v>369</v>
      </c>
      <c r="R22" s="2" t="n">
        <f aca="false">P22/O22</f>
        <v>0.906487582361885</v>
      </c>
      <c r="S22" s="2" t="n">
        <f aca="false">Q22/O22</f>
        <v>0.0935124176381146</v>
      </c>
      <c r="T22" s="6" t="n">
        <f aca="false">B22</f>
        <v>1046</v>
      </c>
      <c r="U22" s="6" t="n">
        <f aca="false">H22</f>
        <v>1086</v>
      </c>
      <c r="V22" s="6" t="n">
        <f aca="false">C22</f>
        <v>183</v>
      </c>
      <c r="W22" s="6" t="n">
        <f aca="false">B22+G22</f>
        <v>1332</v>
      </c>
      <c r="X22" s="6" t="n">
        <f aca="false">F22</f>
        <v>1170</v>
      </c>
      <c r="Y22" s="6" t="n">
        <f aca="false">L22</f>
        <v>1405</v>
      </c>
      <c r="Z22" s="6" t="n">
        <f aca="false">D22</f>
        <v>186</v>
      </c>
      <c r="AA22" s="6" t="n">
        <f aca="false">E22</f>
        <v>2245</v>
      </c>
      <c r="AB22" s="2" t="n">
        <f aca="false">(T22+V22)/(W22+V22+Z22)</f>
        <v>0.722516166960611</v>
      </c>
      <c r="AC22" s="2" t="n">
        <f aca="false">(T22+V22)/(W22+V22+AA22)</f>
        <v>0.32686170212766</v>
      </c>
      <c r="AD22" s="2" t="n">
        <f aca="false">2*AB22*AC22/(AB22+AC22)</f>
        <v>0.450100714154917</v>
      </c>
      <c r="AE22" s="2" t="n">
        <f aca="false">(U22+V22)/(W22+V22+Z22)</f>
        <v>0.746031746031746</v>
      </c>
      <c r="AF22" s="2" t="n">
        <f aca="false">(U22+V22)/(W22+V22+AA22)</f>
        <v>0.3375</v>
      </c>
      <c r="AG22" s="2" t="n">
        <f aca="false">2*AE22*AF22/(AE22+AF22)</f>
        <v>0.464750045779161</v>
      </c>
      <c r="AI22" s="2" t="n">
        <f aca="false">W22/P22</f>
        <v>0.37237908862175</v>
      </c>
      <c r="AJ22" s="4" t="n">
        <f aca="false">MAX(0.001,Z22)/MAX(0.001,Q22)</f>
        <v>0.504065040650407</v>
      </c>
      <c r="AK22" s="5" t="n">
        <f aca="false">NORMSINV(AI22)-NORMSINV(AJ22)</f>
        <v>-0.335748536526455</v>
      </c>
      <c r="AL22" s="2" t="n">
        <f aca="false">(T22+X22)/P22</f>
        <v>0.619513558848197</v>
      </c>
      <c r="AM22" s="2" t="n">
        <f aca="false">(U22+Y22)/P22</f>
        <v>0.696393625943528</v>
      </c>
      <c r="AN22" s="4" t="n">
        <f aca="false">(T22+V22)/O22</f>
        <v>0.311454637607704</v>
      </c>
      <c r="AO22" s="2"/>
      <c r="AP22" s="2" t="n">
        <f aca="false">AM22-AL22</f>
        <v>0.0768800670953312</v>
      </c>
    </row>
    <row r="23" customFormat="false" ht="12.1" hidden="false" customHeight="false" outlineLevel="0" collapsed="false">
      <c r="O23" s="6"/>
      <c r="P23" s="6"/>
      <c r="Q23" s="6"/>
      <c r="R23" s="2"/>
      <c r="S23" s="2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I23" s="2"/>
      <c r="AJ23" s="4"/>
      <c r="AK23" s="5"/>
      <c r="AL23" s="2"/>
      <c r="AM23" s="2"/>
      <c r="AN23" s="4"/>
      <c r="AO23" s="2"/>
      <c r="AP23" s="2"/>
    </row>
    <row r="24" customFormat="false" ht="12.1" hidden="false" customHeight="false" outlineLevel="0" collapsed="false">
      <c r="O24" s="6"/>
      <c r="P24" s="6"/>
      <c r="Q24" s="6"/>
      <c r="R24" s="2"/>
      <c r="S24" s="2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I24" s="2"/>
      <c r="AJ24" s="4"/>
      <c r="AK24" s="5"/>
      <c r="AL24" s="2"/>
      <c r="AM24" s="2"/>
      <c r="AN24" s="4"/>
      <c r="AO24" s="2"/>
      <c r="AP24" s="2"/>
    </row>
    <row r="25" customFormat="false" ht="12.1" hidden="false" customHeight="false" outlineLevel="0" collapsed="false">
      <c r="O25" s="6"/>
      <c r="P25" s="6"/>
      <c r="Q25" s="6"/>
      <c r="R25" s="2"/>
      <c r="S25" s="2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I25" s="2"/>
      <c r="AJ25" s="4"/>
      <c r="AK25" s="5"/>
      <c r="AL25" s="2"/>
      <c r="AM25" s="2"/>
      <c r="AN25" s="4"/>
      <c r="AO25" s="2"/>
      <c r="AP25" s="2"/>
    </row>
    <row r="26" customFormat="false" ht="12.1" hidden="false" customHeight="false" outlineLevel="0" collapsed="false">
      <c r="O26" s="6"/>
      <c r="P26" s="6"/>
      <c r="Q26" s="6"/>
      <c r="R26" s="2"/>
      <c r="S26" s="2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I26" s="2"/>
      <c r="AJ26" s="4"/>
      <c r="AK26" s="5"/>
      <c r="AL26" s="2"/>
      <c r="AM26" s="2"/>
      <c r="AN26" s="4"/>
      <c r="AO26" s="2"/>
      <c r="AP26" s="2"/>
    </row>
    <row r="27" customFormat="false" ht="12.1" hidden="false" customHeight="false" outlineLevel="0" collapsed="false">
      <c r="O27" s="6"/>
      <c r="P27" s="6"/>
      <c r="Q27" s="6"/>
      <c r="R27" s="2"/>
      <c r="S27" s="2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I27" s="2"/>
      <c r="AJ27" s="4"/>
      <c r="AK27" s="5"/>
      <c r="AL27" s="2"/>
      <c r="AM27" s="2"/>
      <c r="AN27" s="4"/>
      <c r="AO27" s="2"/>
      <c r="AP27" s="2"/>
    </row>
    <row r="29" customFormat="false" ht="12.1" hidden="false" customHeight="false" outlineLevel="0" collapsed="false">
      <c r="B29" s="6" t="n">
        <f aca="false">SUM(B3:B27)</f>
        <v>4554</v>
      </c>
      <c r="C29" s="6" t="n">
        <f aca="false">SUM(C3:C27)</f>
        <v>1675</v>
      </c>
      <c r="D29" s="6" t="n">
        <f aca="false">SUM(D3:D27)</f>
        <v>480</v>
      </c>
      <c r="E29" s="6" t="n">
        <f aca="false">SUM(E3:E27)</f>
        <v>21932</v>
      </c>
      <c r="F29" s="6" t="n">
        <f aca="false">SUM(F3:F27)</f>
        <v>12573</v>
      </c>
      <c r="G29" s="6" t="n">
        <f aca="false">SUM(G3:G27)</f>
        <v>2030</v>
      </c>
      <c r="H29" s="6" t="n">
        <f aca="false">SUM(H3:H27)</f>
        <v>4791</v>
      </c>
      <c r="I29" s="6" t="n">
        <f aca="false">SUM(I3:I27)</f>
        <v>1675</v>
      </c>
      <c r="J29" s="6" t="n">
        <f aca="false">SUM(J3:J27)</f>
        <v>480</v>
      </c>
      <c r="K29" s="6" t="n">
        <f aca="false">SUM(K3:K27)</f>
        <v>21932</v>
      </c>
      <c r="L29" s="6" t="n">
        <f aca="false">SUM(L3:L27)</f>
        <v>13699</v>
      </c>
      <c r="M29" s="6" t="n">
        <f aca="false">SUM(M3:M27)</f>
        <v>1793</v>
      </c>
      <c r="O29" s="6" t="n">
        <f aca="false">SUM(O3:O27)</f>
        <v>31972</v>
      </c>
      <c r="P29" s="6" t="n">
        <f aca="false">(B29+G29+E29)/O29</f>
        <v>0.891905417240085</v>
      </c>
      <c r="AI29" s="7" t="n">
        <f aca="false">AVERAGE(AI3:AI27)</f>
        <v>0.278048021437664</v>
      </c>
      <c r="AJ29" s="7" t="n">
        <f aca="false">AVERAGE(AJ3:AJ27)</f>
        <v>0.504991323714648</v>
      </c>
      <c r="AK29" s="5" t="n">
        <f aca="false">NORMSINV(AI29)-NORMSINV(AJ29)</f>
        <v>-0.601161782978153</v>
      </c>
      <c r="AL29" s="7" t="n">
        <f aca="false">AVERAGE(AL3:AL27)</f>
        <v>0.64592723832096</v>
      </c>
      <c r="AM29" s="7" t="n">
        <f aca="false">AVERAGE(AM3:AM27)</f>
        <v>0.683306008881975</v>
      </c>
      <c r="AN29" s="7" t="n">
        <f aca="false">AVERAGE(AN3:AN27)</f>
        <v>0.241134257483047</v>
      </c>
      <c r="AP29" s="7" t="n">
        <f aca="false">AVERAGE(AP3:AP27)</f>
        <v>0.0373787705610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73828125" defaultRowHeight="12.1" zeroHeight="false" outlineLevelRow="0" outlineLevelCol="0"/>
  <cols>
    <col collapsed="false" customWidth="true" hidden="false" outlineLevel="0" max="1" min="1" style="1" width="10.24"/>
    <col collapsed="false" customWidth="false" hidden="false" outlineLevel="0" max="257" min="2" style="1" width="8.74"/>
  </cols>
  <sheetData>
    <row r="1" customFormat="false" ht="12.1" hidden="false" customHeight="false" outlineLevel="0" collapsed="false">
      <c r="A1" s="1" t="s">
        <v>41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O3" s="6"/>
      <c r="P3" s="6"/>
      <c r="Q3" s="6"/>
      <c r="R3" s="2"/>
      <c r="S3" s="2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I3" s="2"/>
      <c r="AJ3" s="4"/>
      <c r="AK3" s="5"/>
      <c r="AL3" s="2"/>
      <c r="AM3" s="2"/>
      <c r="AN3" s="4"/>
      <c r="AO3" s="2"/>
      <c r="AP3" s="2"/>
      <c r="AQ3" s="2"/>
    </row>
    <row r="4" customFormat="false" ht="12.1" hidden="false" customHeight="false" outlineLevel="0" collapsed="false">
      <c r="A4" s="1" t="n">
        <v>2</v>
      </c>
      <c r="B4" s="1" t="n">
        <v>1410</v>
      </c>
      <c r="C4" s="1" t="n">
        <v>103</v>
      </c>
      <c r="D4" s="1" t="n">
        <v>127</v>
      </c>
      <c r="E4" s="1" t="n">
        <v>312</v>
      </c>
      <c r="F4" s="1" t="n">
        <v>82</v>
      </c>
      <c r="G4" s="1" t="n">
        <v>63</v>
      </c>
      <c r="H4" s="1" t="n">
        <v>1410</v>
      </c>
      <c r="I4" s="1" t="n">
        <v>103</v>
      </c>
      <c r="J4" s="1" t="n">
        <v>127</v>
      </c>
      <c r="K4" s="1" t="n">
        <v>312</v>
      </c>
      <c r="L4" s="1" t="n">
        <v>156</v>
      </c>
      <c r="M4" s="1" t="n">
        <v>63</v>
      </c>
      <c r="O4" s="6" t="n">
        <f aca="false">B4+G4+C4+D4+E4</f>
        <v>2015</v>
      </c>
      <c r="P4" s="6" t="n">
        <f aca="false">B4+G4+E4</f>
        <v>1785</v>
      </c>
      <c r="Q4" s="6" t="n">
        <f aca="false">C4+D4</f>
        <v>230</v>
      </c>
      <c r="R4" s="2" t="n">
        <f aca="false">P4/O4</f>
        <v>0.885856079404467</v>
      </c>
      <c r="S4" s="2" t="n">
        <f aca="false">Q4/O4</f>
        <v>0.114143920595534</v>
      </c>
      <c r="T4" s="6" t="n">
        <f aca="false">B4</f>
        <v>1410</v>
      </c>
      <c r="U4" s="6" t="n">
        <f aca="false">H4</f>
        <v>1410</v>
      </c>
      <c r="V4" s="6" t="n">
        <f aca="false">C4</f>
        <v>103</v>
      </c>
      <c r="W4" s="6" t="n">
        <f aca="false">B4+G4</f>
        <v>1473</v>
      </c>
      <c r="X4" s="6" t="n">
        <f aca="false">F4</f>
        <v>82</v>
      </c>
      <c r="Y4" s="6" t="n">
        <f aca="false">L4</f>
        <v>156</v>
      </c>
      <c r="Z4" s="6" t="n">
        <f aca="false">D4</f>
        <v>127</v>
      </c>
      <c r="AA4" s="6" t="n">
        <f aca="false">E4</f>
        <v>312</v>
      </c>
      <c r="AB4" s="2" t="n">
        <f aca="false">(T4+V4)/(W4+V4+Z4)</f>
        <v>0.888432178508514</v>
      </c>
      <c r="AC4" s="2" t="n">
        <f aca="false">(T4+V4)/(W4+V4+AA4)</f>
        <v>0.801377118644068</v>
      </c>
      <c r="AD4" s="2" t="n">
        <f aca="false">2*AB4*AC4/(AB4+AC4)</f>
        <v>0.842662211083264</v>
      </c>
      <c r="AE4" s="2" t="n">
        <f aca="false">(U4+V4)/(W4+V4+Z4)</f>
        <v>0.888432178508514</v>
      </c>
      <c r="AF4" s="2" t="n">
        <f aca="false">(U4+V4)/(W4+V4+AA4)</f>
        <v>0.801377118644068</v>
      </c>
      <c r="AG4" s="2" t="n">
        <f aca="false">2*AE4*AF4/(AE4+AF4)</f>
        <v>0.842662211083264</v>
      </c>
      <c r="AI4" s="2" t="n">
        <f aca="false">W4/P4</f>
        <v>0.825210084033613</v>
      </c>
      <c r="AJ4" s="4" t="n">
        <f aca="false">MAX(0.001,Z4)/MAX(0.001,Q4)</f>
        <v>0.552173913043478</v>
      </c>
      <c r="AK4" s="5" t="n">
        <f aca="false">NORMSINV(AI4)-NORMSINV(AJ4)</f>
        <v>0.804248934366514</v>
      </c>
      <c r="AL4" s="2" t="n">
        <f aca="false">(T4+X4)/P4</f>
        <v>0.835854341736695</v>
      </c>
      <c r="AM4" s="2" t="n">
        <f aca="false">(U4+Y4)/P4</f>
        <v>0.877310924369748</v>
      </c>
      <c r="AN4" s="4" t="n">
        <f aca="false">(T4+V4)/O4</f>
        <v>0.750868486352357</v>
      </c>
      <c r="AO4" s="2"/>
      <c r="AP4" s="2" t="n">
        <f aca="false">AM4-AL4</f>
        <v>0.0414565826330532</v>
      </c>
    </row>
    <row r="5" customFormat="false" ht="12.1" hidden="false" customHeight="false" outlineLevel="0" collapsed="false">
      <c r="O5" s="6"/>
      <c r="P5" s="6"/>
      <c r="Q5" s="6"/>
      <c r="R5" s="2"/>
      <c r="S5" s="2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I5" s="2"/>
      <c r="AJ5" s="4"/>
      <c r="AK5" s="5"/>
      <c r="AL5" s="2"/>
      <c r="AM5" s="2"/>
      <c r="AN5" s="4"/>
      <c r="AO5" s="2"/>
      <c r="AP5" s="2"/>
    </row>
    <row r="6" customFormat="false" ht="12.1" hidden="false" customHeight="false" outlineLevel="0" collapsed="false">
      <c r="O6" s="6"/>
      <c r="P6" s="6"/>
      <c r="Q6" s="6"/>
      <c r="R6" s="2"/>
      <c r="S6" s="2"/>
      <c r="T6" s="6"/>
      <c r="U6" s="6"/>
      <c r="V6" s="6"/>
      <c r="W6" s="6"/>
      <c r="X6" s="6"/>
      <c r="Y6" s="6"/>
      <c r="Z6" s="6"/>
      <c r="AA6" s="6"/>
      <c r="AB6" s="2"/>
      <c r="AC6" s="2"/>
      <c r="AD6" s="2"/>
      <c r="AE6" s="2"/>
      <c r="AF6" s="2"/>
      <c r="AG6" s="2"/>
      <c r="AI6" s="2"/>
      <c r="AJ6" s="4"/>
      <c r="AK6" s="5"/>
      <c r="AL6" s="2"/>
      <c r="AM6" s="2"/>
      <c r="AN6" s="4"/>
      <c r="AO6" s="2"/>
      <c r="AP6" s="2"/>
    </row>
    <row r="7" customFormat="false" ht="12.1" hidden="false" customHeight="false" outlineLevel="0" collapsed="false">
      <c r="A7" s="1" t="n">
        <v>5</v>
      </c>
      <c r="B7" s="1" t="n">
        <v>2514</v>
      </c>
      <c r="C7" s="1" t="n">
        <v>0</v>
      </c>
      <c r="D7" s="1" t="n">
        <v>0</v>
      </c>
      <c r="E7" s="1" t="n">
        <v>2372</v>
      </c>
      <c r="F7" s="1" t="n">
        <v>604</v>
      </c>
      <c r="G7" s="1" t="n">
        <v>3634</v>
      </c>
      <c r="H7" s="1" t="n">
        <v>3027</v>
      </c>
      <c r="I7" s="1" t="n">
        <v>0</v>
      </c>
      <c r="J7" s="1" t="n">
        <v>0</v>
      </c>
      <c r="K7" s="1" t="n">
        <v>2372</v>
      </c>
      <c r="L7" s="1" t="n">
        <v>722</v>
      </c>
      <c r="M7" s="1" t="n">
        <v>3121</v>
      </c>
      <c r="O7" s="6" t="n">
        <f aca="false">B7+G7+C7+D7+E7</f>
        <v>8520</v>
      </c>
      <c r="P7" s="6" t="n">
        <f aca="false">B7+G7+E7</f>
        <v>8520</v>
      </c>
      <c r="Q7" s="6" t="n">
        <f aca="false">C7+D7</f>
        <v>0</v>
      </c>
      <c r="R7" s="2" t="n">
        <f aca="false">P7/O7</f>
        <v>1</v>
      </c>
      <c r="S7" s="2" t="n">
        <f aca="false">Q7/O7</f>
        <v>0</v>
      </c>
      <c r="T7" s="6" t="n">
        <f aca="false">B7</f>
        <v>2514</v>
      </c>
      <c r="U7" s="6" t="n">
        <f aca="false">H7</f>
        <v>3027</v>
      </c>
      <c r="V7" s="6" t="n">
        <f aca="false">C7</f>
        <v>0</v>
      </c>
      <c r="W7" s="6" t="n">
        <f aca="false">B7+G7</f>
        <v>6148</v>
      </c>
      <c r="X7" s="6" t="n">
        <f aca="false">F7</f>
        <v>604</v>
      </c>
      <c r="Y7" s="6" t="n">
        <f aca="false">L7</f>
        <v>722</v>
      </c>
      <c r="Z7" s="6" t="n">
        <f aca="false">D7</f>
        <v>0</v>
      </c>
      <c r="AA7" s="6" t="n">
        <f aca="false">E7</f>
        <v>2372</v>
      </c>
      <c r="AB7" s="2" t="n">
        <f aca="false">(T7+V7)/(W7+V7+Z7)</f>
        <v>0.408913467794405</v>
      </c>
      <c r="AC7" s="2" t="n">
        <f aca="false">(T7+V7)/(W7+V7+AA7)</f>
        <v>0.295070422535211</v>
      </c>
      <c r="AD7" s="2" t="n">
        <f aca="false">2*AB7*AC7/(AB7+AC7)</f>
        <v>0.342787019361876</v>
      </c>
      <c r="AE7" s="2" t="n">
        <f aca="false">(U7+V7)/(W7+V7+Z7)</f>
        <v>0.492355237475602</v>
      </c>
      <c r="AF7" s="2" t="n">
        <f aca="false">(U7+V7)/(W7+V7+AA7)</f>
        <v>0.355281690140845</v>
      </c>
      <c r="AG7" s="2" t="n">
        <f aca="false">2*AE7*AF7/(AE7+AF7)</f>
        <v>0.412735205890374</v>
      </c>
      <c r="AI7" s="2" t="n">
        <f aca="false">W7/P7</f>
        <v>0.721596244131455</v>
      </c>
      <c r="AJ7" s="4" t="n">
        <f aca="false">MAX(0.001,Z7)/MAX(0.001,Q7)</f>
        <v>1</v>
      </c>
      <c r="AK7" s="5" t="e">
        <f aca="false">NORMSINV(AI7)-NORMSINV(AJ7)</f>
        <v>#VALUE!</v>
      </c>
      <c r="AL7" s="2" t="n">
        <f aca="false">(T7+X7)/P7</f>
        <v>0.365962441314554</v>
      </c>
      <c r="AM7" s="2" t="n">
        <f aca="false">(U7+Y7)/P7</f>
        <v>0.440023474178404</v>
      </c>
      <c r="AN7" s="4" t="n">
        <f aca="false">(T7+V7)/O7</f>
        <v>0.295070422535211</v>
      </c>
      <c r="AO7" s="2"/>
      <c r="AP7" s="2" t="n">
        <f aca="false">AM7-AL7</f>
        <v>0.0740610328638498</v>
      </c>
    </row>
    <row r="8" customFormat="false" ht="12.1" hidden="false" customHeight="false" outlineLevel="0" collapsed="false">
      <c r="O8" s="6"/>
      <c r="P8" s="6"/>
      <c r="Q8" s="6"/>
      <c r="R8" s="2"/>
      <c r="S8" s="2"/>
      <c r="T8" s="6"/>
      <c r="U8" s="6"/>
      <c r="V8" s="6"/>
      <c r="W8" s="6"/>
      <c r="X8" s="6"/>
      <c r="Y8" s="6"/>
      <c r="Z8" s="6"/>
      <c r="AA8" s="6"/>
      <c r="AB8" s="2"/>
      <c r="AC8" s="2"/>
      <c r="AD8" s="2"/>
      <c r="AE8" s="2"/>
      <c r="AF8" s="2"/>
      <c r="AG8" s="2"/>
      <c r="AI8" s="2"/>
      <c r="AJ8" s="4"/>
      <c r="AK8" s="5"/>
      <c r="AL8" s="2"/>
      <c r="AM8" s="2"/>
      <c r="AN8" s="4"/>
      <c r="AO8" s="2"/>
      <c r="AP8" s="2"/>
    </row>
    <row r="9" customFormat="false" ht="12.1" hidden="false" customHeight="false" outlineLevel="0" collapsed="false">
      <c r="O9" s="6"/>
      <c r="P9" s="6"/>
      <c r="Q9" s="6"/>
      <c r="R9" s="2"/>
      <c r="S9" s="2"/>
      <c r="T9" s="6"/>
      <c r="U9" s="6"/>
      <c r="V9" s="6"/>
      <c r="W9" s="6"/>
      <c r="X9" s="6"/>
      <c r="Y9" s="6"/>
      <c r="Z9" s="6"/>
      <c r="AA9" s="6"/>
      <c r="AB9" s="2"/>
      <c r="AC9" s="2"/>
      <c r="AD9" s="2"/>
      <c r="AE9" s="2"/>
      <c r="AF9" s="2"/>
      <c r="AG9" s="2"/>
      <c r="AI9" s="2"/>
      <c r="AJ9" s="4"/>
      <c r="AK9" s="5"/>
      <c r="AL9" s="2"/>
      <c r="AM9" s="2"/>
      <c r="AN9" s="4"/>
      <c r="AO9" s="2"/>
      <c r="AP9" s="2"/>
    </row>
    <row r="10" customFormat="false" ht="12.1" hidden="false" customHeight="false" outlineLevel="0" collapsed="false">
      <c r="O10" s="6"/>
      <c r="P10" s="6"/>
      <c r="Q10" s="6"/>
      <c r="R10" s="2"/>
      <c r="S10" s="2"/>
      <c r="T10" s="6"/>
      <c r="U10" s="6"/>
      <c r="V10" s="6"/>
      <c r="W10" s="6"/>
      <c r="X10" s="6"/>
      <c r="Y10" s="6"/>
      <c r="Z10" s="6"/>
      <c r="AA10" s="6"/>
      <c r="AB10" s="2"/>
      <c r="AC10" s="2"/>
      <c r="AD10" s="2"/>
      <c r="AE10" s="2"/>
      <c r="AF10" s="2"/>
      <c r="AG10" s="2"/>
      <c r="AI10" s="2"/>
      <c r="AJ10" s="4"/>
      <c r="AK10" s="5"/>
      <c r="AL10" s="2"/>
      <c r="AM10" s="2"/>
      <c r="AN10" s="4"/>
      <c r="AO10" s="2"/>
      <c r="AP10" s="2"/>
    </row>
    <row r="11" customFormat="false" ht="12.1" hidden="false" customHeight="false" outlineLevel="0" collapsed="false">
      <c r="A11" s="1" t="n">
        <v>9</v>
      </c>
      <c r="B11" s="1" t="n">
        <v>2075</v>
      </c>
      <c r="C11" s="1" t="n">
        <v>0</v>
      </c>
      <c r="D11" s="1" t="n">
        <v>0</v>
      </c>
      <c r="E11" s="1" t="n">
        <v>597</v>
      </c>
      <c r="F11" s="1" t="n">
        <v>81</v>
      </c>
      <c r="G11" s="1" t="n">
        <v>448</v>
      </c>
      <c r="H11" s="1" t="n">
        <v>2075</v>
      </c>
      <c r="I11" s="1" t="n">
        <v>0</v>
      </c>
      <c r="J11" s="1" t="n">
        <v>0</v>
      </c>
      <c r="K11" s="1" t="n">
        <v>597</v>
      </c>
      <c r="L11" s="1" t="n">
        <v>82</v>
      </c>
      <c r="M11" s="1" t="n">
        <v>448</v>
      </c>
      <c r="O11" s="6" t="n">
        <f aca="false">B11+G11+C11+D11+E11+sutton!E11</f>
        <v>4421</v>
      </c>
      <c r="P11" s="6" t="n">
        <f aca="false">B11+G11+E11+sutton!E11</f>
        <v>4421</v>
      </c>
      <c r="Q11" s="6" t="n">
        <f aca="false">C11+D11</f>
        <v>0</v>
      </c>
      <c r="R11" s="2" t="n">
        <f aca="false">P11/O11</f>
        <v>1</v>
      </c>
      <c r="S11" s="2" t="n">
        <f aca="false">Q11/O11</f>
        <v>0</v>
      </c>
      <c r="T11" s="6" t="n">
        <f aca="false">B11</f>
        <v>2075</v>
      </c>
      <c r="U11" s="6" t="n">
        <f aca="false">H11</f>
        <v>2075</v>
      </c>
      <c r="V11" s="6" t="n">
        <f aca="false">C11</f>
        <v>0</v>
      </c>
      <c r="W11" s="6" t="n">
        <f aca="false">B11+G11</f>
        <v>2523</v>
      </c>
      <c r="X11" s="6" t="n">
        <f aca="false">F11</f>
        <v>81</v>
      </c>
      <c r="Y11" s="6" t="n">
        <f aca="false">L11</f>
        <v>82</v>
      </c>
      <c r="Z11" s="6" t="n">
        <f aca="false">D11</f>
        <v>0</v>
      </c>
      <c r="AA11" s="6" t="n">
        <f aca="false">E11</f>
        <v>597</v>
      </c>
      <c r="AB11" s="2" t="n">
        <f aca="false">(T11+V11)/(W11+V11+Z11)</f>
        <v>0.822433610780816</v>
      </c>
      <c r="AC11" s="2" t="n">
        <f aca="false">(T11+V11)/(W11+V11+AA11)</f>
        <v>0.665064102564103</v>
      </c>
      <c r="AD11" s="2" t="n">
        <f aca="false">2*AB11*AC11/(AB11+AC11)</f>
        <v>0.735424419634946</v>
      </c>
      <c r="AE11" s="2" t="n">
        <f aca="false">(U11+V11)/(W11+V11+Z11)</f>
        <v>0.822433610780816</v>
      </c>
      <c r="AF11" s="2" t="n">
        <f aca="false">(U11+V11)/(W11+V11+AA11)</f>
        <v>0.665064102564103</v>
      </c>
      <c r="AG11" s="2" t="n">
        <f aca="false">2*AE11*AF11/(AE11+AF11)</f>
        <v>0.735424419634946</v>
      </c>
      <c r="AI11" s="2" t="n">
        <f aca="false">W11/P11</f>
        <v>0.570685365301968</v>
      </c>
      <c r="AJ11" s="4" t="n">
        <f aca="false">MAX(0.001,Z11)/MAX(0.001,Q11)</f>
        <v>1</v>
      </c>
      <c r="AK11" s="5" t="e">
        <f aca="false">NORMSINV(AI11)-NORMSINV(AJ11)</f>
        <v>#VALUE!</v>
      </c>
      <c r="AL11" s="2" t="n">
        <f aca="false">(T11+X11)/P11</f>
        <v>0.487672472291337</v>
      </c>
      <c r="AM11" s="2" t="n">
        <f aca="false">(U11+Y11)/P11</f>
        <v>0.487898665460303</v>
      </c>
      <c r="AN11" s="4" t="n">
        <f aca="false">(T11+V11)/O11</f>
        <v>0.469350825605067</v>
      </c>
      <c r="AO11" s="2"/>
      <c r="AP11" s="2" t="n">
        <f aca="false">AM11-AL11</f>
        <v>0.000226193168966271</v>
      </c>
    </row>
    <row r="12" customFormat="false" ht="12.1" hidden="false" customHeight="false" outlineLevel="0" collapsed="false">
      <c r="O12" s="6"/>
      <c r="P12" s="6"/>
      <c r="Q12" s="6"/>
      <c r="R12" s="2"/>
      <c r="S12" s="2"/>
      <c r="T12" s="6"/>
      <c r="U12" s="6"/>
      <c r="V12" s="6"/>
      <c r="W12" s="6"/>
      <c r="X12" s="6"/>
      <c r="Y12" s="6"/>
      <c r="Z12" s="6"/>
      <c r="AA12" s="6"/>
      <c r="AB12" s="2"/>
      <c r="AC12" s="2"/>
      <c r="AD12" s="2"/>
      <c r="AE12" s="2"/>
      <c r="AF12" s="2"/>
      <c r="AG12" s="2"/>
      <c r="AI12" s="2"/>
      <c r="AJ12" s="4"/>
      <c r="AK12" s="5"/>
      <c r="AL12" s="2"/>
      <c r="AM12" s="2"/>
      <c r="AN12" s="4"/>
      <c r="AO12" s="2"/>
      <c r="AP12" s="2"/>
    </row>
    <row r="13" customFormat="false" ht="12.1" hidden="false" customHeight="false" outlineLevel="0" collapsed="false">
      <c r="O13" s="6"/>
      <c r="P13" s="6"/>
      <c r="Q13" s="6"/>
      <c r="R13" s="2"/>
      <c r="S13" s="2"/>
      <c r="T13" s="6"/>
      <c r="U13" s="6"/>
      <c r="V13" s="6"/>
      <c r="W13" s="6"/>
      <c r="X13" s="6"/>
      <c r="Y13" s="6"/>
      <c r="Z13" s="6"/>
      <c r="AA13" s="6"/>
      <c r="AB13" s="2"/>
      <c r="AC13" s="2"/>
      <c r="AD13" s="2"/>
      <c r="AE13" s="2"/>
      <c r="AF13" s="2"/>
      <c r="AG13" s="2"/>
      <c r="AI13" s="2"/>
      <c r="AJ13" s="4"/>
      <c r="AK13" s="5"/>
      <c r="AL13" s="2"/>
      <c r="AM13" s="2"/>
      <c r="AN13" s="4"/>
      <c r="AO13" s="2"/>
      <c r="AP13" s="2"/>
    </row>
    <row r="14" customFormat="false" ht="12.1" hidden="false" customHeight="false" outlineLevel="0" collapsed="false">
      <c r="A14" s="1" t="n">
        <v>12</v>
      </c>
      <c r="B14" s="1" t="n">
        <v>246</v>
      </c>
      <c r="C14" s="1" t="n">
        <v>13</v>
      </c>
      <c r="D14" s="1" t="n">
        <v>42</v>
      </c>
      <c r="E14" s="1" t="n">
        <v>191</v>
      </c>
      <c r="F14" s="1" t="n">
        <v>55</v>
      </c>
      <c r="G14" s="1" t="n">
        <v>573</v>
      </c>
      <c r="H14" s="1" t="n">
        <v>312</v>
      </c>
      <c r="I14" s="1" t="n">
        <v>13</v>
      </c>
      <c r="J14" s="1" t="n">
        <v>42</v>
      </c>
      <c r="K14" s="1" t="n">
        <v>191</v>
      </c>
      <c r="L14" s="1" t="n">
        <v>58</v>
      </c>
      <c r="M14" s="1" t="n">
        <v>507</v>
      </c>
      <c r="O14" s="6" t="n">
        <f aca="false">B14+G14+C14+D14+E14</f>
        <v>1065</v>
      </c>
      <c r="P14" s="6" t="n">
        <f aca="false">B14+G14+E14</f>
        <v>1010</v>
      </c>
      <c r="Q14" s="6" t="n">
        <f aca="false">C14+D14</f>
        <v>55</v>
      </c>
      <c r="R14" s="2" t="n">
        <f aca="false">P14/O14</f>
        <v>0.948356807511737</v>
      </c>
      <c r="S14" s="2" t="n">
        <f aca="false">Q14/O14</f>
        <v>0.0516431924882629</v>
      </c>
      <c r="T14" s="6" t="n">
        <f aca="false">B14</f>
        <v>246</v>
      </c>
      <c r="U14" s="6" t="n">
        <f aca="false">H14</f>
        <v>312</v>
      </c>
      <c r="V14" s="6" t="n">
        <f aca="false">C14</f>
        <v>13</v>
      </c>
      <c r="W14" s="6" t="n">
        <f aca="false">B14+G14</f>
        <v>819</v>
      </c>
      <c r="X14" s="6" t="n">
        <f aca="false">F14</f>
        <v>55</v>
      </c>
      <c r="Y14" s="6" t="n">
        <f aca="false">L14</f>
        <v>58</v>
      </c>
      <c r="Z14" s="6" t="n">
        <f aca="false">D14</f>
        <v>42</v>
      </c>
      <c r="AA14" s="6" t="n">
        <f aca="false">E14</f>
        <v>191</v>
      </c>
      <c r="AB14" s="2" t="n">
        <f aca="false">(T14+V14)/(W14+V14+Z14)</f>
        <v>0.296338672768879</v>
      </c>
      <c r="AC14" s="2" t="n">
        <f aca="false">(T14+V14)/(W14+V14+AA14)</f>
        <v>0.253176930596285</v>
      </c>
      <c r="AD14" s="2" t="n">
        <f aca="false">2*AB14*AC14/(AB14+AC14)</f>
        <v>0.273062730627306</v>
      </c>
      <c r="AE14" s="2" t="n">
        <f aca="false">(U14+V14)/(W14+V14+Z14)</f>
        <v>0.371853546910755</v>
      </c>
      <c r="AF14" s="2" t="n">
        <f aca="false">(U14+V14)/(W14+V14+AA14)</f>
        <v>0.317693059628544</v>
      </c>
      <c r="AG14" s="2" t="n">
        <f aca="false">2*AE14*AF14/(AE14+AF14)</f>
        <v>0.342646283605693</v>
      </c>
      <c r="AI14" s="2" t="n">
        <f aca="false">W14/P14</f>
        <v>0.810891089108911</v>
      </c>
      <c r="AJ14" s="4" t="n">
        <f aca="false">MAX(0.001,Z14)/MAX(0.001,Q14)</f>
        <v>0.763636363636364</v>
      </c>
      <c r="AK14" s="5" t="n">
        <f aca="false">NORMSINV(AI14)-NORMSINV(AJ14)</f>
        <v>0.163136090324432</v>
      </c>
      <c r="AL14" s="2" t="n">
        <f aca="false">(T14+X14)/P14</f>
        <v>0.298019801980198</v>
      </c>
      <c r="AM14" s="2" t="n">
        <f aca="false">(U14+Y14)/P14</f>
        <v>0.366336633663366</v>
      </c>
      <c r="AN14" s="4" t="n">
        <f aca="false">(T14+V14)/O14</f>
        <v>0.243192488262911</v>
      </c>
      <c r="AO14" s="2"/>
      <c r="AP14" s="2" t="n">
        <f aca="false">AM14-AL14</f>
        <v>0.0683168316831683</v>
      </c>
    </row>
    <row r="15" customFormat="false" ht="12.1" hidden="false" customHeight="false" outlineLevel="0" collapsed="false">
      <c r="O15" s="6"/>
      <c r="P15" s="6"/>
      <c r="Q15" s="6"/>
      <c r="R15" s="2"/>
      <c r="S15" s="2"/>
      <c r="T15" s="6"/>
      <c r="U15" s="6"/>
      <c r="V15" s="6"/>
      <c r="W15" s="6"/>
      <c r="X15" s="6"/>
      <c r="Y15" s="6"/>
      <c r="Z15" s="6"/>
      <c r="AA15" s="6"/>
      <c r="AB15" s="2"/>
      <c r="AC15" s="2"/>
      <c r="AD15" s="2"/>
      <c r="AE15" s="2"/>
      <c r="AF15" s="2"/>
      <c r="AG15" s="2"/>
      <c r="AI15" s="2"/>
      <c r="AJ15" s="4"/>
      <c r="AK15" s="5"/>
      <c r="AL15" s="2"/>
      <c r="AM15" s="2"/>
      <c r="AN15" s="4"/>
      <c r="AO15" s="2"/>
      <c r="AP15" s="2"/>
    </row>
    <row r="16" customFormat="false" ht="12.1" hidden="false" customHeight="false" outlineLevel="0" collapsed="false">
      <c r="A16" s="1" t="n">
        <v>14</v>
      </c>
      <c r="B16" s="1" t="n">
        <v>1553</v>
      </c>
      <c r="C16" s="1" t="n">
        <v>163</v>
      </c>
      <c r="D16" s="1" t="n">
        <v>246</v>
      </c>
      <c r="E16" s="1" t="n">
        <v>319</v>
      </c>
      <c r="F16" s="1" t="n">
        <v>173</v>
      </c>
      <c r="G16" s="1" t="n">
        <v>79</v>
      </c>
      <c r="H16" s="1" t="n">
        <v>1553</v>
      </c>
      <c r="I16" s="1" t="n">
        <v>163</v>
      </c>
      <c r="J16" s="1" t="n">
        <v>246</v>
      </c>
      <c r="K16" s="1" t="n">
        <v>319</v>
      </c>
      <c r="L16" s="1" t="n">
        <v>174</v>
      </c>
      <c r="M16" s="1" t="n">
        <v>79</v>
      </c>
      <c r="O16" s="6" t="n">
        <f aca="false">B16+G16+C16+D16+E16</f>
        <v>2360</v>
      </c>
      <c r="P16" s="6" t="n">
        <f aca="false">B16+G16+E16</f>
        <v>1951</v>
      </c>
      <c r="Q16" s="6" t="n">
        <f aca="false">C16+D16</f>
        <v>409</v>
      </c>
      <c r="R16" s="2" t="n">
        <f aca="false">P16/O16</f>
        <v>0.826694915254237</v>
      </c>
      <c r="S16" s="2" t="n">
        <f aca="false">Q16/O16</f>
        <v>0.173305084745763</v>
      </c>
      <c r="T16" s="6" t="n">
        <f aca="false">B16</f>
        <v>1553</v>
      </c>
      <c r="U16" s="6" t="n">
        <f aca="false">H16</f>
        <v>1553</v>
      </c>
      <c r="V16" s="6" t="n">
        <f aca="false">C16</f>
        <v>163</v>
      </c>
      <c r="W16" s="6" t="n">
        <f aca="false">B16+G16</f>
        <v>1632</v>
      </c>
      <c r="X16" s="6" t="n">
        <f aca="false">F16</f>
        <v>173</v>
      </c>
      <c r="Y16" s="6" t="n">
        <f aca="false">L16</f>
        <v>174</v>
      </c>
      <c r="Z16" s="6" t="n">
        <f aca="false">D16</f>
        <v>246</v>
      </c>
      <c r="AA16" s="6" t="n">
        <f aca="false">E16</f>
        <v>319</v>
      </c>
      <c r="AB16" s="2" t="n">
        <f aca="false">(T16+V16)/(W16+V16+Z16)</f>
        <v>0.840764331210191</v>
      </c>
      <c r="AC16" s="2" t="n">
        <f aca="false">(T16+V16)/(W16+V16+AA16)</f>
        <v>0.811731315042573</v>
      </c>
      <c r="AD16" s="2" t="n">
        <f aca="false">2*AB16*AC16/(AB16+AC16)</f>
        <v>0.825992779783394</v>
      </c>
      <c r="AE16" s="2" t="n">
        <f aca="false">(U16+V16)/(W16+V16+Z16)</f>
        <v>0.840764331210191</v>
      </c>
      <c r="AF16" s="2" t="n">
        <f aca="false">(U16+V16)/(W16+V16+AA16)</f>
        <v>0.811731315042573</v>
      </c>
      <c r="AG16" s="2" t="n">
        <f aca="false">2*AE16*AF16/(AE16+AF16)</f>
        <v>0.825992779783394</v>
      </c>
      <c r="AI16" s="2" t="n">
        <f aca="false">W16/P16</f>
        <v>0.836494105586879</v>
      </c>
      <c r="AJ16" s="4" t="n">
        <f aca="false">MAX(0.001,Z16)/MAX(0.001,Q16)</f>
        <v>0.601466992665037</v>
      </c>
      <c r="AK16" s="5" t="n">
        <f aca="false">NORMSINV(AI16)-NORMSINV(AJ16)</f>
        <v>0.723004523056144</v>
      </c>
      <c r="AL16" s="2" t="n">
        <f aca="false">(T16+X16)/P16</f>
        <v>0.884674525884162</v>
      </c>
      <c r="AM16" s="2" t="n">
        <f aca="false">(U16+Y16)/P16</f>
        <v>0.885187083546899</v>
      </c>
      <c r="AN16" s="4" t="n">
        <f aca="false">(T16+V16)/O16</f>
        <v>0.727118644067797</v>
      </c>
      <c r="AO16" s="2"/>
      <c r="AP16" s="2" t="n">
        <f aca="false">AM16-AL16</f>
        <v>0.000512557662737057</v>
      </c>
    </row>
    <row r="17" customFormat="false" ht="12.1" hidden="false" customHeight="false" outlineLevel="0" collapsed="false">
      <c r="A17" s="1" t="n">
        <v>15</v>
      </c>
      <c r="B17" s="1" t="n">
        <v>1710</v>
      </c>
      <c r="C17" s="1" t="n">
        <v>311</v>
      </c>
      <c r="D17" s="1" t="n">
        <v>144</v>
      </c>
      <c r="E17" s="1" t="n">
        <v>274</v>
      </c>
      <c r="F17" s="1" t="n">
        <v>177</v>
      </c>
      <c r="G17" s="1" t="n">
        <v>35</v>
      </c>
      <c r="H17" s="1" t="n">
        <v>1710</v>
      </c>
      <c r="I17" s="1" t="n">
        <v>311</v>
      </c>
      <c r="J17" s="1" t="n">
        <v>144</v>
      </c>
      <c r="K17" s="1" t="n">
        <v>274</v>
      </c>
      <c r="L17" s="1" t="n">
        <v>177</v>
      </c>
      <c r="M17" s="1" t="n">
        <v>35</v>
      </c>
      <c r="O17" s="6" t="n">
        <f aca="false">B17+G17+C17+D17+E17</f>
        <v>2474</v>
      </c>
      <c r="P17" s="6" t="n">
        <f aca="false">B17+G17+E17</f>
        <v>2019</v>
      </c>
      <c r="Q17" s="6" t="n">
        <f aca="false">C17+D17</f>
        <v>455</v>
      </c>
      <c r="R17" s="2" t="n">
        <f aca="false">P17/O17</f>
        <v>0.816087308003234</v>
      </c>
      <c r="S17" s="2" t="n">
        <f aca="false">Q17/O17</f>
        <v>0.183912691996766</v>
      </c>
      <c r="T17" s="6" t="n">
        <f aca="false">B17</f>
        <v>1710</v>
      </c>
      <c r="U17" s="6" t="n">
        <f aca="false">H17</f>
        <v>1710</v>
      </c>
      <c r="V17" s="6" t="n">
        <f aca="false">C17</f>
        <v>311</v>
      </c>
      <c r="W17" s="6" t="n">
        <f aca="false">B17+G17</f>
        <v>1745</v>
      </c>
      <c r="X17" s="6" t="n">
        <f aca="false">F17</f>
        <v>177</v>
      </c>
      <c r="Y17" s="6" t="n">
        <f aca="false">L17</f>
        <v>177</v>
      </c>
      <c r="Z17" s="6" t="n">
        <f aca="false">D17</f>
        <v>144</v>
      </c>
      <c r="AA17" s="6" t="n">
        <f aca="false">E17</f>
        <v>274</v>
      </c>
      <c r="AB17" s="2" t="n">
        <f aca="false">(T17+V17)/(W17+V17+Z17)</f>
        <v>0.918636363636364</v>
      </c>
      <c r="AC17" s="2" t="n">
        <f aca="false">(T17+V17)/(W17+V17+AA17)</f>
        <v>0.867381974248927</v>
      </c>
      <c r="AD17" s="2" t="n">
        <f aca="false">2*AB17*AC17/(AB17+AC17)</f>
        <v>0.892273730684327</v>
      </c>
      <c r="AE17" s="2" t="n">
        <f aca="false">(U17+V17)/(W17+V17+Z17)</f>
        <v>0.918636363636364</v>
      </c>
      <c r="AF17" s="2" t="n">
        <f aca="false">(U17+V17)/(W17+V17+AA17)</f>
        <v>0.867381974248927</v>
      </c>
      <c r="AG17" s="2" t="n">
        <f aca="false">2*AE17*AF17/(AE17+AF17)</f>
        <v>0.892273730684327</v>
      </c>
      <c r="AI17" s="2" t="n">
        <f aca="false">W17/P17</f>
        <v>0.864289252105003</v>
      </c>
      <c r="AJ17" s="4" t="n">
        <f aca="false">MAX(0.001,Z17)/MAX(0.001,Q17)</f>
        <v>0.316483516483516</v>
      </c>
      <c r="AK17" s="5" t="n">
        <f aca="false">NORMSINV(AI17)-NORMSINV(AJ17)</f>
        <v>1.57734980389722</v>
      </c>
      <c r="AL17" s="2" t="n">
        <f aca="false">(T17+X17)/P17</f>
        <v>0.934621099554235</v>
      </c>
      <c r="AM17" s="2" t="n">
        <f aca="false">(U17+Y17)/P17</f>
        <v>0.934621099554235</v>
      </c>
      <c r="AN17" s="4" t="n">
        <f aca="false">(T17+V17)/O17</f>
        <v>0.816895715440582</v>
      </c>
      <c r="AO17" s="2"/>
      <c r="AP17" s="2" t="n">
        <f aca="false">AM17-AL17</f>
        <v>0</v>
      </c>
    </row>
    <row r="18" customFormat="false" ht="12.1" hidden="false" customHeight="false" outlineLevel="0" collapsed="false">
      <c r="A18" s="1" t="n">
        <v>16</v>
      </c>
      <c r="B18" s="1" t="n">
        <v>1763</v>
      </c>
      <c r="C18" s="1" t="n">
        <v>368</v>
      </c>
      <c r="D18" s="1" t="n">
        <v>269</v>
      </c>
      <c r="E18" s="1" t="n">
        <v>360</v>
      </c>
      <c r="F18" s="1" t="n">
        <v>164</v>
      </c>
      <c r="G18" s="1" t="n">
        <v>156</v>
      </c>
      <c r="H18" s="1" t="n">
        <v>1763</v>
      </c>
      <c r="I18" s="1" t="n">
        <v>368</v>
      </c>
      <c r="J18" s="1" t="n">
        <v>269</v>
      </c>
      <c r="K18" s="1" t="n">
        <v>360</v>
      </c>
      <c r="L18" s="1" t="n">
        <v>172</v>
      </c>
      <c r="M18" s="1" t="n">
        <v>156</v>
      </c>
      <c r="O18" s="6" t="n">
        <f aca="false">B18+G18+C18+D18+E18</f>
        <v>2916</v>
      </c>
      <c r="P18" s="6" t="n">
        <f aca="false">B18+G18+E18</f>
        <v>2279</v>
      </c>
      <c r="Q18" s="6" t="n">
        <f aca="false">C18+D18</f>
        <v>637</v>
      </c>
      <c r="R18" s="2" t="n">
        <f aca="false">P18/O18</f>
        <v>0.781550068587106</v>
      </c>
      <c r="S18" s="2" t="n">
        <f aca="false">Q18/O18</f>
        <v>0.218449931412894</v>
      </c>
      <c r="T18" s="6" t="n">
        <f aca="false">B18</f>
        <v>1763</v>
      </c>
      <c r="U18" s="6" t="n">
        <f aca="false">H18</f>
        <v>1763</v>
      </c>
      <c r="V18" s="6" t="n">
        <f aca="false">C18</f>
        <v>368</v>
      </c>
      <c r="W18" s="6" t="n">
        <f aca="false">B18+G18</f>
        <v>1919</v>
      </c>
      <c r="X18" s="6" t="n">
        <f aca="false">F18</f>
        <v>164</v>
      </c>
      <c r="Y18" s="6" t="n">
        <f aca="false">L18</f>
        <v>172</v>
      </c>
      <c r="Z18" s="6" t="n">
        <f aca="false">D18</f>
        <v>269</v>
      </c>
      <c r="AA18" s="6" t="n">
        <f aca="false">E18</f>
        <v>360</v>
      </c>
      <c r="AB18" s="2" t="n">
        <f aca="false">(T18+V18)/(W18+V18+Z18)</f>
        <v>0.833724569640063</v>
      </c>
      <c r="AC18" s="2" t="n">
        <f aca="false">(T18+V18)/(W18+V18+AA18)</f>
        <v>0.805062334718549</v>
      </c>
      <c r="AD18" s="2" t="n">
        <f aca="false">2*AB18*AC18/(AB18+AC18)</f>
        <v>0.819142802229483</v>
      </c>
      <c r="AE18" s="2" t="n">
        <f aca="false">(U18+V18)/(W18+V18+Z18)</f>
        <v>0.833724569640063</v>
      </c>
      <c r="AF18" s="2" t="n">
        <f aca="false">(U18+V18)/(W18+V18+AA18)</f>
        <v>0.805062334718549</v>
      </c>
      <c r="AG18" s="2" t="n">
        <f aca="false">2*AE18*AF18/(AE18+AF18)</f>
        <v>0.819142802229483</v>
      </c>
      <c r="AI18" s="2" t="n">
        <f aca="false">W18/P18</f>
        <v>0.842035980693287</v>
      </c>
      <c r="AJ18" s="4" t="n">
        <f aca="false">MAX(0.001,Z18)/MAX(0.001,Q18)</f>
        <v>0.422291993720565</v>
      </c>
      <c r="AK18" s="5" t="n">
        <f aca="false">NORMSINV(AI18)-NORMSINV(AJ18)</f>
        <v>1.19889422539807</v>
      </c>
      <c r="AL18" s="2" t="n">
        <f aca="false">(T18+X18)/P18</f>
        <v>0.845546292233436</v>
      </c>
      <c r="AM18" s="2" t="n">
        <f aca="false">(U18+Y18)/P18</f>
        <v>0.849056603773585</v>
      </c>
      <c r="AN18" s="4" t="n">
        <f aca="false">(T18+V18)/O18</f>
        <v>0.73079561042524</v>
      </c>
      <c r="AO18" s="2"/>
      <c r="AP18" s="2" t="n">
        <f aca="false">AM18-AL18</f>
        <v>0.00351031154014925</v>
      </c>
    </row>
    <row r="19" customFormat="false" ht="12.1" hidden="false" customHeight="false" outlineLevel="0" collapsed="false">
      <c r="O19" s="6"/>
      <c r="P19" s="6"/>
      <c r="Q19" s="6"/>
      <c r="R19" s="2"/>
      <c r="S19" s="2"/>
      <c r="T19" s="6"/>
      <c r="U19" s="6"/>
      <c r="V19" s="6"/>
      <c r="W19" s="6"/>
      <c r="X19" s="6"/>
      <c r="Y19" s="6"/>
      <c r="Z19" s="6"/>
      <c r="AA19" s="6"/>
      <c r="AB19" s="2"/>
      <c r="AC19" s="2"/>
      <c r="AD19" s="2"/>
      <c r="AE19" s="2"/>
      <c r="AF19" s="2"/>
      <c r="AG19" s="2"/>
      <c r="AI19" s="2"/>
      <c r="AJ19" s="4"/>
      <c r="AK19" s="5"/>
      <c r="AL19" s="2"/>
      <c r="AM19" s="2"/>
      <c r="AN19" s="4"/>
      <c r="AO19" s="2"/>
      <c r="AP19" s="2"/>
    </row>
    <row r="20" customFormat="false" ht="12.1" hidden="false" customHeight="false" outlineLevel="0" collapsed="false">
      <c r="O20" s="6"/>
      <c r="P20" s="6"/>
      <c r="Q20" s="6"/>
      <c r="R20" s="2"/>
      <c r="S20" s="2"/>
      <c r="T20" s="6"/>
      <c r="U20" s="6"/>
      <c r="V20" s="6"/>
      <c r="W20" s="6"/>
      <c r="X20" s="6"/>
      <c r="Y20" s="6"/>
      <c r="Z20" s="6"/>
      <c r="AA20" s="6"/>
      <c r="AB20" s="2"/>
      <c r="AC20" s="2"/>
      <c r="AD20" s="2"/>
      <c r="AE20" s="2"/>
      <c r="AF20" s="2"/>
      <c r="AG20" s="2"/>
      <c r="AI20" s="2"/>
      <c r="AJ20" s="4"/>
      <c r="AK20" s="5"/>
      <c r="AL20" s="2"/>
      <c r="AM20" s="2"/>
      <c r="AN20" s="4"/>
      <c r="AO20" s="2"/>
      <c r="AP20" s="2"/>
    </row>
    <row r="21" customFormat="false" ht="12.1" hidden="false" customHeight="false" outlineLevel="0" collapsed="false">
      <c r="A21" s="1" t="n">
        <v>19</v>
      </c>
      <c r="B21" s="1" t="n">
        <v>1865</v>
      </c>
      <c r="C21" s="1" t="n">
        <v>0</v>
      </c>
      <c r="D21" s="1" t="n">
        <v>0</v>
      </c>
      <c r="E21" s="1" t="n">
        <v>1909</v>
      </c>
      <c r="F21" s="1" t="n">
        <v>439</v>
      </c>
      <c r="G21" s="1" t="n">
        <v>481</v>
      </c>
      <c r="H21" s="1" t="n">
        <v>1978</v>
      </c>
      <c r="I21" s="1" t="n">
        <v>0</v>
      </c>
      <c r="J21" s="1" t="n">
        <v>0</v>
      </c>
      <c r="K21" s="1" t="n">
        <v>1909</v>
      </c>
      <c r="L21" s="1" t="n">
        <v>630</v>
      </c>
      <c r="M21" s="1" t="n">
        <v>368</v>
      </c>
      <c r="O21" s="6" t="n">
        <f aca="false">B21+G21+C21+D21+E21</f>
        <v>4255</v>
      </c>
      <c r="P21" s="6" t="n">
        <f aca="false">B21+G21+E21</f>
        <v>4255</v>
      </c>
      <c r="Q21" s="6" t="n">
        <f aca="false">C21+D21</f>
        <v>0</v>
      </c>
      <c r="R21" s="2" t="n">
        <f aca="false">P21/O21</f>
        <v>1</v>
      </c>
      <c r="S21" s="2" t="n">
        <f aca="false">Q21/O21</f>
        <v>0</v>
      </c>
      <c r="T21" s="6" t="n">
        <f aca="false">B21</f>
        <v>1865</v>
      </c>
      <c r="U21" s="6" t="n">
        <f aca="false">H21</f>
        <v>1978</v>
      </c>
      <c r="V21" s="6" t="n">
        <f aca="false">C21</f>
        <v>0</v>
      </c>
      <c r="W21" s="6" t="n">
        <f aca="false">B21+G21</f>
        <v>2346</v>
      </c>
      <c r="X21" s="6" t="n">
        <f aca="false">F21</f>
        <v>439</v>
      </c>
      <c r="Y21" s="6" t="n">
        <f aca="false">L21</f>
        <v>630</v>
      </c>
      <c r="Z21" s="6" t="n">
        <f aca="false">D21</f>
        <v>0</v>
      </c>
      <c r="AA21" s="6" t="n">
        <f aca="false">E21</f>
        <v>1909</v>
      </c>
      <c r="AB21" s="2" t="n">
        <f aca="false">(T21+V21)/(W21+V21+Z21)</f>
        <v>0.794970161977835</v>
      </c>
      <c r="AC21" s="2" t="n">
        <f aca="false">(T21+V21)/(W21+V21+AA21)</f>
        <v>0.438307873090482</v>
      </c>
      <c r="AD21" s="2" t="n">
        <f aca="false">2*AB21*AC21/(AB21+AC21)</f>
        <v>0.565065899106196</v>
      </c>
      <c r="AE21" s="2" t="n">
        <f aca="false">(U21+V21)/(W21+V21+Z21)</f>
        <v>0.843137254901961</v>
      </c>
      <c r="AF21" s="2" t="n">
        <f aca="false">(U21+V21)/(W21+V21+AA21)</f>
        <v>0.464864864864865</v>
      </c>
      <c r="AG21" s="2" t="n">
        <f aca="false">2*AE21*AF21/(AE21+AF21)</f>
        <v>0.599303135888502</v>
      </c>
      <c r="AI21" s="2" t="n">
        <f aca="false">W21/P21</f>
        <v>0.551351351351351</v>
      </c>
      <c r="AJ21" s="4" t="n">
        <f aca="false">MAX(0.001,Z21)/MAX(0.001,Q21)</f>
        <v>1</v>
      </c>
      <c r="AK21" s="5" t="e">
        <f aca="false">NORMSINV(AI21)-NORMSINV(AJ21)</f>
        <v>#VALUE!</v>
      </c>
      <c r="AL21" s="2" t="n">
        <f aca="false">(T21+X21)/P21</f>
        <v>0.541480611045829</v>
      </c>
      <c r="AM21" s="2" t="n">
        <f aca="false">(U21+Y21)/P21</f>
        <v>0.612925969447709</v>
      </c>
      <c r="AN21" s="4" t="n">
        <f aca="false">(T21+V21)/O21</f>
        <v>0.438307873090482</v>
      </c>
      <c r="AO21" s="2"/>
      <c r="AP21" s="2" t="n">
        <f aca="false">AM21-AL21</f>
        <v>0.0714453584018802</v>
      </c>
    </row>
    <row r="22" customFormat="false" ht="12.1" hidden="false" customHeight="false" outlineLevel="0" collapsed="false">
      <c r="A22" s="1" t="n">
        <v>20</v>
      </c>
      <c r="B22" s="1" t="n">
        <v>1816</v>
      </c>
      <c r="C22" s="1" t="n">
        <v>120</v>
      </c>
      <c r="D22" s="1" t="n">
        <v>249</v>
      </c>
      <c r="E22" s="1" t="n">
        <v>975</v>
      </c>
      <c r="F22" s="1" t="n">
        <v>400</v>
      </c>
      <c r="G22" s="1" t="n">
        <v>786</v>
      </c>
      <c r="H22" s="1" t="n">
        <v>2091</v>
      </c>
      <c r="I22" s="1" t="n">
        <v>120</v>
      </c>
      <c r="J22" s="1" t="n">
        <v>249</v>
      </c>
      <c r="K22" s="1" t="n">
        <v>975</v>
      </c>
      <c r="L22" s="1" t="n">
        <v>400</v>
      </c>
      <c r="M22" s="1" t="n">
        <v>511</v>
      </c>
      <c r="O22" s="6" t="n">
        <f aca="false">B22+G22+C22+D22+E22</f>
        <v>3946</v>
      </c>
      <c r="P22" s="6" t="n">
        <f aca="false">B22+G22+E22</f>
        <v>3577</v>
      </c>
      <c r="Q22" s="6" t="n">
        <f aca="false">C22+D22</f>
        <v>369</v>
      </c>
      <c r="R22" s="2" t="n">
        <f aca="false">P22/O22</f>
        <v>0.906487582361885</v>
      </c>
      <c r="S22" s="2" t="n">
        <f aca="false">Q22/O22</f>
        <v>0.0935124176381146</v>
      </c>
      <c r="T22" s="6" t="n">
        <f aca="false">B22</f>
        <v>1816</v>
      </c>
      <c r="U22" s="6" t="n">
        <f aca="false">H22</f>
        <v>2091</v>
      </c>
      <c r="V22" s="6" t="n">
        <f aca="false">C22</f>
        <v>120</v>
      </c>
      <c r="W22" s="6" t="n">
        <f aca="false">B22+G22</f>
        <v>2602</v>
      </c>
      <c r="X22" s="6" t="n">
        <f aca="false">F22</f>
        <v>400</v>
      </c>
      <c r="Y22" s="6" t="n">
        <f aca="false">L22</f>
        <v>400</v>
      </c>
      <c r="Z22" s="6" t="n">
        <f aca="false">D22</f>
        <v>249</v>
      </c>
      <c r="AA22" s="6" t="n">
        <f aca="false">E22</f>
        <v>975</v>
      </c>
      <c r="AB22" s="2" t="n">
        <f aca="false">(T22+V22)/(W22+V22+Z22)</f>
        <v>0.651632446987546</v>
      </c>
      <c r="AC22" s="2" t="n">
        <f aca="false">(T22+V22)/(W22+V22+AA22)</f>
        <v>0.523667838788207</v>
      </c>
      <c r="AD22" s="2" t="n">
        <f aca="false">2*AB22*AC22/(AB22+AC22)</f>
        <v>0.580683863227355</v>
      </c>
      <c r="AE22" s="2" t="n">
        <f aca="false">(U22+V22)/(W22+V22+Z22)</f>
        <v>0.744193874116459</v>
      </c>
      <c r="AF22" s="2" t="n">
        <f aca="false">(U22+V22)/(W22+V22+AA22)</f>
        <v>0.598052474979713</v>
      </c>
      <c r="AG22" s="2" t="n">
        <f aca="false">2*AE22*AF22/(AE22+AF22)</f>
        <v>0.663167366526695</v>
      </c>
      <c r="AI22" s="2" t="n">
        <f aca="false">W22/P22</f>
        <v>0.727425216662007</v>
      </c>
      <c r="AJ22" s="4" t="n">
        <f aca="false">MAX(0.001,Z22)/MAX(0.001,Q22)</f>
        <v>0.67479674796748</v>
      </c>
      <c r="AK22" s="5" t="n">
        <f aca="false">NORMSINV(AI22)-NORMSINV(AJ22)</f>
        <v>0.151846753779665</v>
      </c>
      <c r="AL22" s="2" t="n">
        <f aca="false">(T22+X22)/P22</f>
        <v>0.619513558848197</v>
      </c>
      <c r="AM22" s="2" t="n">
        <f aca="false">(U22+Y22)/P22</f>
        <v>0.696393625943528</v>
      </c>
      <c r="AN22" s="4" t="n">
        <f aca="false">(T22+V22)/O22</f>
        <v>0.490623416117587</v>
      </c>
      <c r="AO22" s="2"/>
      <c r="AP22" s="2" t="n">
        <f aca="false">AM22-AL22</f>
        <v>0.0768800670953312</v>
      </c>
    </row>
    <row r="23" customFormat="false" ht="12.1" hidden="false" customHeight="false" outlineLevel="0" collapsed="false">
      <c r="O23" s="6"/>
      <c r="P23" s="6"/>
      <c r="Q23" s="6"/>
      <c r="R23" s="2"/>
      <c r="S23" s="2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I23" s="2"/>
      <c r="AJ23" s="4"/>
      <c r="AK23" s="5"/>
      <c r="AL23" s="2"/>
      <c r="AM23" s="2"/>
      <c r="AN23" s="4"/>
      <c r="AO23" s="2"/>
      <c r="AP23" s="2"/>
    </row>
    <row r="24" customFormat="false" ht="12.1" hidden="false" customHeight="false" outlineLevel="0" collapsed="false">
      <c r="O24" s="6"/>
      <c r="P24" s="6"/>
      <c r="Q24" s="6"/>
      <c r="R24" s="2"/>
      <c r="S24" s="2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I24" s="2"/>
      <c r="AJ24" s="4"/>
      <c r="AK24" s="5"/>
      <c r="AL24" s="2"/>
      <c r="AM24" s="2"/>
      <c r="AN24" s="4"/>
      <c r="AO24" s="2"/>
      <c r="AP24" s="2"/>
    </row>
    <row r="25" customFormat="false" ht="12.1" hidden="false" customHeight="false" outlineLevel="0" collapsed="false">
      <c r="O25" s="6"/>
      <c r="P25" s="6"/>
      <c r="Q25" s="6"/>
      <c r="R25" s="2"/>
      <c r="S25" s="2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I25" s="2"/>
      <c r="AJ25" s="4"/>
      <c r="AK25" s="5"/>
      <c r="AL25" s="2"/>
      <c r="AM25" s="2"/>
      <c r="AN25" s="4"/>
      <c r="AO25" s="2"/>
      <c r="AP25" s="2"/>
    </row>
    <row r="26" customFormat="false" ht="12.1" hidden="false" customHeight="false" outlineLevel="0" collapsed="false">
      <c r="O26" s="6"/>
      <c r="P26" s="6"/>
      <c r="Q26" s="6"/>
      <c r="R26" s="2"/>
      <c r="S26" s="2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I26" s="2"/>
      <c r="AJ26" s="4"/>
      <c r="AK26" s="5"/>
      <c r="AL26" s="2"/>
      <c r="AM26" s="2"/>
      <c r="AN26" s="4"/>
      <c r="AO26" s="2"/>
      <c r="AP26" s="2"/>
    </row>
    <row r="27" customFormat="false" ht="12.1" hidden="false" customHeight="false" outlineLevel="0" collapsed="false">
      <c r="O27" s="6"/>
      <c r="P27" s="6"/>
      <c r="Q27" s="6"/>
      <c r="R27" s="2"/>
      <c r="S27" s="2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I27" s="2"/>
      <c r="AJ27" s="4"/>
      <c r="AK27" s="5"/>
      <c r="AL27" s="2"/>
      <c r="AM27" s="2"/>
      <c r="AN27" s="4"/>
      <c r="AO27" s="2"/>
      <c r="AP27" s="2"/>
    </row>
    <row r="29" customFormat="false" ht="12.1" hidden="false" customHeight="false" outlineLevel="0" collapsed="false">
      <c r="B29" s="6" t="n">
        <f aca="false">SUM(B3:B27)</f>
        <v>14952</v>
      </c>
      <c r="C29" s="6" t="n">
        <f aca="false">SUM(C3:C27)</f>
        <v>1078</v>
      </c>
      <c r="D29" s="6" t="n">
        <f aca="false">SUM(D3:D27)</f>
        <v>1077</v>
      </c>
      <c r="E29" s="6" t="n">
        <f aca="false">SUM(E3:E27)</f>
        <v>7309</v>
      </c>
      <c r="F29" s="6" t="n">
        <f aca="false">SUM(F3:F27)</f>
        <v>2175</v>
      </c>
      <c r="G29" s="6" t="n">
        <f aca="false">SUM(G3:G27)</f>
        <v>6255</v>
      </c>
      <c r="H29" s="6" t="n">
        <f aca="false">SUM(H3:H27)</f>
        <v>15919</v>
      </c>
      <c r="I29" s="6" t="n">
        <f aca="false">SUM(I3:I27)</f>
        <v>1078</v>
      </c>
      <c r="J29" s="6" t="n">
        <f aca="false">SUM(J3:J27)</f>
        <v>1077</v>
      </c>
      <c r="K29" s="6" t="n">
        <f aca="false">SUM(K3:K27)</f>
        <v>7309</v>
      </c>
      <c r="L29" s="6" t="n">
        <f aca="false">SUM(L3:L27)</f>
        <v>2571</v>
      </c>
      <c r="M29" s="6" t="n">
        <f aca="false">SUM(M3:M27)</f>
        <v>5288</v>
      </c>
      <c r="O29" s="6" t="n">
        <f aca="false">SUM(O3:O27)</f>
        <v>31972</v>
      </c>
      <c r="P29" s="6" t="n">
        <f aca="false">SUM(P3:P27)</f>
        <v>29817</v>
      </c>
      <c r="Q29" s="6" t="n">
        <f aca="false">SUM(Q3:Q27)</f>
        <v>2155</v>
      </c>
      <c r="R29" s="2" t="n">
        <f aca="false">P29/O29</f>
        <v>0.932597272613537</v>
      </c>
      <c r="S29" s="2" t="n">
        <f aca="false">Q29/O29</f>
        <v>0.0674027273864632</v>
      </c>
      <c r="T29" s="6" t="n">
        <f aca="false">SUM(T3:T27)</f>
        <v>14952</v>
      </c>
      <c r="U29" s="6" t="n">
        <f aca="false">SUM(U3:U27)</f>
        <v>15919</v>
      </c>
      <c r="V29" s="6" t="n">
        <f aca="false">SUM(V3:V27)</f>
        <v>1078</v>
      </c>
      <c r="W29" s="6" t="n">
        <f aca="false">SUM(W3:W27)</f>
        <v>21207</v>
      </c>
      <c r="X29" s="6" t="n">
        <f aca="false">SUM(X3:X27)</f>
        <v>2175</v>
      </c>
      <c r="Y29" s="6" t="n">
        <f aca="false">SUM(Y3:Y27)</f>
        <v>2571</v>
      </c>
      <c r="Z29" s="6" t="n">
        <f aca="false">SUM(Z3:Z27)</f>
        <v>1077</v>
      </c>
      <c r="AA29" s="6" t="n">
        <f aca="false">SUM(AA3:AA27)</f>
        <v>7309</v>
      </c>
      <c r="AI29" s="2" t="n">
        <f aca="false">W29/P29</f>
        <v>0.711238555186639</v>
      </c>
      <c r="AJ29" s="4" t="n">
        <f aca="false">MAX(0.001,Z29)/MAX(0.001,Q29)</f>
        <v>0.499767981438515</v>
      </c>
      <c r="AK29" s="5" t="n">
        <f aca="false">NORMSINV(AI29)-NORMSINV(AJ29)</f>
        <v>0.557588228547744</v>
      </c>
      <c r="AL29" s="7" t="n">
        <f aca="false">AVERAGE(AL3:AL27)</f>
        <v>0.64592723832096</v>
      </c>
      <c r="AM29" s="7" t="n">
        <f aca="false">AVERAGE(AM3:AM27)</f>
        <v>0.683306008881975</v>
      </c>
      <c r="AN29" s="7" t="n">
        <f aca="false">AVERAGE(AN3:AN27)</f>
        <v>0.551358164655248</v>
      </c>
      <c r="AP29" s="7" t="n">
        <f aca="false">AVERAGE(AP3:AP27)</f>
        <v>0.0373787705610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73828125" defaultRowHeight="12.1" zeroHeight="false" outlineLevelRow="0" outlineLevelCol="0"/>
  <cols>
    <col collapsed="false" customWidth="false" hidden="false" outlineLevel="0" max="257" min="1" style="1" width="8.74"/>
  </cols>
  <sheetData>
    <row r="1" customFormat="false" ht="12.1" hidden="false" customHeight="false" outlineLevel="0" collapsed="false">
      <c r="A1" s="1" t="s">
        <v>42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O3" s="6"/>
      <c r="P3" s="6"/>
      <c r="Q3" s="6"/>
      <c r="R3" s="2"/>
      <c r="S3" s="2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I3" s="2"/>
      <c r="AJ3" s="4"/>
      <c r="AK3" s="5"/>
      <c r="AL3" s="2"/>
      <c r="AM3" s="2"/>
      <c r="AN3" s="4"/>
      <c r="AO3" s="2"/>
      <c r="AP3" s="2"/>
      <c r="AQ3" s="2"/>
    </row>
    <row r="4" customFormat="false" ht="12.1" hidden="false" customHeight="false" outlineLevel="0" collapsed="false">
      <c r="A4" s="1" t="n">
        <v>2</v>
      </c>
      <c r="B4" s="1" t="n">
        <v>1502</v>
      </c>
      <c r="C4" s="1" t="n">
        <v>85</v>
      </c>
      <c r="D4" s="1" t="n">
        <v>145</v>
      </c>
      <c r="E4" s="1" t="n">
        <v>100</v>
      </c>
      <c r="F4" s="1" t="n">
        <v>12</v>
      </c>
      <c r="G4" s="1" t="n">
        <v>183</v>
      </c>
      <c r="H4" s="1" t="n">
        <v>1565</v>
      </c>
      <c r="I4" s="1" t="n">
        <v>85</v>
      </c>
      <c r="J4" s="1" t="n">
        <v>145</v>
      </c>
      <c r="K4" s="1" t="n">
        <v>100</v>
      </c>
      <c r="L4" s="1" t="n">
        <v>12</v>
      </c>
      <c r="M4" s="1" t="n">
        <v>120</v>
      </c>
      <c r="O4" s="6" t="n">
        <f aca="false">B4+G4+C4+D4+E4</f>
        <v>2015</v>
      </c>
      <c r="P4" s="6" t="n">
        <f aca="false">B4+G4+E4</f>
        <v>1785</v>
      </c>
      <c r="Q4" s="6" t="n">
        <f aca="false">C4+D4</f>
        <v>230</v>
      </c>
      <c r="R4" s="2" t="n">
        <f aca="false">P4/O4</f>
        <v>0.885856079404467</v>
      </c>
      <c r="S4" s="2" t="n">
        <f aca="false">Q4/O4</f>
        <v>0.114143920595534</v>
      </c>
      <c r="T4" s="6" t="n">
        <f aca="false">B4</f>
        <v>1502</v>
      </c>
      <c r="U4" s="6" t="n">
        <f aca="false">H4</f>
        <v>1565</v>
      </c>
      <c r="V4" s="6" t="n">
        <f aca="false">C4</f>
        <v>85</v>
      </c>
      <c r="W4" s="6" t="n">
        <f aca="false">B4+G4</f>
        <v>1685</v>
      </c>
      <c r="X4" s="6" t="n">
        <f aca="false">F4</f>
        <v>12</v>
      </c>
      <c r="Y4" s="6" t="n">
        <f aca="false">L4</f>
        <v>12</v>
      </c>
      <c r="Z4" s="6" t="n">
        <f aca="false">D4</f>
        <v>145</v>
      </c>
      <c r="AA4" s="6" t="n">
        <f aca="false">E4</f>
        <v>100</v>
      </c>
      <c r="AB4" s="2" t="n">
        <f aca="false">(T4+V4)/(W4+V4+Z4)</f>
        <v>0.828720626631854</v>
      </c>
      <c r="AC4" s="2" t="n">
        <f aca="false">(T4+V4)/(W4+V4+AA4)</f>
        <v>0.848663101604278</v>
      </c>
      <c r="AD4" s="2" t="n">
        <f aca="false">2*AB4*AC4/(AB4+AC4)</f>
        <v>0.838573315719947</v>
      </c>
      <c r="AE4" s="2" t="n">
        <f aca="false">(U4+V4)/(W4+V4+Z4)</f>
        <v>0.861618798955614</v>
      </c>
      <c r="AF4" s="2" t="n">
        <f aca="false">(U4+V4)/(W4+V4+AA4)</f>
        <v>0.882352941176471</v>
      </c>
      <c r="AG4" s="2" t="n">
        <f aca="false">2*AE4*AF4/(AE4+AF4)</f>
        <v>0.871862615587847</v>
      </c>
      <c r="AI4" s="2" t="n">
        <f aca="false">W4/P4</f>
        <v>0.943977591036415</v>
      </c>
      <c r="AJ4" s="4" t="n">
        <f aca="false">MAX(0.001,Z4)/MAX(0.001,Q4)</f>
        <v>0.630434782608696</v>
      </c>
      <c r="AK4" s="5" t="n">
        <f aca="false">NORMSINV(AI4)-NORMSINV(AJ4)</f>
        <v>1.25606389167626</v>
      </c>
      <c r="AL4" s="2" t="n">
        <f aca="false">(T4+X4)/P4</f>
        <v>0.848179271708684</v>
      </c>
      <c r="AM4" s="2" t="n">
        <f aca="false">(U4+Y4)/P4</f>
        <v>0.883473389355742</v>
      </c>
      <c r="AN4" s="4" t="n">
        <f aca="false">(T4+V4)/O4</f>
        <v>0.787593052109181</v>
      </c>
      <c r="AO4" s="2"/>
      <c r="AP4" s="2" t="n">
        <f aca="false">AM4-AL4</f>
        <v>0.0352941176470588</v>
      </c>
    </row>
    <row r="5" customFormat="false" ht="12.1" hidden="false" customHeight="false" outlineLevel="0" collapsed="false">
      <c r="O5" s="6"/>
      <c r="P5" s="6"/>
      <c r="Q5" s="6"/>
      <c r="R5" s="2"/>
      <c r="S5" s="2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I5" s="2"/>
      <c r="AJ5" s="4"/>
      <c r="AK5" s="5"/>
      <c r="AL5" s="2"/>
      <c r="AM5" s="2"/>
      <c r="AN5" s="4"/>
      <c r="AO5" s="2"/>
      <c r="AP5" s="2"/>
    </row>
    <row r="6" customFormat="false" ht="12.1" hidden="false" customHeight="false" outlineLevel="0" collapsed="false">
      <c r="O6" s="6"/>
      <c r="P6" s="6"/>
      <c r="Q6" s="6"/>
      <c r="R6" s="2"/>
      <c r="S6" s="2"/>
      <c r="T6" s="6"/>
      <c r="U6" s="6"/>
      <c r="V6" s="6"/>
      <c r="W6" s="6"/>
      <c r="X6" s="6"/>
      <c r="Y6" s="6"/>
      <c r="Z6" s="6"/>
      <c r="AA6" s="6"/>
      <c r="AB6" s="2"/>
      <c r="AC6" s="2"/>
      <c r="AD6" s="2"/>
      <c r="AE6" s="2"/>
      <c r="AF6" s="2"/>
      <c r="AG6" s="2"/>
      <c r="AI6" s="2"/>
      <c r="AJ6" s="4"/>
      <c r="AK6" s="5"/>
      <c r="AL6" s="2"/>
      <c r="AM6" s="2"/>
      <c r="AN6" s="4"/>
      <c r="AO6" s="2"/>
      <c r="AP6" s="2"/>
    </row>
    <row r="7" customFormat="false" ht="12.1" hidden="false" customHeight="false" outlineLevel="0" collapsed="false">
      <c r="A7" s="1" t="n">
        <v>5</v>
      </c>
      <c r="B7" s="1" t="n">
        <v>4000</v>
      </c>
      <c r="C7" s="1" t="n">
        <v>0</v>
      </c>
      <c r="D7" s="1" t="n">
        <v>0</v>
      </c>
      <c r="E7" s="1" t="n">
        <v>977</v>
      </c>
      <c r="F7" s="1" t="n">
        <v>15</v>
      </c>
      <c r="G7" s="1" t="n">
        <v>3543</v>
      </c>
      <c r="H7" s="1" t="n">
        <v>4723</v>
      </c>
      <c r="I7" s="1" t="n">
        <v>0</v>
      </c>
      <c r="J7" s="1" t="n">
        <v>0</v>
      </c>
      <c r="K7" s="1" t="n">
        <v>977</v>
      </c>
      <c r="L7" s="1" t="n">
        <v>60</v>
      </c>
      <c r="M7" s="1" t="n">
        <v>2820</v>
      </c>
      <c r="O7" s="6" t="n">
        <f aca="false">B7+G7+C7+D7+E7</f>
        <v>8520</v>
      </c>
      <c r="P7" s="6" t="n">
        <f aca="false">B7+G7+E7</f>
        <v>8520</v>
      </c>
      <c r="Q7" s="6" t="n">
        <f aca="false">C7+D7</f>
        <v>0</v>
      </c>
      <c r="R7" s="2" t="n">
        <f aca="false">P7/O7</f>
        <v>1</v>
      </c>
      <c r="S7" s="2" t="n">
        <f aca="false">Q7/O7</f>
        <v>0</v>
      </c>
      <c r="T7" s="6" t="n">
        <f aca="false">B7</f>
        <v>4000</v>
      </c>
      <c r="U7" s="6" t="n">
        <f aca="false">H7</f>
        <v>4723</v>
      </c>
      <c r="V7" s="6" t="n">
        <f aca="false">C7</f>
        <v>0</v>
      </c>
      <c r="W7" s="6" t="n">
        <f aca="false">B7+G7</f>
        <v>7543</v>
      </c>
      <c r="X7" s="6" t="n">
        <f aca="false">F7</f>
        <v>15</v>
      </c>
      <c r="Y7" s="6" t="n">
        <f aca="false">L7</f>
        <v>60</v>
      </c>
      <c r="Z7" s="6" t="n">
        <f aca="false">D7</f>
        <v>0</v>
      </c>
      <c r="AA7" s="6" t="n">
        <f aca="false">E7</f>
        <v>977</v>
      </c>
      <c r="AB7" s="2" t="n">
        <f aca="false">(T7+V7)/(W7+V7+Z7)</f>
        <v>0.530292986875249</v>
      </c>
      <c r="AC7" s="2" t="n">
        <f aca="false">(T7+V7)/(W7+V7+AA7)</f>
        <v>0.469483568075117</v>
      </c>
      <c r="AD7" s="2" t="n">
        <f aca="false">2*AB7*AC7/(AB7+AC7)</f>
        <v>0.498038971549524</v>
      </c>
      <c r="AE7" s="2" t="n">
        <f aca="false">(U7+V7)/(W7+V7+Z7)</f>
        <v>0.62614344425295</v>
      </c>
      <c r="AF7" s="2" t="n">
        <f aca="false">(U7+V7)/(W7+V7+AA7)</f>
        <v>0.554342723004695</v>
      </c>
      <c r="AG7" s="2" t="n">
        <f aca="false">2*AE7*AF7/(AE7+AF7)</f>
        <v>0.5880595156571</v>
      </c>
      <c r="AI7" s="2" t="n">
        <f aca="false">W7/P7</f>
        <v>0.885328638497653</v>
      </c>
      <c r="AJ7" s="4" t="n">
        <f aca="false">MAX(0.001,Z7)/MAX(0.001,Q7)</f>
        <v>1</v>
      </c>
      <c r="AK7" s="5" t="e">
        <f aca="false">NORMSINV(AI7)-NORMSINV(AJ7)</f>
        <v>#VALUE!</v>
      </c>
      <c r="AL7" s="2" t="n">
        <f aca="false">(T7+X7)/P7</f>
        <v>0.471244131455399</v>
      </c>
      <c r="AM7" s="2" t="n">
        <f aca="false">(U7+Y7)/P7</f>
        <v>0.561384976525822</v>
      </c>
      <c r="AN7" s="4" t="n">
        <f aca="false">(T7+V7)/O7</f>
        <v>0.469483568075117</v>
      </c>
      <c r="AO7" s="2"/>
      <c r="AP7" s="2" t="n">
        <f aca="false">AM7-AL7</f>
        <v>0.0901408450704226</v>
      </c>
    </row>
    <row r="8" customFormat="false" ht="12.1" hidden="false" customHeight="false" outlineLevel="0" collapsed="false">
      <c r="O8" s="6"/>
      <c r="P8" s="6"/>
      <c r="Q8" s="6"/>
      <c r="R8" s="2"/>
      <c r="S8" s="2"/>
      <c r="T8" s="6"/>
      <c r="U8" s="6"/>
      <c r="V8" s="6"/>
      <c r="W8" s="6"/>
      <c r="X8" s="6"/>
      <c r="Y8" s="6"/>
      <c r="Z8" s="6"/>
      <c r="AA8" s="6"/>
      <c r="AB8" s="2"/>
      <c r="AC8" s="2"/>
      <c r="AD8" s="2"/>
      <c r="AE8" s="2"/>
      <c r="AF8" s="2"/>
      <c r="AG8" s="2"/>
      <c r="AI8" s="2"/>
      <c r="AJ8" s="4"/>
      <c r="AK8" s="5"/>
      <c r="AL8" s="2"/>
      <c r="AM8" s="2"/>
      <c r="AN8" s="4"/>
      <c r="AO8" s="2"/>
      <c r="AP8" s="2"/>
    </row>
    <row r="9" customFormat="false" ht="12.1" hidden="false" customHeight="false" outlineLevel="0" collapsed="false">
      <c r="O9" s="6"/>
      <c r="P9" s="6"/>
      <c r="Q9" s="6"/>
      <c r="R9" s="2"/>
      <c r="S9" s="2"/>
      <c r="T9" s="6"/>
      <c r="U9" s="6"/>
      <c r="V9" s="6"/>
      <c r="W9" s="6"/>
      <c r="X9" s="6"/>
      <c r="Y9" s="6"/>
      <c r="Z9" s="6"/>
      <c r="AA9" s="6"/>
      <c r="AB9" s="2"/>
      <c r="AC9" s="2"/>
      <c r="AD9" s="2"/>
      <c r="AE9" s="2"/>
      <c r="AF9" s="2"/>
      <c r="AG9" s="2"/>
      <c r="AI9" s="2"/>
      <c r="AJ9" s="4"/>
      <c r="AK9" s="5"/>
      <c r="AL9" s="2"/>
      <c r="AM9" s="2"/>
      <c r="AN9" s="4"/>
      <c r="AO9" s="2"/>
      <c r="AP9" s="2"/>
    </row>
    <row r="10" customFormat="false" ht="12.1" hidden="false" customHeight="false" outlineLevel="0" collapsed="false">
      <c r="O10" s="6"/>
      <c r="P10" s="6"/>
      <c r="Q10" s="6"/>
      <c r="R10" s="2"/>
      <c r="S10" s="2"/>
      <c r="T10" s="6"/>
      <c r="U10" s="6"/>
      <c r="V10" s="6"/>
      <c r="W10" s="6"/>
      <c r="X10" s="6"/>
      <c r="Y10" s="6"/>
      <c r="Z10" s="6"/>
      <c r="AA10" s="6"/>
      <c r="AB10" s="2"/>
      <c r="AC10" s="2"/>
      <c r="AD10" s="2"/>
      <c r="AE10" s="2"/>
      <c r="AF10" s="2"/>
      <c r="AG10" s="2"/>
      <c r="AI10" s="2"/>
      <c r="AJ10" s="4"/>
      <c r="AK10" s="5"/>
      <c r="AL10" s="2"/>
      <c r="AM10" s="2"/>
      <c r="AN10" s="4"/>
      <c r="AO10" s="2"/>
      <c r="AP10" s="2"/>
    </row>
    <row r="11" customFormat="false" ht="12.1" hidden="false" customHeight="false" outlineLevel="0" collapsed="false">
      <c r="A11" s="1" t="n">
        <v>9</v>
      </c>
      <c r="B11" s="1" t="n">
        <v>1971</v>
      </c>
      <c r="C11" s="1" t="n">
        <v>0</v>
      </c>
      <c r="D11" s="1" t="n">
        <v>0</v>
      </c>
      <c r="E11" s="1" t="n">
        <v>331</v>
      </c>
      <c r="F11" s="1" t="n">
        <v>47</v>
      </c>
      <c r="G11" s="1" t="n">
        <v>818</v>
      </c>
      <c r="H11" s="1" t="n">
        <v>1999</v>
      </c>
      <c r="I11" s="1" t="n">
        <v>0</v>
      </c>
      <c r="J11" s="1" t="n">
        <v>0</v>
      </c>
      <c r="K11" s="1" t="n">
        <v>331</v>
      </c>
      <c r="L11" s="1" t="n">
        <v>48</v>
      </c>
      <c r="M11" s="1" t="n">
        <v>790</v>
      </c>
      <c r="O11" s="6" t="n">
        <f aca="false">B11+G11+C11+D11+E11+sutton!E11</f>
        <v>4421</v>
      </c>
      <c r="P11" s="6" t="n">
        <f aca="false">B11+G11+E11+sutton!E11</f>
        <v>4421</v>
      </c>
      <c r="Q11" s="6" t="n">
        <f aca="false">C11+D11</f>
        <v>0</v>
      </c>
      <c r="R11" s="2" t="n">
        <f aca="false">P11/O11</f>
        <v>1</v>
      </c>
      <c r="S11" s="2" t="n">
        <f aca="false">Q11/O11</f>
        <v>0</v>
      </c>
      <c r="T11" s="6" t="n">
        <f aca="false">B11</f>
        <v>1971</v>
      </c>
      <c r="U11" s="6" t="n">
        <f aca="false">H11</f>
        <v>1999</v>
      </c>
      <c r="V11" s="6" t="n">
        <f aca="false">C11</f>
        <v>0</v>
      </c>
      <c r="W11" s="6" t="n">
        <f aca="false">B11+G11</f>
        <v>2789</v>
      </c>
      <c r="X11" s="6" t="n">
        <f aca="false">F11</f>
        <v>47</v>
      </c>
      <c r="Y11" s="6" t="n">
        <f aca="false">L11</f>
        <v>48</v>
      </c>
      <c r="Z11" s="6" t="n">
        <f aca="false">D11</f>
        <v>0</v>
      </c>
      <c r="AA11" s="6" t="n">
        <f aca="false">E11+sutton!E11</f>
        <v>1632</v>
      </c>
      <c r="AB11" s="2" t="n">
        <f aca="false">(T11+V11)/(W11+V11+Z11)</f>
        <v>0.706704912154894</v>
      </c>
      <c r="AC11" s="2" t="n">
        <f aca="false">(T11+V11)/(W11+V11+AA11)</f>
        <v>0.445826736032572</v>
      </c>
      <c r="AD11" s="2" t="n">
        <f aca="false">2*AB11*AC11/(AB11+AC11)</f>
        <v>0.546740638002774</v>
      </c>
      <c r="AE11" s="2" t="n">
        <f aca="false">(U11+V11)/(W11+V11+Z11)</f>
        <v>0.716744352814629</v>
      </c>
      <c r="AF11" s="2" t="n">
        <f aca="false">(U11+V11)/(W11+V11+AA11)</f>
        <v>0.452160144763628</v>
      </c>
      <c r="AG11" s="2" t="n">
        <f aca="false">2*AE11*AF11/(AE11+AF11)</f>
        <v>0.554507628294036</v>
      </c>
      <c r="AI11" s="2" t="n">
        <f aca="false">W11/P11</f>
        <v>0.630852748247003</v>
      </c>
      <c r="AJ11" s="4" t="n">
        <f aca="false">MAX(0.001,Z11)/MAX(0.001,Q11)</f>
        <v>1</v>
      </c>
      <c r="AK11" s="5" t="e">
        <f aca="false">NORMSINV(AI11)-NORMSINV(AJ11)</f>
        <v>#VALUE!</v>
      </c>
      <c r="AL11" s="2" t="n">
        <f aca="false">(T11+X11)/P11</f>
        <v>0.456457814973988</v>
      </c>
      <c r="AM11" s="2" t="n">
        <f aca="false">(U11+Y11)/P11</f>
        <v>0.46301741687401</v>
      </c>
      <c r="AN11" s="4" t="n">
        <f aca="false">(T11+V11)/O11</f>
        <v>0.445826736032572</v>
      </c>
      <c r="AO11" s="2"/>
      <c r="AP11" s="2" t="n">
        <f aca="false">AM11-AL11</f>
        <v>0.00655960190002258</v>
      </c>
    </row>
    <row r="12" customFormat="false" ht="12.1" hidden="false" customHeight="false" outlineLevel="0" collapsed="false">
      <c r="O12" s="6"/>
      <c r="P12" s="6"/>
      <c r="Q12" s="6"/>
      <c r="R12" s="2"/>
      <c r="S12" s="2"/>
      <c r="T12" s="6"/>
      <c r="U12" s="6"/>
      <c r="V12" s="6"/>
      <c r="W12" s="6"/>
      <c r="X12" s="6"/>
      <c r="Y12" s="6"/>
      <c r="Z12" s="6"/>
      <c r="AA12" s="6"/>
      <c r="AB12" s="2"/>
      <c r="AC12" s="2"/>
      <c r="AD12" s="2"/>
      <c r="AE12" s="2"/>
      <c r="AF12" s="2"/>
      <c r="AG12" s="2"/>
      <c r="AI12" s="2"/>
      <c r="AJ12" s="4"/>
      <c r="AK12" s="5"/>
      <c r="AL12" s="2"/>
      <c r="AM12" s="2"/>
      <c r="AN12" s="4"/>
      <c r="AO12" s="2"/>
      <c r="AP12" s="2"/>
    </row>
    <row r="13" customFormat="false" ht="12.1" hidden="false" customHeight="false" outlineLevel="0" collapsed="false">
      <c r="O13" s="6"/>
      <c r="P13" s="6"/>
      <c r="Q13" s="6"/>
      <c r="R13" s="2"/>
      <c r="S13" s="2"/>
      <c r="T13" s="6"/>
      <c r="U13" s="6"/>
      <c r="V13" s="6"/>
      <c r="W13" s="6"/>
      <c r="X13" s="6"/>
      <c r="Y13" s="6"/>
      <c r="Z13" s="6"/>
      <c r="AA13" s="6"/>
      <c r="AB13" s="2"/>
      <c r="AC13" s="2"/>
      <c r="AD13" s="2"/>
      <c r="AE13" s="2"/>
      <c r="AF13" s="2"/>
      <c r="AG13" s="2"/>
      <c r="AI13" s="2"/>
      <c r="AJ13" s="4"/>
      <c r="AK13" s="5"/>
      <c r="AL13" s="2"/>
      <c r="AM13" s="2"/>
      <c r="AN13" s="4"/>
      <c r="AO13" s="2"/>
      <c r="AP13" s="2"/>
    </row>
    <row r="14" customFormat="false" ht="12.1" hidden="false" customHeight="false" outlineLevel="0" collapsed="false">
      <c r="A14" s="1" t="n">
        <v>12</v>
      </c>
      <c r="B14" s="1" t="n">
        <v>78</v>
      </c>
      <c r="C14" s="1" t="n">
        <v>39</v>
      </c>
      <c r="D14" s="1" t="n">
        <v>16</v>
      </c>
      <c r="E14" s="1" t="n">
        <v>274</v>
      </c>
      <c r="F14" s="1" t="n">
        <v>17</v>
      </c>
      <c r="G14" s="1" t="n">
        <v>658</v>
      </c>
      <c r="H14" s="1" t="n">
        <v>249</v>
      </c>
      <c r="I14" s="1" t="n">
        <v>39</v>
      </c>
      <c r="J14" s="1" t="n">
        <v>16</v>
      </c>
      <c r="K14" s="1" t="n">
        <v>274</v>
      </c>
      <c r="L14" s="1" t="n">
        <v>33</v>
      </c>
      <c r="M14" s="1" t="n">
        <v>487</v>
      </c>
      <c r="O14" s="6" t="n">
        <f aca="false">B14+G14+C14+D14+E14</f>
        <v>1065</v>
      </c>
      <c r="P14" s="6" t="n">
        <f aca="false">B14+G14+E14</f>
        <v>1010</v>
      </c>
      <c r="Q14" s="6" t="n">
        <f aca="false">C14+D14</f>
        <v>55</v>
      </c>
      <c r="R14" s="2" t="n">
        <f aca="false">P14/O14</f>
        <v>0.948356807511737</v>
      </c>
      <c r="S14" s="2" t="n">
        <f aca="false">Q14/O14</f>
        <v>0.0516431924882629</v>
      </c>
      <c r="T14" s="6" t="n">
        <f aca="false">B14</f>
        <v>78</v>
      </c>
      <c r="U14" s="6" t="n">
        <f aca="false">H14</f>
        <v>249</v>
      </c>
      <c r="V14" s="6" t="n">
        <f aca="false">C14</f>
        <v>39</v>
      </c>
      <c r="W14" s="6" t="n">
        <f aca="false">B14+G14</f>
        <v>736</v>
      </c>
      <c r="X14" s="6" t="n">
        <f aca="false">F14</f>
        <v>17</v>
      </c>
      <c r="Y14" s="6" t="n">
        <f aca="false">L14</f>
        <v>33</v>
      </c>
      <c r="Z14" s="6" t="n">
        <f aca="false">D14</f>
        <v>16</v>
      </c>
      <c r="AA14" s="6" t="n">
        <f aca="false">E14</f>
        <v>274</v>
      </c>
      <c r="AB14" s="2" t="n">
        <f aca="false">(T14+V14)/(W14+V14+Z14)</f>
        <v>0.147914032869785</v>
      </c>
      <c r="AC14" s="2" t="n">
        <f aca="false">(T14+V14)/(W14+V14+AA14)</f>
        <v>0.111534795042898</v>
      </c>
      <c r="AD14" s="2" t="n">
        <f aca="false">2*AB14*AC14/(AB14+AC14)</f>
        <v>0.127173913043478</v>
      </c>
      <c r="AE14" s="2" t="n">
        <f aca="false">(U14+V14)/(W14+V14+Z14)</f>
        <v>0.36409608091024</v>
      </c>
      <c r="AF14" s="2" t="n">
        <f aca="false">(U14+V14)/(W14+V14+AA14)</f>
        <v>0.274547187797903</v>
      </c>
      <c r="AG14" s="2" t="n">
        <f aca="false">2*AE14*AF14/(AE14+AF14)</f>
        <v>0.31304347826087</v>
      </c>
      <c r="AI14" s="2" t="n">
        <f aca="false">W14/P14</f>
        <v>0.728712871287129</v>
      </c>
      <c r="AJ14" s="4" t="n">
        <f aca="false">MAX(0.001,Z14)/MAX(0.001,Q14)</f>
        <v>0.290909090909091</v>
      </c>
      <c r="AK14" s="5" t="n">
        <f aca="false">NORMSINV(AI14)-NORMSINV(AJ14)</f>
        <v>1.15965570852955</v>
      </c>
      <c r="AL14" s="2" t="n">
        <f aca="false">(T14+X14)/P14</f>
        <v>0.0940594059405941</v>
      </c>
      <c r="AM14" s="2" t="n">
        <f aca="false">(U14+Y14)/P14</f>
        <v>0.279207920792079</v>
      </c>
      <c r="AN14" s="4" t="n">
        <f aca="false">(T14+V14)/O14</f>
        <v>0.109859154929577</v>
      </c>
      <c r="AO14" s="2"/>
      <c r="AP14" s="2" t="n">
        <f aca="false">AM14-AL14</f>
        <v>0.185148514851485</v>
      </c>
    </row>
    <row r="15" customFormat="false" ht="12.1" hidden="false" customHeight="false" outlineLevel="0" collapsed="false">
      <c r="O15" s="6"/>
      <c r="P15" s="6"/>
      <c r="Q15" s="6"/>
      <c r="R15" s="2"/>
      <c r="S15" s="2"/>
      <c r="T15" s="6"/>
      <c r="U15" s="6"/>
      <c r="V15" s="6"/>
      <c r="W15" s="6"/>
      <c r="X15" s="6"/>
      <c r="Y15" s="6"/>
      <c r="Z15" s="6"/>
      <c r="AA15" s="6"/>
      <c r="AB15" s="2"/>
      <c r="AC15" s="2"/>
      <c r="AD15" s="2"/>
      <c r="AE15" s="2"/>
      <c r="AF15" s="2"/>
      <c r="AG15" s="2"/>
      <c r="AI15" s="2"/>
      <c r="AJ15" s="4"/>
      <c r="AK15" s="5"/>
      <c r="AL15" s="2"/>
      <c r="AM15" s="2"/>
      <c r="AN15" s="4"/>
      <c r="AO15" s="2"/>
      <c r="AP15" s="2"/>
    </row>
    <row r="16" customFormat="false" ht="12.1" hidden="false" customHeight="false" outlineLevel="0" collapsed="false">
      <c r="A16" s="1" t="n">
        <v>14</v>
      </c>
      <c r="B16" s="1" t="n">
        <v>1814</v>
      </c>
      <c r="C16" s="1" t="n">
        <v>258</v>
      </c>
      <c r="D16" s="1" t="n">
        <v>151</v>
      </c>
      <c r="E16" s="1" t="n">
        <v>27</v>
      </c>
      <c r="F16" s="1" t="n">
        <v>11</v>
      </c>
      <c r="G16" s="1" t="n">
        <v>110</v>
      </c>
      <c r="H16" s="1" t="n">
        <v>1824</v>
      </c>
      <c r="I16" s="1" t="n">
        <v>258</v>
      </c>
      <c r="J16" s="1" t="n">
        <v>151</v>
      </c>
      <c r="K16" s="1" t="n">
        <v>27</v>
      </c>
      <c r="L16" s="1" t="n">
        <v>11</v>
      </c>
      <c r="M16" s="1" t="n">
        <v>100</v>
      </c>
      <c r="O16" s="6" t="n">
        <f aca="false">B16+G16+C16+D16+E16</f>
        <v>2360</v>
      </c>
      <c r="P16" s="6" t="n">
        <f aca="false">B16+G16+E16</f>
        <v>1951</v>
      </c>
      <c r="Q16" s="6" t="n">
        <f aca="false">C16+D16</f>
        <v>409</v>
      </c>
      <c r="R16" s="2" t="n">
        <f aca="false">P16/O16</f>
        <v>0.826694915254237</v>
      </c>
      <c r="S16" s="2" t="n">
        <f aca="false">Q16/O16</f>
        <v>0.173305084745763</v>
      </c>
      <c r="T16" s="6" t="n">
        <f aca="false">B16</f>
        <v>1814</v>
      </c>
      <c r="U16" s="6" t="n">
        <f aca="false">H16</f>
        <v>1824</v>
      </c>
      <c r="V16" s="6" t="n">
        <f aca="false">C16</f>
        <v>258</v>
      </c>
      <c r="W16" s="6" t="n">
        <f aca="false">B16+G16</f>
        <v>1924</v>
      </c>
      <c r="X16" s="6" t="n">
        <f aca="false">F16</f>
        <v>11</v>
      </c>
      <c r="Y16" s="6" t="n">
        <f aca="false">L16</f>
        <v>11</v>
      </c>
      <c r="Z16" s="6" t="n">
        <f aca="false">D16</f>
        <v>151</v>
      </c>
      <c r="AA16" s="6" t="n">
        <f aca="false">E16</f>
        <v>27</v>
      </c>
      <c r="AB16" s="2" t="n">
        <f aca="false">(T16+V16)/(W16+V16+Z16)</f>
        <v>0.888126875267896</v>
      </c>
      <c r="AC16" s="2" t="n">
        <f aca="false">(T16+V16)/(W16+V16+AA16)</f>
        <v>0.937980986871888</v>
      </c>
      <c r="AD16" s="2" t="n">
        <f aca="false">2*AB16*AC16/(AB16+AC16)</f>
        <v>0.912373403786878</v>
      </c>
      <c r="AE16" s="2" t="n">
        <f aca="false">(U16+V16)/(W16+V16+Z16)</f>
        <v>0.892413201885984</v>
      </c>
      <c r="AF16" s="2" t="n">
        <f aca="false">(U16+V16)/(W16+V16+AA16)</f>
        <v>0.942507922136713</v>
      </c>
      <c r="AG16" s="2" t="n">
        <f aca="false">2*AE16*AF16/(AE16+AF16)</f>
        <v>0.916776750330251</v>
      </c>
      <c r="AI16" s="2" t="n">
        <f aca="false">W16/P16</f>
        <v>0.9861609431061</v>
      </c>
      <c r="AJ16" s="4" t="n">
        <f aca="false">MAX(0.001,Z16)/MAX(0.001,Q16)</f>
        <v>0.36919315403423</v>
      </c>
      <c r="AK16" s="5" t="n">
        <f aca="false">NORMSINV(AI16)-NORMSINV(AJ16)</f>
        <v>2.53580980980106</v>
      </c>
      <c r="AL16" s="2" t="n">
        <f aca="false">(T16+X16)/P16</f>
        <v>0.935417734495131</v>
      </c>
      <c r="AM16" s="2" t="n">
        <f aca="false">(U16+Y16)/P16</f>
        <v>0.940543311122501</v>
      </c>
      <c r="AN16" s="4" t="n">
        <f aca="false">(T16+V16)/O16</f>
        <v>0.877966101694915</v>
      </c>
      <c r="AO16" s="2"/>
      <c r="AP16" s="2" t="n">
        <f aca="false">AM16-AL16</f>
        <v>0.00512557662737068</v>
      </c>
    </row>
    <row r="17" customFormat="false" ht="12.1" hidden="false" customHeight="false" outlineLevel="0" collapsed="false">
      <c r="A17" s="1" t="n">
        <v>15</v>
      </c>
      <c r="B17" s="1" t="n">
        <v>1148</v>
      </c>
      <c r="C17" s="1" t="n">
        <v>314</v>
      </c>
      <c r="D17" s="1" t="n">
        <v>141</v>
      </c>
      <c r="E17" s="1" t="n">
        <v>27</v>
      </c>
      <c r="F17" s="1" t="n">
        <v>13</v>
      </c>
      <c r="G17" s="1" t="n">
        <v>844</v>
      </c>
      <c r="H17" s="1" t="n">
        <v>1626</v>
      </c>
      <c r="I17" s="1" t="n">
        <v>314</v>
      </c>
      <c r="J17" s="1" t="n">
        <v>141</v>
      </c>
      <c r="K17" s="1" t="n">
        <v>27</v>
      </c>
      <c r="L17" s="1" t="n">
        <v>17</v>
      </c>
      <c r="M17" s="1" t="n">
        <v>366</v>
      </c>
      <c r="O17" s="6" t="n">
        <f aca="false">B17+G17+C17+D17+E17</f>
        <v>2474</v>
      </c>
      <c r="P17" s="6" t="n">
        <f aca="false">B17+G17+E17</f>
        <v>2019</v>
      </c>
      <c r="Q17" s="6" t="n">
        <f aca="false">C17+D17</f>
        <v>455</v>
      </c>
      <c r="R17" s="2" t="n">
        <f aca="false">P17/O17</f>
        <v>0.816087308003234</v>
      </c>
      <c r="S17" s="2" t="n">
        <f aca="false">Q17/O17</f>
        <v>0.183912691996766</v>
      </c>
      <c r="T17" s="6" t="n">
        <f aca="false">B17</f>
        <v>1148</v>
      </c>
      <c r="U17" s="6" t="n">
        <f aca="false">H17</f>
        <v>1626</v>
      </c>
      <c r="V17" s="6" t="n">
        <f aca="false">C17</f>
        <v>314</v>
      </c>
      <c r="W17" s="6" t="n">
        <f aca="false">B17+G17</f>
        <v>1992</v>
      </c>
      <c r="X17" s="6" t="n">
        <f aca="false">F17</f>
        <v>13</v>
      </c>
      <c r="Y17" s="6" t="n">
        <f aca="false">L17</f>
        <v>17</v>
      </c>
      <c r="Z17" s="6" t="n">
        <f aca="false">D17</f>
        <v>141</v>
      </c>
      <c r="AA17" s="6" t="n">
        <f aca="false">E17</f>
        <v>27</v>
      </c>
      <c r="AB17" s="2" t="n">
        <f aca="false">(T17+V17)/(W17+V17+Z17)</f>
        <v>0.597466285247242</v>
      </c>
      <c r="AC17" s="2" t="n">
        <f aca="false">(T17+V17)/(W17+V17+AA17)</f>
        <v>0.626660951564509</v>
      </c>
      <c r="AD17" s="2" t="n">
        <f aca="false">2*AB17*AC17/(AB17+AC17)</f>
        <v>0.611715481171548</v>
      </c>
      <c r="AE17" s="2" t="n">
        <f aca="false">(U17+V17)/(W17+V17+Z17)</f>
        <v>0.792807519411524</v>
      </c>
      <c r="AF17" s="2" t="n">
        <f aca="false">(U17+V17)/(W17+V17+AA17)</f>
        <v>0.83154736390913</v>
      </c>
      <c r="AG17" s="2" t="n">
        <f aca="false">2*AE17*AF17/(AE17+AF17)</f>
        <v>0.811715481171548</v>
      </c>
      <c r="AI17" s="2" t="n">
        <f aca="false">W17/P17</f>
        <v>0.986627043090639</v>
      </c>
      <c r="AJ17" s="4" t="n">
        <f aca="false">MAX(0.001,Z17)/MAX(0.001,Q17)</f>
        <v>0.30989010989011</v>
      </c>
      <c r="AK17" s="5" t="n">
        <f aca="false">NORMSINV(AI17)-NORMSINV(AJ17)</f>
        <v>2.71136806733572</v>
      </c>
      <c r="AL17" s="2" t="n">
        <f aca="false">(T17+X17)/P17</f>
        <v>0.575037147102526</v>
      </c>
      <c r="AM17" s="2" t="n">
        <f aca="false">(U17+Y17)/P17</f>
        <v>0.813769192669638</v>
      </c>
      <c r="AN17" s="4" t="n">
        <f aca="false">(T17+V17)/O17</f>
        <v>0.590945836701698</v>
      </c>
      <c r="AO17" s="2"/>
      <c r="AP17" s="2" t="n">
        <f aca="false">AM17-AL17</f>
        <v>0.238732045567112</v>
      </c>
    </row>
    <row r="18" customFormat="false" ht="12.1" hidden="false" customHeight="false" outlineLevel="0" collapsed="false">
      <c r="A18" s="1" t="n">
        <v>16</v>
      </c>
      <c r="B18" s="1" t="n">
        <v>2110</v>
      </c>
      <c r="C18" s="1" t="n">
        <v>410</v>
      </c>
      <c r="D18" s="1" t="n">
        <v>227</v>
      </c>
      <c r="E18" s="1" t="n">
        <v>33</v>
      </c>
      <c r="F18" s="1" t="n">
        <v>6</v>
      </c>
      <c r="G18" s="1" t="n">
        <v>136</v>
      </c>
      <c r="H18" s="1" t="n">
        <v>2162</v>
      </c>
      <c r="I18" s="1" t="n">
        <v>410</v>
      </c>
      <c r="J18" s="1" t="n">
        <v>227</v>
      </c>
      <c r="K18" s="1" t="n">
        <v>33</v>
      </c>
      <c r="L18" s="1" t="n">
        <v>6</v>
      </c>
      <c r="M18" s="1" t="n">
        <v>84</v>
      </c>
      <c r="O18" s="6" t="n">
        <f aca="false">B18+G18+C18+D18+E18</f>
        <v>2916</v>
      </c>
      <c r="P18" s="6" t="n">
        <f aca="false">B18+G18+E18</f>
        <v>2279</v>
      </c>
      <c r="Q18" s="6" t="n">
        <f aca="false">C18+D18</f>
        <v>637</v>
      </c>
      <c r="R18" s="2" t="n">
        <f aca="false">P18/O18</f>
        <v>0.781550068587106</v>
      </c>
      <c r="S18" s="2" t="n">
        <f aca="false">Q18/O18</f>
        <v>0.218449931412894</v>
      </c>
      <c r="T18" s="6" t="n">
        <f aca="false">B18</f>
        <v>2110</v>
      </c>
      <c r="U18" s="6" t="n">
        <f aca="false">H18</f>
        <v>2162</v>
      </c>
      <c r="V18" s="6" t="n">
        <f aca="false">C18</f>
        <v>410</v>
      </c>
      <c r="W18" s="6" t="n">
        <f aca="false">B18+G18</f>
        <v>2246</v>
      </c>
      <c r="X18" s="6" t="n">
        <f aca="false">F18</f>
        <v>6</v>
      </c>
      <c r="Y18" s="6" t="n">
        <f aca="false">L18</f>
        <v>6</v>
      </c>
      <c r="Z18" s="6" t="n">
        <f aca="false">D18</f>
        <v>227</v>
      </c>
      <c r="AA18" s="6" t="n">
        <f aca="false">E18</f>
        <v>33</v>
      </c>
      <c r="AB18" s="2" t="n">
        <f aca="false">(T18+V18)/(W18+V18+Z18)</f>
        <v>0.874089490114464</v>
      </c>
      <c r="AC18" s="2" t="n">
        <f aca="false">(T18+V18)/(W18+V18+AA18)</f>
        <v>0.937151357381926</v>
      </c>
      <c r="AD18" s="2" t="n">
        <f aca="false">2*AB18*AC18/(AB18+AC18)</f>
        <v>0.904522613065327</v>
      </c>
      <c r="AE18" s="2" t="n">
        <f aca="false">(U18+V18)/(W18+V18+Z18)</f>
        <v>0.892126257370794</v>
      </c>
      <c r="AF18" s="2" t="n">
        <f aca="false">(U18+V18)/(W18+V18+AA18)</f>
        <v>0.956489401264411</v>
      </c>
      <c r="AG18" s="2" t="n">
        <f aca="false">2*AE18*AF18/(AE18+AF18)</f>
        <v>0.923187365398421</v>
      </c>
      <c r="AI18" s="2" t="n">
        <f aca="false">W18/P18</f>
        <v>0.985519964896885</v>
      </c>
      <c r="AJ18" s="4" t="n">
        <f aca="false">MAX(0.001,Z18)/MAX(0.001,Q18)</f>
        <v>0.356357927786499</v>
      </c>
      <c r="AK18" s="5" t="n">
        <f aca="false">NORMSINV(AI18)-NORMSINV(AJ18)</f>
        <v>2.55224071046496</v>
      </c>
      <c r="AL18" s="2" t="n">
        <f aca="false">(T18+X18)/P18</f>
        <v>0.92847740236946</v>
      </c>
      <c r="AM18" s="2" t="n">
        <f aca="false">(U18+Y18)/P18</f>
        <v>0.95129442738043</v>
      </c>
      <c r="AN18" s="4" t="n">
        <f aca="false">(T18+V18)/O18</f>
        <v>0.864197530864198</v>
      </c>
      <c r="AO18" s="2"/>
      <c r="AP18" s="2" t="n">
        <f aca="false">AM18-AL18</f>
        <v>0.0228170250109697</v>
      </c>
    </row>
    <row r="19" customFormat="false" ht="12.1" hidden="false" customHeight="false" outlineLevel="0" collapsed="false">
      <c r="O19" s="6"/>
      <c r="P19" s="6"/>
      <c r="Q19" s="6"/>
      <c r="R19" s="2"/>
      <c r="S19" s="2"/>
      <c r="T19" s="6"/>
      <c r="U19" s="6"/>
      <c r="V19" s="6"/>
      <c r="W19" s="6"/>
      <c r="X19" s="6"/>
      <c r="Y19" s="6"/>
      <c r="Z19" s="6"/>
      <c r="AA19" s="6"/>
      <c r="AB19" s="2"/>
      <c r="AC19" s="2"/>
      <c r="AD19" s="2"/>
      <c r="AE19" s="2"/>
      <c r="AF19" s="2"/>
      <c r="AG19" s="2"/>
      <c r="AI19" s="2"/>
      <c r="AJ19" s="4"/>
      <c r="AK19" s="5"/>
      <c r="AL19" s="2"/>
      <c r="AM19" s="2"/>
      <c r="AN19" s="4"/>
      <c r="AO19" s="2"/>
      <c r="AP19" s="2"/>
    </row>
    <row r="20" customFormat="false" ht="12.1" hidden="false" customHeight="false" outlineLevel="0" collapsed="false">
      <c r="O20" s="6"/>
      <c r="P20" s="6"/>
      <c r="Q20" s="6"/>
      <c r="R20" s="2"/>
      <c r="S20" s="2"/>
      <c r="T20" s="6"/>
      <c r="U20" s="6"/>
      <c r="V20" s="6"/>
      <c r="W20" s="6"/>
      <c r="X20" s="6"/>
      <c r="Y20" s="6"/>
      <c r="Z20" s="6"/>
      <c r="AA20" s="6"/>
      <c r="AB20" s="2"/>
      <c r="AC20" s="2"/>
      <c r="AD20" s="2"/>
      <c r="AE20" s="2"/>
      <c r="AF20" s="2"/>
      <c r="AG20" s="2"/>
      <c r="AI20" s="2"/>
      <c r="AJ20" s="4"/>
      <c r="AK20" s="5"/>
      <c r="AL20" s="2"/>
      <c r="AM20" s="2"/>
      <c r="AN20" s="4"/>
      <c r="AO20" s="2"/>
      <c r="AP20" s="2"/>
    </row>
    <row r="21" customFormat="false" ht="12.1" hidden="false" customHeight="false" outlineLevel="0" collapsed="false">
      <c r="A21" s="1" t="n">
        <v>19</v>
      </c>
      <c r="B21" s="1" t="n">
        <v>2019</v>
      </c>
      <c r="C21" s="1" t="n">
        <v>0</v>
      </c>
      <c r="D21" s="1" t="n">
        <v>0</v>
      </c>
      <c r="E21" s="1" t="n">
        <v>301</v>
      </c>
      <c r="F21" s="1" t="n">
        <v>32</v>
      </c>
      <c r="G21" s="1" t="n">
        <v>1935</v>
      </c>
      <c r="H21" s="1" t="n">
        <v>2545</v>
      </c>
      <c r="I21" s="1" t="n">
        <v>0</v>
      </c>
      <c r="J21" s="1" t="n">
        <v>0</v>
      </c>
      <c r="K21" s="1" t="n">
        <v>301</v>
      </c>
      <c r="L21" s="1" t="n">
        <v>40</v>
      </c>
      <c r="M21" s="1" t="n">
        <v>1409</v>
      </c>
      <c r="O21" s="6" t="n">
        <f aca="false">B21+G21+C21+D21+E21</f>
        <v>4255</v>
      </c>
      <c r="P21" s="6" t="n">
        <f aca="false">B21+G21+E21</f>
        <v>4255</v>
      </c>
      <c r="Q21" s="6" t="n">
        <f aca="false">C21+D21</f>
        <v>0</v>
      </c>
      <c r="R21" s="2" t="n">
        <f aca="false">P21/O21</f>
        <v>1</v>
      </c>
      <c r="S21" s="2" t="n">
        <f aca="false">Q21/O21</f>
        <v>0</v>
      </c>
      <c r="T21" s="6" t="n">
        <f aca="false">B21</f>
        <v>2019</v>
      </c>
      <c r="U21" s="6" t="n">
        <f aca="false">H21</f>
        <v>2545</v>
      </c>
      <c r="V21" s="6" t="n">
        <f aca="false">C21</f>
        <v>0</v>
      </c>
      <c r="W21" s="6" t="n">
        <f aca="false">B21+G21</f>
        <v>3954</v>
      </c>
      <c r="X21" s="6" t="n">
        <f aca="false">F21</f>
        <v>32</v>
      </c>
      <c r="Y21" s="6" t="n">
        <f aca="false">L21</f>
        <v>40</v>
      </c>
      <c r="Z21" s="6" t="n">
        <f aca="false">D21</f>
        <v>0</v>
      </c>
      <c r="AA21" s="6" t="n">
        <f aca="false">E21</f>
        <v>301</v>
      </c>
      <c r="AB21" s="2" t="n">
        <f aca="false">(T21+V21)/(W21+V21+Z21)</f>
        <v>0.51062215477997</v>
      </c>
      <c r="AC21" s="2" t="n">
        <f aca="false">(T21+V21)/(W21+V21+AA21)</f>
        <v>0.474500587544066</v>
      </c>
      <c r="AD21" s="2" t="n">
        <f aca="false">2*AB21*AC21/(AB21+AC21)</f>
        <v>0.491899135095627</v>
      </c>
      <c r="AE21" s="2" t="n">
        <f aca="false">(U21+V21)/(W21+V21+Z21)</f>
        <v>0.643651997976732</v>
      </c>
      <c r="AF21" s="2" t="n">
        <f aca="false">(U21+V21)/(W21+V21+AA21)</f>
        <v>0.598119858989424</v>
      </c>
      <c r="AG21" s="2" t="n">
        <f aca="false">2*AE21*AF21/(AE21+AF21)</f>
        <v>0.620051163357291</v>
      </c>
      <c r="AI21" s="2" t="n">
        <f aca="false">W21/P21</f>
        <v>0.929259694477086</v>
      </c>
      <c r="AJ21" s="4" t="n">
        <f aca="false">MAX(0.001,Z21)/MAX(0.001,Q21)</f>
        <v>1</v>
      </c>
      <c r="AK21" s="5" t="e">
        <f aca="false">NORMSINV(AI21)-NORMSINV(AJ21)</f>
        <v>#VALUE!</v>
      </c>
      <c r="AL21" s="2" t="n">
        <f aca="false">(T21+X21)/P21</f>
        <v>0.482021151586369</v>
      </c>
      <c r="AM21" s="2" t="n">
        <f aca="false">(U21+Y21)/P21</f>
        <v>0.607520564042303</v>
      </c>
      <c r="AN21" s="4" t="n">
        <f aca="false">(T21+V21)/O21</f>
        <v>0.474500587544066</v>
      </c>
      <c r="AO21" s="2"/>
      <c r="AP21" s="2" t="n">
        <f aca="false">AM21-AL21</f>
        <v>0.125499412455934</v>
      </c>
    </row>
    <row r="22" customFormat="false" ht="12.1" hidden="false" customHeight="false" outlineLevel="0" collapsed="false">
      <c r="A22" s="1" t="n">
        <v>20</v>
      </c>
      <c r="B22" s="1" t="n">
        <v>2174</v>
      </c>
      <c r="C22" s="1" t="n">
        <v>92</v>
      </c>
      <c r="D22" s="1" t="n">
        <v>277</v>
      </c>
      <c r="E22" s="1" t="n">
        <v>189</v>
      </c>
      <c r="F22" s="1" t="n">
        <v>41</v>
      </c>
      <c r="G22" s="1" t="n">
        <v>1214</v>
      </c>
      <c r="H22" s="1" t="n">
        <v>2275</v>
      </c>
      <c r="I22" s="1" t="n">
        <v>92</v>
      </c>
      <c r="J22" s="1" t="n">
        <v>277</v>
      </c>
      <c r="K22" s="1" t="n">
        <v>189</v>
      </c>
      <c r="L22" s="1" t="n">
        <v>45</v>
      </c>
      <c r="M22" s="1" t="n">
        <v>1113</v>
      </c>
      <c r="O22" s="6" t="n">
        <f aca="false">B22+G22+C22+D22+E22</f>
        <v>3946</v>
      </c>
      <c r="P22" s="6" t="n">
        <f aca="false">B22+G22+E22</f>
        <v>3577</v>
      </c>
      <c r="Q22" s="6" t="n">
        <f aca="false">C22+D22</f>
        <v>369</v>
      </c>
      <c r="R22" s="2" t="n">
        <f aca="false">P22/O22</f>
        <v>0.906487582361885</v>
      </c>
      <c r="S22" s="2" t="n">
        <f aca="false">Q22/O22</f>
        <v>0.0935124176381146</v>
      </c>
      <c r="T22" s="6" t="n">
        <f aca="false">B22</f>
        <v>2174</v>
      </c>
      <c r="U22" s="6" t="n">
        <f aca="false">H22</f>
        <v>2275</v>
      </c>
      <c r="V22" s="6" t="n">
        <f aca="false">C22</f>
        <v>92</v>
      </c>
      <c r="W22" s="6" t="n">
        <f aca="false">B22+G22</f>
        <v>3388</v>
      </c>
      <c r="X22" s="6" t="n">
        <f aca="false">F22</f>
        <v>41</v>
      </c>
      <c r="Y22" s="6" t="n">
        <f aca="false">L22</f>
        <v>45</v>
      </c>
      <c r="Z22" s="6" t="n">
        <f aca="false">D22</f>
        <v>277</v>
      </c>
      <c r="AA22" s="6" t="n">
        <f aca="false">E22</f>
        <v>189</v>
      </c>
      <c r="AB22" s="2" t="n">
        <f aca="false">(T22+V22)/(W22+V22+Z22)</f>
        <v>0.603140803832845</v>
      </c>
      <c r="AC22" s="2" t="n">
        <f aca="false">(T22+V22)/(W22+V22+AA22)</f>
        <v>0.617606977378032</v>
      </c>
      <c r="AD22" s="2" t="n">
        <f aca="false">2*AB22*AC22/(AB22+AC22)</f>
        <v>0.610288176676542</v>
      </c>
      <c r="AE22" s="2" t="n">
        <f aca="false">(U22+V22)/(W22+V22+Z22)</f>
        <v>0.630023955283471</v>
      </c>
      <c r="AF22" s="2" t="n">
        <f aca="false">(U22+V22)/(W22+V22+AA22)</f>
        <v>0.645134914145544</v>
      </c>
      <c r="AG22" s="2" t="n">
        <f aca="false">2*AE22*AF22/(AE22+AF22)</f>
        <v>0.637489900350121</v>
      </c>
      <c r="AI22" s="2" t="n">
        <f aca="false">W22/P22</f>
        <v>0.947162426614481</v>
      </c>
      <c r="AJ22" s="4" t="n">
        <f aca="false">MAX(0.001,Z22)/MAX(0.001,Q22)</f>
        <v>0.750677506775068</v>
      </c>
      <c r="AK22" s="5" t="n">
        <f aca="false">NORMSINV(AI22)-NORMSINV(AJ22)</f>
        <v>0.941318463971002</v>
      </c>
      <c r="AL22" s="2" t="n">
        <f aca="false">(T22+X22)/P22</f>
        <v>0.61923399496785</v>
      </c>
      <c r="AM22" s="2" t="n">
        <f aca="false">(U22+Y22)/P22</f>
        <v>0.648588202404249</v>
      </c>
      <c r="AN22" s="4" t="n">
        <f aca="false">(T22+V22)/O22</f>
        <v>0.574252407501267</v>
      </c>
      <c r="AO22" s="2"/>
      <c r="AP22" s="2" t="n">
        <f aca="false">AM22-AL22</f>
        <v>0.0293542074363993</v>
      </c>
    </row>
    <row r="23" customFormat="false" ht="12.1" hidden="false" customHeight="false" outlineLevel="0" collapsed="false">
      <c r="O23" s="6"/>
      <c r="P23" s="6"/>
      <c r="Q23" s="6"/>
      <c r="R23" s="2"/>
      <c r="S23" s="2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I23" s="2"/>
      <c r="AJ23" s="4"/>
      <c r="AK23" s="5"/>
      <c r="AL23" s="2"/>
      <c r="AM23" s="2"/>
      <c r="AN23" s="4"/>
      <c r="AO23" s="2"/>
      <c r="AP23" s="2"/>
    </row>
    <row r="24" customFormat="false" ht="12.1" hidden="false" customHeight="false" outlineLevel="0" collapsed="false">
      <c r="O24" s="6"/>
      <c r="P24" s="6"/>
      <c r="Q24" s="6"/>
      <c r="R24" s="2"/>
      <c r="S24" s="2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I24" s="2"/>
      <c r="AJ24" s="4"/>
      <c r="AK24" s="5"/>
      <c r="AL24" s="2"/>
      <c r="AM24" s="2"/>
      <c r="AN24" s="4"/>
      <c r="AO24" s="2"/>
      <c r="AP24" s="2"/>
    </row>
    <row r="25" customFormat="false" ht="12.1" hidden="false" customHeight="false" outlineLevel="0" collapsed="false">
      <c r="O25" s="6"/>
      <c r="P25" s="6"/>
      <c r="Q25" s="6"/>
      <c r="R25" s="2"/>
      <c r="S25" s="2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I25" s="2"/>
      <c r="AJ25" s="4"/>
      <c r="AK25" s="5"/>
      <c r="AL25" s="2"/>
      <c r="AM25" s="2"/>
      <c r="AN25" s="4"/>
      <c r="AO25" s="2"/>
      <c r="AP25" s="2"/>
    </row>
    <row r="26" customFormat="false" ht="12.1" hidden="false" customHeight="false" outlineLevel="0" collapsed="false">
      <c r="O26" s="6"/>
      <c r="P26" s="6"/>
      <c r="Q26" s="6"/>
      <c r="R26" s="2"/>
      <c r="S26" s="2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I26" s="2"/>
      <c r="AJ26" s="4"/>
      <c r="AK26" s="5"/>
      <c r="AL26" s="2"/>
      <c r="AM26" s="2"/>
      <c r="AN26" s="4"/>
      <c r="AO26" s="2"/>
      <c r="AP26" s="2"/>
    </row>
    <row r="27" customFormat="false" ht="12.1" hidden="false" customHeight="false" outlineLevel="0" collapsed="false">
      <c r="O27" s="6"/>
      <c r="P27" s="6"/>
      <c r="Q27" s="6"/>
      <c r="R27" s="2"/>
      <c r="S27" s="2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I27" s="2"/>
      <c r="AJ27" s="4"/>
      <c r="AK27" s="5"/>
      <c r="AL27" s="2"/>
      <c r="AM27" s="2"/>
      <c r="AN27" s="4"/>
      <c r="AO27" s="2"/>
      <c r="AP27" s="2"/>
    </row>
    <row r="29" customFormat="false" ht="12.1" hidden="false" customHeight="false" outlineLevel="0" collapsed="false">
      <c r="B29" s="6" t="n">
        <f aca="false">SUM(B3:B27)</f>
        <v>16816</v>
      </c>
      <c r="C29" s="6" t="n">
        <f aca="false">SUM(C3:C27)</f>
        <v>1198</v>
      </c>
      <c r="D29" s="6" t="n">
        <f aca="false">SUM(D3:D27)</f>
        <v>957</v>
      </c>
      <c r="E29" s="6" t="n">
        <f aca="false">SUM(E3:E27)</f>
        <v>2259</v>
      </c>
      <c r="F29" s="6" t="n">
        <f aca="false">SUM(F3:F27)</f>
        <v>194</v>
      </c>
      <c r="G29" s="6" t="n">
        <f aca="false">SUM(G3:G27)</f>
        <v>9441</v>
      </c>
      <c r="H29" s="6" t="n">
        <f aca="false">SUM(H3:H27)</f>
        <v>18968</v>
      </c>
      <c r="I29" s="6" t="n">
        <f aca="false">SUM(I3:I27)</f>
        <v>1198</v>
      </c>
      <c r="J29" s="6" t="n">
        <f aca="false">SUM(J3:J27)</f>
        <v>957</v>
      </c>
      <c r="K29" s="6" t="n">
        <f aca="false">SUM(K3:K27)</f>
        <v>2259</v>
      </c>
      <c r="L29" s="6" t="n">
        <f aca="false">SUM(L3:L27)</f>
        <v>272</v>
      </c>
      <c r="M29" s="6" t="n">
        <f aca="false">SUM(M3:M27)</f>
        <v>7289</v>
      </c>
      <c r="O29" s="6" t="n">
        <f aca="false">SUM(O3:O27)</f>
        <v>31972</v>
      </c>
      <c r="P29" s="6" t="n">
        <f aca="false">SUM(P3:P27)</f>
        <v>29817</v>
      </c>
      <c r="Q29" s="6" t="n">
        <f aca="false">SUM(Q3:Q27)</f>
        <v>2155</v>
      </c>
      <c r="R29" s="2" t="n">
        <f aca="false">P29/O29</f>
        <v>0.932597272613537</v>
      </c>
      <c r="S29" s="2" t="n">
        <f aca="false">Q29/O29</f>
        <v>0.0674027273864632</v>
      </c>
      <c r="T29" s="6" t="n">
        <f aca="false">SUM(T3:T27)</f>
        <v>16816</v>
      </c>
      <c r="U29" s="6" t="n">
        <f aca="false">SUM(U3:U27)</f>
        <v>18968</v>
      </c>
      <c r="V29" s="6" t="n">
        <f aca="false">SUM(V3:V27)</f>
        <v>1198</v>
      </c>
      <c r="W29" s="6" t="n">
        <f aca="false">SUM(W3:W27)</f>
        <v>26257</v>
      </c>
      <c r="X29" s="6" t="n">
        <f aca="false">SUM(X3:X27)</f>
        <v>194</v>
      </c>
      <c r="Y29" s="6" t="n">
        <f aca="false">SUM(Y3:Y27)</f>
        <v>272</v>
      </c>
      <c r="Z29" s="6" t="n">
        <f aca="false">SUM(Z3:Z27)</f>
        <v>957</v>
      </c>
      <c r="AA29" s="6" t="n">
        <f aca="false">SUM(AA3:AA27)</f>
        <v>3560</v>
      </c>
      <c r="AI29" s="2" t="n">
        <f aca="false">W29/P29</f>
        <v>0.880605023979609</v>
      </c>
      <c r="AJ29" s="4" t="n">
        <f aca="false">MAX(0.001,Z29)/MAX(0.001,Q29)</f>
        <v>0.444083526682135</v>
      </c>
      <c r="AK29" s="5" t="n">
        <f aca="false">NORMSINV(AI29)-NORMSINV(AJ29)</f>
        <v>1.31864060781706</v>
      </c>
      <c r="AL29" s="7" t="n">
        <f aca="false">AVERAGE(AL3:AL27)</f>
        <v>0.6011253394</v>
      </c>
      <c r="AM29" s="7" t="n">
        <f aca="false">AVERAGE(AM3:AM27)</f>
        <v>0.683199933462975</v>
      </c>
      <c r="AN29" s="8" t="n">
        <f aca="false">AVERAGE(AN3:AN27)</f>
        <v>0.577180552828066</v>
      </c>
      <c r="AP29" s="7" t="n">
        <f aca="false">AVERAGE(AP3:AP27)</f>
        <v>0.08207459406297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0" activeCellId="0" sqref="AM30"/>
    </sheetView>
  </sheetViews>
  <sheetFormatPr defaultColWidth="8.73828125" defaultRowHeight="12.1" zeroHeight="false" outlineLevelRow="0" outlineLevelCol="0"/>
  <cols>
    <col collapsed="false" customWidth="true" hidden="false" outlineLevel="0" max="1" min="1" style="0" width="9.05"/>
    <col collapsed="false" customWidth="false" hidden="false" outlineLevel="0" max="257" min="2" style="1" width="8.74"/>
  </cols>
  <sheetData>
    <row r="1" customFormat="false" ht="12.1" hidden="false" customHeight="false" outlineLevel="0" collapsed="false">
      <c r="A1" s="1" t="s">
        <v>43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O3" s="6"/>
      <c r="P3" s="6"/>
      <c r="Q3" s="6"/>
      <c r="R3" s="2"/>
      <c r="S3" s="2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I3" s="2"/>
      <c r="AJ3" s="4"/>
      <c r="AK3" s="5"/>
      <c r="AL3" s="2"/>
      <c r="AM3" s="2"/>
      <c r="AN3" s="4"/>
      <c r="AO3" s="2"/>
      <c r="AP3" s="2"/>
      <c r="AQ3" s="2"/>
    </row>
    <row r="4" customFormat="false" ht="12.1" hidden="false" customHeight="false" outlineLevel="0" collapsed="false">
      <c r="A4" s="1" t="n">
        <v>2</v>
      </c>
      <c r="B4" s="1" t="n">
        <v>651</v>
      </c>
      <c r="C4" s="1" t="n">
        <v>113</v>
      </c>
      <c r="D4" s="1" t="n">
        <v>117</v>
      </c>
      <c r="E4" s="1" t="n">
        <v>500</v>
      </c>
      <c r="F4" s="1" t="n">
        <v>6</v>
      </c>
      <c r="G4" s="1" t="n">
        <v>634</v>
      </c>
      <c r="H4" s="1" t="n">
        <v>756</v>
      </c>
      <c r="I4" s="1" t="n">
        <v>113</v>
      </c>
      <c r="J4" s="1" t="n">
        <v>117</v>
      </c>
      <c r="K4" s="1" t="n">
        <v>500</v>
      </c>
      <c r="L4" s="1" t="n">
        <v>23</v>
      </c>
      <c r="M4" s="1" t="n">
        <v>529</v>
      </c>
      <c r="O4" s="6" t="n">
        <f aca="false">B4+G4+C4+D4+E4</f>
        <v>2015</v>
      </c>
      <c r="P4" s="6" t="n">
        <f aca="false">B4+G4+E4</f>
        <v>1785</v>
      </c>
      <c r="Q4" s="6" t="n">
        <f aca="false">C4+D4</f>
        <v>230</v>
      </c>
      <c r="R4" s="2" t="n">
        <f aca="false">P4/O4</f>
        <v>0.885856079404467</v>
      </c>
      <c r="S4" s="2" t="n">
        <f aca="false">Q4/O4</f>
        <v>0.114143920595534</v>
      </c>
      <c r="T4" s="6" t="n">
        <f aca="false">B4</f>
        <v>651</v>
      </c>
      <c r="U4" s="6" t="n">
        <f aca="false">H4</f>
        <v>756</v>
      </c>
      <c r="V4" s="6" t="n">
        <f aca="false">C4</f>
        <v>113</v>
      </c>
      <c r="W4" s="6" t="n">
        <f aca="false">B4+G4</f>
        <v>1285</v>
      </c>
      <c r="X4" s="6" t="n">
        <f aca="false">F4</f>
        <v>6</v>
      </c>
      <c r="Y4" s="6" t="n">
        <f aca="false">L4</f>
        <v>23</v>
      </c>
      <c r="Z4" s="6" t="n">
        <f aca="false">D4</f>
        <v>117</v>
      </c>
      <c r="AA4" s="6" t="n">
        <f aca="false">E4</f>
        <v>500</v>
      </c>
      <c r="AB4" s="2" t="n">
        <f aca="false">(T4+V4)/(W4+V4+Z4)</f>
        <v>0.504290429042904</v>
      </c>
      <c r="AC4" s="2" t="n">
        <f aca="false">(T4+V4)/(W4+V4+AA4)</f>
        <v>0.402528977871444</v>
      </c>
      <c r="AD4" s="2" t="n">
        <f aca="false">2*AB4*AC4/(AB4+AC4)</f>
        <v>0.447699970700264</v>
      </c>
      <c r="AE4" s="2" t="n">
        <f aca="false">(U4+V4)/(W4+V4+Z4)</f>
        <v>0.573597359735974</v>
      </c>
      <c r="AF4" s="2" t="n">
        <f aca="false">(U4+V4)/(W4+V4+AA4)</f>
        <v>0.457850368809273</v>
      </c>
      <c r="AG4" s="2" t="n">
        <f aca="false">2*AE4*AF4/(AE4+AF4)</f>
        <v>0.509229416935248</v>
      </c>
      <c r="AI4" s="2" t="n">
        <f aca="false">W4/P4</f>
        <v>0.719887955182073</v>
      </c>
      <c r="AJ4" s="4" t="n">
        <f aca="false">MAX(0.001,Z4)/MAX(0.001,Q4)</f>
        <v>0.508695652173913</v>
      </c>
      <c r="AK4" s="5" t="n">
        <f aca="false">NORMSINV(AI4)-NORMSINV(AJ4)</f>
        <v>0.560710196496697</v>
      </c>
      <c r="AL4" s="2" t="n">
        <f aca="false">(T4+X4)/P4</f>
        <v>0.368067226890756</v>
      </c>
      <c r="AM4" s="2" t="n">
        <f aca="false">(U4+Y4)/P4</f>
        <v>0.436414565826331</v>
      </c>
      <c r="AN4" s="4" t="n">
        <f aca="false">(T4+V4)/O4</f>
        <v>0.379156327543424</v>
      </c>
      <c r="AO4" s="2"/>
      <c r="AP4" s="2" t="n">
        <f aca="false">AM4-AL4</f>
        <v>0.0683473389355742</v>
      </c>
    </row>
    <row r="5" customFormat="false" ht="12.1" hidden="false" customHeight="false" outlineLevel="0" collapsed="false">
      <c r="O5" s="6"/>
      <c r="P5" s="6"/>
      <c r="Q5" s="6"/>
      <c r="R5" s="2"/>
      <c r="S5" s="2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I5" s="2"/>
      <c r="AJ5" s="4"/>
      <c r="AK5" s="5"/>
      <c r="AL5" s="2"/>
      <c r="AM5" s="2"/>
      <c r="AN5" s="4"/>
      <c r="AO5" s="2"/>
      <c r="AP5" s="2"/>
    </row>
    <row r="6" customFormat="false" ht="12.1" hidden="false" customHeight="false" outlineLevel="0" collapsed="false">
      <c r="O6" s="6"/>
      <c r="P6" s="6"/>
      <c r="Q6" s="6"/>
      <c r="R6" s="2"/>
      <c r="S6" s="2"/>
      <c r="T6" s="6"/>
      <c r="U6" s="6"/>
      <c r="V6" s="6"/>
      <c r="W6" s="6"/>
      <c r="X6" s="6"/>
      <c r="Y6" s="6"/>
      <c r="Z6" s="6"/>
      <c r="AA6" s="6"/>
      <c r="AB6" s="2"/>
      <c r="AC6" s="2"/>
      <c r="AD6" s="2"/>
      <c r="AE6" s="2"/>
      <c r="AF6" s="2"/>
      <c r="AG6" s="2"/>
      <c r="AI6" s="2"/>
      <c r="AJ6" s="4"/>
      <c r="AK6" s="5"/>
      <c r="AL6" s="2"/>
      <c r="AM6" s="2"/>
      <c r="AN6" s="4"/>
      <c r="AO6" s="2"/>
      <c r="AP6" s="2"/>
    </row>
    <row r="7" customFormat="false" ht="12.1" hidden="false" customHeight="false" outlineLevel="0" collapsed="false">
      <c r="A7" s="1" t="n">
        <v>5</v>
      </c>
      <c r="B7" s="1" t="n">
        <v>4873</v>
      </c>
      <c r="C7" s="1" t="n">
        <v>0</v>
      </c>
      <c r="D7" s="1" t="n">
        <v>0</v>
      </c>
      <c r="E7" s="1" t="n">
        <v>225</v>
      </c>
      <c r="F7" s="1" t="n">
        <v>57</v>
      </c>
      <c r="G7" s="1" t="n">
        <v>3422</v>
      </c>
      <c r="H7" s="1" t="n">
        <v>5126</v>
      </c>
      <c r="I7" s="1" t="n">
        <v>0</v>
      </c>
      <c r="J7" s="1" t="n">
        <v>0</v>
      </c>
      <c r="K7" s="1" t="n">
        <v>225</v>
      </c>
      <c r="L7" s="1" t="n">
        <v>58</v>
      </c>
      <c r="M7" s="1" t="n">
        <v>3169</v>
      </c>
      <c r="O7" s="6" t="n">
        <f aca="false">B7+G7+C7+D7+E7</f>
        <v>8520</v>
      </c>
      <c r="P7" s="6" t="n">
        <f aca="false">B7+G7+E7</f>
        <v>8520</v>
      </c>
      <c r="Q7" s="6" t="n">
        <f aca="false">C7+D7</f>
        <v>0</v>
      </c>
      <c r="R7" s="2" t="n">
        <f aca="false">P7/O7</f>
        <v>1</v>
      </c>
      <c r="S7" s="2" t="n">
        <f aca="false">Q7/O7</f>
        <v>0</v>
      </c>
      <c r="T7" s="6" t="n">
        <f aca="false">B7</f>
        <v>4873</v>
      </c>
      <c r="U7" s="6" t="n">
        <f aca="false">H7</f>
        <v>5126</v>
      </c>
      <c r="V7" s="6" t="n">
        <f aca="false">C7</f>
        <v>0</v>
      </c>
      <c r="W7" s="6" t="n">
        <f aca="false">B7+G7</f>
        <v>8295</v>
      </c>
      <c r="X7" s="6" t="n">
        <f aca="false">F7</f>
        <v>57</v>
      </c>
      <c r="Y7" s="6" t="n">
        <f aca="false">L7</f>
        <v>58</v>
      </c>
      <c r="Z7" s="6" t="n">
        <f aca="false">D7</f>
        <v>0</v>
      </c>
      <c r="AA7" s="6" t="n">
        <f aca="false">E7</f>
        <v>225</v>
      </c>
      <c r="AB7" s="2" t="n">
        <f aca="false">(T7+V7)/(W7+V7+Z7)</f>
        <v>0.587462326702833</v>
      </c>
      <c r="AC7" s="2" t="n">
        <f aca="false">(T7+V7)/(W7+V7+AA7)</f>
        <v>0.571948356807512</v>
      </c>
      <c r="AD7" s="2" t="n">
        <f aca="false">2*AB7*AC7/(AB7+AC7)</f>
        <v>0.579601546238478</v>
      </c>
      <c r="AE7" s="2" t="n">
        <f aca="false">(U7+V7)/(W7+V7+Z7)</f>
        <v>0.61796262808921</v>
      </c>
      <c r="AF7" s="2" t="n">
        <f aca="false">(U7+V7)/(W7+V7+AA7)</f>
        <v>0.601643192488263</v>
      </c>
      <c r="AG7" s="2" t="n">
        <f aca="false">2*AE7*AF7/(AE7+AF7)</f>
        <v>0.609693725840024</v>
      </c>
      <c r="AI7" s="2" t="n">
        <f aca="false">W7/P7</f>
        <v>0.973591549295775</v>
      </c>
      <c r="AJ7" s="4" t="n">
        <f aca="false">MAX(0.001,Z7)/MAX(0.001,Q7)</f>
        <v>1</v>
      </c>
      <c r="AK7" s="5" t="e">
        <f aca="false">NORMSINV(AI7)-NORMSINV(AJ7)</f>
        <v>#VALUE!</v>
      </c>
      <c r="AL7" s="2" t="n">
        <f aca="false">(T7+X7)/P7</f>
        <v>0.578638497652582</v>
      </c>
      <c r="AM7" s="2" t="n">
        <f aca="false">(U7+Y7)/P7</f>
        <v>0.608450704225352</v>
      </c>
      <c r="AN7" s="4" t="n">
        <f aca="false">(T7+V7)/O7</f>
        <v>0.571948356807512</v>
      </c>
      <c r="AO7" s="2"/>
      <c r="AP7" s="2" t="n">
        <f aca="false">AM7-AL7</f>
        <v>0.02981220657277</v>
      </c>
    </row>
    <row r="8" customFormat="false" ht="12.1" hidden="false" customHeight="false" outlineLevel="0" collapsed="false">
      <c r="O8" s="6"/>
      <c r="P8" s="6"/>
      <c r="Q8" s="6"/>
      <c r="R8" s="2"/>
      <c r="S8" s="2"/>
      <c r="T8" s="6"/>
      <c r="U8" s="6"/>
      <c r="V8" s="6"/>
      <c r="W8" s="6"/>
      <c r="X8" s="6"/>
      <c r="Y8" s="6"/>
      <c r="Z8" s="6"/>
      <c r="AA8" s="6"/>
      <c r="AB8" s="2"/>
      <c r="AC8" s="2"/>
      <c r="AD8" s="2"/>
      <c r="AE8" s="2"/>
      <c r="AF8" s="2"/>
      <c r="AG8" s="2"/>
      <c r="AI8" s="2"/>
      <c r="AJ8" s="4"/>
      <c r="AK8" s="5"/>
      <c r="AL8" s="2"/>
      <c r="AM8" s="2"/>
      <c r="AN8" s="4"/>
      <c r="AO8" s="2"/>
      <c r="AP8" s="2"/>
    </row>
    <row r="9" customFormat="false" ht="12.1" hidden="false" customHeight="false" outlineLevel="0" collapsed="false">
      <c r="O9" s="6"/>
      <c r="P9" s="6"/>
      <c r="Q9" s="6"/>
      <c r="R9" s="2"/>
      <c r="S9" s="2"/>
      <c r="T9" s="6"/>
      <c r="U9" s="6"/>
      <c r="V9" s="6"/>
      <c r="W9" s="6"/>
      <c r="X9" s="6"/>
      <c r="Y9" s="6"/>
      <c r="Z9" s="6"/>
      <c r="AA9" s="6"/>
      <c r="AB9" s="2"/>
      <c r="AC9" s="2"/>
      <c r="AD9" s="2"/>
      <c r="AE9" s="2"/>
      <c r="AF9" s="2"/>
      <c r="AG9" s="2"/>
      <c r="AI9" s="2"/>
      <c r="AJ9" s="4"/>
      <c r="AK9" s="5"/>
      <c r="AL9" s="2"/>
      <c r="AM9" s="2"/>
      <c r="AN9" s="4"/>
      <c r="AO9" s="2"/>
      <c r="AP9" s="2"/>
    </row>
    <row r="10" customFormat="false" ht="12.1" hidden="false" customHeight="false" outlineLevel="0" collapsed="false">
      <c r="O10" s="6"/>
      <c r="P10" s="6"/>
      <c r="Q10" s="6"/>
      <c r="R10" s="2"/>
      <c r="S10" s="2"/>
      <c r="T10" s="6"/>
      <c r="U10" s="6"/>
      <c r="V10" s="6"/>
      <c r="W10" s="6"/>
      <c r="X10" s="6"/>
      <c r="Y10" s="6"/>
      <c r="Z10" s="6"/>
      <c r="AA10" s="6"/>
      <c r="AB10" s="2"/>
      <c r="AC10" s="2"/>
      <c r="AD10" s="2"/>
      <c r="AE10" s="2"/>
      <c r="AF10" s="2"/>
      <c r="AG10" s="2"/>
      <c r="AI10" s="2"/>
      <c r="AJ10" s="4"/>
      <c r="AK10" s="5"/>
      <c r="AL10" s="2"/>
      <c r="AM10" s="2"/>
      <c r="AN10" s="4"/>
      <c r="AO10" s="2"/>
      <c r="AP10" s="2"/>
    </row>
    <row r="11" customFormat="false" ht="12.1" hidden="false" customHeight="false" outlineLevel="0" collapsed="false">
      <c r="A11" s="1" t="n">
        <v>9</v>
      </c>
      <c r="B11" s="1" t="n">
        <v>781</v>
      </c>
      <c r="C11" s="1" t="n">
        <v>0</v>
      </c>
      <c r="D11" s="1" t="n">
        <v>0</v>
      </c>
      <c r="E11" s="1" t="n">
        <v>1104</v>
      </c>
      <c r="F11" s="1" t="n">
        <v>16</v>
      </c>
      <c r="G11" s="1" t="n">
        <v>1235</v>
      </c>
      <c r="H11" s="1" t="n">
        <v>976</v>
      </c>
      <c r="I11" s="1" t="n">
        <v>0</v>
      </c>
      <c r="J11" s="1" t="n">
        <v>0</v>
      </c>
      <c r="K11" s="1" t="n">
        <v>1104</v>
      </c>
      <c r="L11" s="1" t="n">
        <v>26</v>
      </c>
      <c r="M11" s="1" t="n">
        <v>1040</v>
      </c>
      <c r="O11" s="6" t="n">
        <f aca="false">B11+G11+C11+D11+E11+sutton!E11</f>
        <v>4421</v>
      </c>
      <c r="P11" s="6" t="n">
        <f aca="false">B11+G11+E11+sutton!E11</f>
        <v>4421</v>
      </c>
      <c r="Q11" s="6" t="n">
        <f aca="false">C11+D11</f>
        <v>0</v>
      </c>
      <c r="R11" s="2" t="n">
        <f aca="false">P11/O11</f>
        <v>1</v>
      </c>
      <c r="S11" s="2" t="n">
        <f aca="false">Q11/O11</f>
        <v>0</v>
      </c>
      <c r="T11" s="6" t="n">
        <f aca="false">B11</f>
        <v>781</v>
      </c>
      <c r="U11" s="6" t="n">
        <f aca="false">H11</f>
        <v>976</v>
      </c>
      <c r="V11" s="6" t="n">
        <f aca="false">C11</f>
        <v>0</v>
      </c>
      <c r="W11" s="6" t="n">
        <f aca="false">B11+G11</f>
        <v>2016</v>
      </c>
      <c r="X11" s="6" t="n">
        <f aca="false">F11</f>
        <v>16</v>
      </c>
      <c r="Y11" s="6" t="n">
        <f aca="false">L11</f>
        <v>26</v>
      </c>
      <c r="Z11" s="6" t="n">
        <f aca="false">D11</f>
        <v>0</v>
      </c>
      <c r="AA11" s="6" t="n">
        <f aca="false">E11+sutton!E11</f>
        <v>2405</v>
      </c>
      <c r="AB11" s="2" t="n">
        <f aca="false">(T11+V11)/(W11+V11+Z11)</f>
        <v>0.387400793650794</v>
      </c>
      <c r="AC11" s="2" t="n">
        <f aca="false">(T11+V11)/(W11+V11+AA11)</f>
        <v>0.176656864962678</v>
      </c>
      <c r="AD11" s="2" t="n">
        <f aca="false">2*AB11*AC11/(AB11+AC11)</f>
        <v>0.24265962404847</v>
      </c>
      <c r="AE11" s="2" t="n">
        <f aca="false">(U11+V11)/(W11+V11+Z11)</f>
        <v>0.484126984126984</v>
      </c>
      <c r="AF11" s="2" t="n">
        <f aca="false">(U11+V11)/(W11+V11+AA11)</f>
        <v>0.220764532911106</v>
      </c>
      <c r="AG11" s="2" t="n">
        <f aca="false">2*AE11*AF11/(AE11+AF11)</f>
        <v>0.303246854124592</v>
      </c>
      <c r="AI11" s="2" t="n">
        <f aca="false">W11/P11</f>
        <v>0.456005428636055</v>
      </c>
      <c r="AJ11" s="4" t="n">
        <f aca="false">MAX(0.001,Z11)/MAX(0.001,Q11)</f>
        <v>1</v>
      </c>
      <c r="AK11" s="5" t="e">
        <f aca="false">NORMSINV(AI11)-NORMSINV(AJ11)</f>
        <v>#VALUE!</v>
      </c>
      <c r="AL11" s="2" t="n">
        <f aca="false">(T11+X11)/P11</f>
        <v>0.180275955666139</v>
      </c>
      <c r="AM11" s="2" t="n">
        <f aca="false">(U11+Y11)/P11</f>
        <v>0.22664555530423</v>
      </c>
      <c r="AN11" s="4" t="n">
        <f aca="false">(T11+V11)/O11</f>
        <v>0.176656864962678</v>
      </c>
      <c r="AO11" s="2"/>
      <c r="AP11" s="2" t="n">
        <f aca="false">AM11-AL11</f>
        <v>0.0463695996380909</v>
      </c>
    </row>
    <row r="12" customFormat="false" ht="12.1" hidden="false" customHeight="false" outlineLevel="0" collapsed="false">
      <c r="O12" s="6"/>
      <c r="P12" s="6"/>
      <c r="Q12" s="6"/>
      <c r="R12" s="2"/>
      <c r="S12" s="2"/>
      <c r="T12" s="6"/>
      <c r="U12" s="6"/>
      <c r="V12" s="6"/>
      <c r="W12" s="6"/>
      <c r="X12" s="6"/>
      <c r="Y12" s="6"/>
      <c r="Z12" s="6"/>
      <c r="AA12" s="6"/>
      <c r="AB12" s="2"/>
      <c r="AC12" s="2"/>
      <c r="AD12" s="2"/>
      <c r="AE12" s="2"/>
      <c r="AF12" s="2"/>
      <c r="AG12" s="2"/>
      <c r="AI12" s="2"/>
      <c r="AJ12" s="4"/>
      <c r="AK12" s="5"/>
      <c r="AL12" s="2"/>
      <c r="AM12" s="2"/>
      <c r="AN12" s="4"/>
      <c r="AO12" s="2"/>
      <c r="AP12" s="2"/>
    </row>
    <row r="13" customFormat="false" ht="12.1" hidden="false" customHeight="false" outlineLevel="0" collapsed="false">
      <c r="O13" s="6"/>
      <c r="P13" s="6"/>
      <c r="Q13" s="6"/>
      <c r="R13" s="2"/>
      <c r="S13" s="2"/>
      <c r="T13" s="6"/>
      <c r="U13" s="6"/>
      <c r="V13" s="6"/>
      <c r="W13" s="6"/>
      <c r="X13" s="6"/>
      <c r="Y13" s="6"/>
      <c r="Z13" s="6"/>
      <c r="AA13" s="6"/>
      <c r="AB13" s="2"/>
      <c r="AC13" s="2"/>
      <c r="AD13" s="2"/>
      <c r="AE13" s="2"/>
      <c r="AF13" s="2"/>
      <c r="AG13" s="2"/>
      <c r="AI13" s="2"/>
      <c r="AJ13" s="4"/>
      <c r="AK13" s="5"/>
      <c r="AL13" s="2"/>
      <c r="AM13" s="2"/>
      <c r="AN13" s="4"/>
      <c r="AO13" s="2"/>
      <c r="AP13" s="2"/>
    </row>
    <row r="14" customFormat="false" ht="12.1" hidden="false" customHeight="false" outlineLevel="0" collapsed="false">
      <c r="A14" s="1" t="n">
        <v>12</v>
      </c>
      <c r="B14" s="1" t="n">
        <v>391</v>
      </c>
      <c r="C14" s="1" t="n">
        <v>29</v>
      </c>
      <c r="D14" s="1" t="n">
        <v>26</v>
      </c>
      <c r="E14" s="1" t="n">
        <v>186</v>
      </c>
      <c r="F14" s="1" t="n">
        <v>0</v>
      </c>
      <c r="G14" s="1" t="n">
        <v>433</v>
      </c>
      <c r="H14" s="1" t="n">
        <v>487</v>
      </c>
      <c r="I14" s="1" t="n">
        <v>29</v>
      </c>
      <c r="J14" s="1" t="n">
        <v>26</v>
      </c>
      <c r="K14" s="1" t="n">
        <v>186</v>
      </c>
      <c r="L14" s="1" t="n">
        <v>0</v>
      </c>
      <c r="M14" s="1" t="n">
        <v>337</v>
      </c>
      <c r="O14" s="6" t="n">
        <f aca="false">B14+G14+C14+D14+E14</f>
        <v>1065</v>
      </c>
      <c r="P14" s="6" t="n">
        <f aca="false">B14+G14+E14</f>
        <v>1010</v>
      </c>
      <c r="Q14" s="6" t="n">
        <f aca="false">C14+D14</f>
        <v>55</v>
      </c>
      <c r="R14" s="2" t="n">
        <f aca="false">P14/O14</f>
        <v>0.948356807511737</v>
      </c>
      <c r="S14" s="2" t="n">
        <f aca="false">Q14/O14</f>
        <v>0.0516431924882629</v>
      </c>
      <c r="T14" s="6" t="n">
        <f aca="false">B14</f>
        <v>391</v>
      </c>
      <c r="U14" s="6" t="n">
        <f aca="false">H14</f>
        <v>487</v>
      </c>
      <c r="V14" s="6" t="n">
        <f aca="false">C14</f>
        <v>29</v>
      </c>
      <c r="W14" s="6" t="n">
        <f aca="false">B14+G14</f>
        <v>824</v>
      </c>
      <c r="X14" s="6" t="n">
        <f aca="false">F14</f>
        <v>0</v>
      </c>
      <c r="Y14" s="6" t="n">
        <f aca="false">L14</f>
        <v>0</v>
      </c>
      <c r="Z14" s="6" t="n">
        <f aca="false">D14</f>
        <v>26</v>
      </c>
      <c r="AA14" s="6" t="n">
        <f aca="false">E14</f>
        <v>186</v>
      </c>
      <c r="AB14" s="2" t="n">
        <f aca="false">(T14+V14)/(W14+V14+Z14)</f>
        <v>0.477815699658703</v>
      </c>
      <c r="AC14" s="2" t="n">
        <f aca="false">(T14+V14)/(W14+V14+AA14)</f>
        <v>0.404234841193455</v>
      </c>
      <c r="AD14" s="2" t="n">
        <f aca="false">2*AB14*AC14/(AB14+AC14)</f>
        <v>0.437956204379562</v>
      </c>
      <c r="AE14" s="2" t="n">
        <f aca="false">(U14+V14)/(W14+V14+Z14)</f>
        <v>0.58703071672355</v>
      </c>
      <c r="AF14" s="2" t="n">
        <f aca="false">(U14+V14)/(W14+V14+AA14)</f>
        <v>0.496631376323388</v>
      </c>
      <c r="AG14" s="2" t="n">
        <f aca="false">2*AE14*AF14/(AE14+AF14)</f>
        <v>0.538060479666319</v>
      </c>
      <c r="AI14" s="2" t="n">
        <f aca="false">W14/P14</f>
        <v>0.815841584158416</v>
      </c>
      <c r="AJ14" s="4" t="n">
        <f aca="false">MAX(0.001,Z14)/MAX(0.001,Q14)</f>
        <v>0.472727272727273</v>
      </c>
      <c r="AK14" s="5" t="n">
        <f aca="false">NORMSINV(AI14)-NORMSINV(AJ14)</f>
        <v>0.968046591330233</v>
      </c>
      <c r="AL14" s="2" t="n">
        <f aca="false">(T14+X14)/P14</f>
        <v>0.387128712871287</v>
      </c>
      <c r="AM14" s="2" t="n">
        <f aca="false">(U14+Y14)/P14</f>
        <v>0.482178217821782</v>
      </c>
      <c r="AN14" s="4" t="n">
        <f aca="false">(T14+V14)/O14</f>
        <v>0.394366197183099</v>
      </c>
      <c r="AO14" s="2"/>
      <c r="AP14" s="2" t="n">
        <f aca="false">AM14-AL14</f>
        <v>0.095049504950495</v>
      </c>
    </row>
    <row r="15" customFormat="false" ht="12.1" hidden="false" customHeight="false" outlineLevel="0" collapsed="false">
      <c r="O15" s="6"/>
      <c r="P15" s="6"/>
      <c r="Q15" s="6"/>
      <c r="R15" s="2"/>
      <c r="S15" s="2"/>
      <c r="T15" s="6"/>
      <c r="U15" s="6"/>
      <c r="V15" s="6"/>
      <c r="W15" s="6"/>
      <c r="X15" s="6"/>
      <c r="Y15" s="6"/>
      <c r="Z15" s="6"/>
      <c r="AA15" s="6"/>
      <c r="AB15" s="2"/>
      <c r="AC15" s="2"/>
      <c r="AD15" s="2"/>
      <c r="AE15" s="2"/>
      <c r="AF15" s="2"/>
      <c r="AG15" s="2"/>
      <c r="AI15" s="2"/>
      <c r="AJ15" s="4"/>
      <c r="AK15" s="5"/>
      <c r="AL15" s="2"/>
      <c r="AM15" s="2"/>
      <c r="AN15" s="4"/>
      <c r="AO15" s="2"/>
      <c r="AP15" s="2"/>
    </row>
    <row r="16" customFormat="false" ht="12.1" hidden="false" customHeight="false" outlineLevel="0" collapsed="false">
      <c r="A16" s="1" t="n">
        <v>14</v>
      </c>
      <c r="B16" s="1" t="n">
        <v>1684</v>
      </c>
      <c r="C16" s="1" t="n">
        <v>305</v>
      </c>
      <c r="D16" s="1" t="n">
        <v>104</v>
      </c>
      <c r="E16" s="1" t="n">
        <v>166</v>
      </c>
      <c r="F16" s="1" t="n">
        <v>97</v>
      </c>
      <c r="G16" s="1" t="n">
        <v>101</v>
      </c>
      <c r="H16" s="1" t="n">
        <v>1684</v>
      </c>
      <c r="I16" s="1" t="n">
        <v>305</v>
      </c>
      <c r="J16" s="1" t="n">
        <v>104</v>
      </c>
      <c r="K16" s="1" t="n">
        <v>166</v>
      </c>
      <c r="L16" s="1" t="n">
        <v>97</v>
      </c>
      <c r="M16" s="1" t="n">
        <v>101</v>
      </c>
      <c r="O16" s="6" t="n">
        <f aca="false">B16+G16+C16+D16+E16</f>
        <v>2360</v>
      </c>
      <c r="P16" s="6" t="n">
        <f aca="false">B16+G16+E16</f>
        <v>1951</v>
      </c>
      <c r="Q16" s="6" t="n">
        <f aca="false">C16+D16</f>
        <v>409</v>
      </c>
      <c r="R16" s="2" t="n">
        <f aca="false">P16/O16</f>
        <v>0.826694915254237</v>
      </c>
      <c r="S16" s="2" t="n">
        <f aca="false">Q16/O16</f>
        <v>0.173305084745763</v>
      </c>
      <c r="T16" s="6" t="n">
        <f aca="false">B16</f>
        <v>1684</v>
      </c>
      <c r="U16" s="6" t="n">
        <f aca="false">H16</f>
        <v>1684</v>
      </c>
      <c r="V16" s="6" t="n">
        <f aca="false">C16</f>
        <v>305</v>
      </c>
      <c r="W16" s="6" t="n">
        <f aca="false">B16+G16</f>
        <v>1785</v>
      </c>
      <c r="X16" s="6" t="n">
        <f aca="false">F16</f>
        <v>97</v>
      </c>
      <c r="Y16" s="6" t="n">
        <f aca="false">L16</f>
        <v>97</v>
      </c>
      <c r="Z16" s="6" t="n">
        <f aca="false">D16</f>
        <v>104</v>
      </c>
      <c r="AA16" s="6" t="n">
        <f aca="false">E16</f>
        <v>166</v>
      </c>
      <c r="AB16" s="2" t="n">
        <f aca="false">(T16+V16)/(W16+V16+Z16)</f>
        <v>0.906563354603464</v>
      </c>
      <c r="AC16" s="2" t="n">
        <f aca="false">(T16+V16)/(W16+V16+AA16)</f>
        <v>0.881648936170213</v>
      </c>
      <c r="AD16" s="2" t="n">
        <f aca="false">2*AB16*AC16/(AB16+AC16)</f>
        <v>0.893932584269663</v>
      </c>
      <c r="AE16" s="2" t="n">
        <f aca="false">(U16+V16)/(W16+V16+Z16)</f>
        <v>0.906563354603464</v>
      </c>
      <c r="AF16" s="2" t="n">
        <f aca="false">(U16+V16)/(W16+V16+AA16)</f>
        <v>0.881648936170213</v>
      </c>
      <c r="AG16" s="2" t="n">
        <f aca="false">2*AE16*AF16/(AE16+AF16)</f>
        <v>0.893932584269663</v>
      </c>
      <c r="AI16" s="2" t="n">
        <f aca="false">W16/P16</f>
        <v>0.914915427985648</v>
      </c>
      <c r="AJ16" s="4" t="n">
        <f aca="false">MAX(0.001,Z16)/MAX(0.001,Q16)</f>
        <v>0.254278728606357</v>
      </c>
      <c r="AK16" s="5" t="n">
        <f aca="false">NORMSINV(AI16)-NORMSINV(AJ16)</f>
        <v>2.03274606149171</v>
      </c>
      <c r="AL16" s="2" t="n">
        <f aca="false">(T16+X16)/P16</f>
        <v>0.9128651973347</v>
      </c>
      <c r="AM16" s="2" t="n">
        <f aca="false">(U16+Y16)/P16</f>
        <v>0.9128651973347</v>
      </c>
      <c r="AN16" s="4" t="n">
        <f aca="false">(T16+V16)/O16</f>
        <v>0.842796610169492</v>
      </c>
      <c r="AO16" s="2"/>
      <c r="AP16" s="2" t="n">
        <f aca="false">AM16-AL16</f>
        <v>0</v>
      </c>
    </row>
    <row r="17" customFormat="false" ht="12.1" hidden="false" customHeight="false" outlineLevel="0" collapsed="false">
      <c r="A17" s="1" t="n">
        <v>15</v>
      </c>
      <c r="B17" s="1" t="n">
        <v>1553</v>
      </c>
      <c r="C17" s="1" t="n">
        <v>433</v>
      </c>
      <c r="D17" s="1" t="n">
        <v>22</v>
      </c>
      <c r="E17" s="1" t="n">
        <v>444</v>
      </c>
      <c r="F17" s="1" t="n">
        <v>81</v>
      </c>
      <c r="G17" s="1" t="n">
        <v>22</v>
      </c>
      <c r="H17" s="1" t="n">
        <v>1553</v>
      </c>
      <c r="I17" s="1" t="n">
        <v>433</v>
      </c>
      <c r="J17" s="1" t="n">
        <v>22</v>
      </c>
      <c r="K17" s="1" t="n">
        <v>444</v>
      </c>
      <c r="L17" s="1" t="n">
        <v>81</v>
      </c>
      <c r="M17" s="1" t="n">
        <v>22</v>
      </c>
      <c r="O17" s="6" t="n">
        <f aca="false">B17+G17+C17+D17+E17</f>
        <v>2474</v>
      </c>
      <c r="P17" s="6" t="n">
        <f aca="false">B17+G17+E17</f>
        <v>2019</v>
      </c>
      <c r="Q17" s="6" t="n">
        <f aca="false">C17+D17</f>
        <v>455</v>
      </c>
      <c r="R17" s="2" t="n">
        <f aca="false">P17/O17</f>
        <v>0.816087308003234</v>
      </c>
      <c r="S17" s="2" t="n">
        <f aca="false">Q17/O17</f>
        <v>0.183912691996766</v>
      </c>
      <c r="T17" s="6" t="n">
        <f aca="false">B17</f>
        <v>1553</v>
      </c>
      <c r="U17" s="6" t="n">
        <f aca="false">H17</f>
        <v>1553</v>
      </c>
      <c r="V17" s="6" t="n">
        <f aca="false">C17</f>
        <v>433</v>
      </c>
      <c r="W17" s="6" t="n">
        <f aca="false">B17+G17</f>
        <v>1575</v>
      </c>
      <c r="X17" s="6" t="n">
        <f aca="false">F17</f>
        <v>81</v>
      </c>
      <c r="Y17" s="6" t="n">
        <f aca="false">L17</f>
        <v>81</v>
      </c>
      <c r="Z17" s="6" t="n">
        <f aca="false">D17</f>
        <v>22</v>
      </c>
      <c r="AA17" s="6" t="n">
        <f aca="false">E17</f>
        <v>444</v>
      </c>
      <c r="AB17" s="2" t="n">
        <f aca="false">(T17+V17)/(W17+V17+Z17)</f>
        <v>0.978325123152709</v>
      </c>
      <c r="AC17" s="2" t="n">
        <f aca="false">(T17+V17)/(W17+V17+AA17)</f>
        <v>0.809951060358891</v>
      </c>
      <c r="AD17" s="2" t="n">
        <f aca="false">2*AB17*AC17/(AB17+AC17)</f>
        <v>0.886211512717537</v>
      </c>
      <c r="AE17" s="2" t="n">
        <f aca="false">(U17+V17)/(W17+V17+Z17)</f>
        <v>0.978325123152709</v>
      </c>
      <c r="AF17" s="2" t="n">
        <f aca="false">(U17+V17)/(W17+V17+AA17)</f>
        <v>0.809951060358891</v>
      </c>
      <c r="AG17" s="2" t="n">
        <f aca="false">2*AE17*AF17/(AE17+AF17)</f>
        <v>0.886211512717537</v>
      </c>
      <c r="AI17" s="2" t="n">
        <f aca="false">W17/P17</f>
        <v>0.780089153046062</v>
      </c>
      <c r="AJ17" s="4" t="n">
        <f aca="false">MAX(0.001,Z17)/MAX(0.001,Q17)</f>
        <v>0.0483516483516484</v>
      </c>
      <c r="AK17" s="5" t="n">
        <f aca="false">NORMSINV(AI17)-NORMSINV(AJ17)</f>
        <v>2.43354488689148</v>
      </c>
      <c r="AL17" s="2" t="n">
        <f aca="false">(T17+X17)/P17</f>
        <v>0.809311540366518</v>
      </c>
      <c r="AM17" s="2" t="n">
        <f aca="false">(U17+Y17)/P17</f>
        <v>0.809311540366518</v>
      </c>
      <c r="AN17" s="4" t="n">
        <f aca="false">(T17+V17)/O17</f>
        <v>0.802748585286985</v>
      </c>
      <c r="AO17" s="2"/>
      <c r="AP17" s="2" t="n">
        <f aca="false">AM17-AL17</f>
        <v>0</v>
      </c>
    </row>
    <row r="18" customFormat="false" ht="12.1" hidden="false" customHeight="false" outlineLevel="0" collapsed="false">
      <c r="A18" s="1" t="n">
        <v>16</v>
      </c>
      <c r="B18" s="1" t="n">
        <v>1802</v>
      </c>
      <c r="C18" s="1" t="n">
        <v>549</v>
      </c>
      <c r="D18" s="1" t="n">
        <v>88</v>
      </c>
      <c r="E18" s="1" t="n">
        <v>394</v>
      </c>
      <c r="F18" s="1" t="n">
        <v>158</v>
      </c>
      <c r="G18" s="1" t="n">
        <v>83</v>
      </c>
      <c r="H18" s="1" t="n">
        <v>1803</v>
      </c>
      <c r="I18" s="1" t="n">
        <v>549</v>
      </c>
      <c r="J18" s="1" t="n">
        <v>88</v>
      </c>
      <c r="K18" s="1" t="n">
        <v>394</v>
      </c>
      <c r="L18" s="1" t="n">
        <v>159</v>
      </c>
      <c r="M18" s="1" t="n">
        <v>82</v>
      </c>
      <c r="O18" s="6" t="n">
        <f aca="false">B18+G18+C18+D18+E18</f>
        <v>2916</v>
      </c>
      <c r="P18" s="6" t="n">
        <f aca="false">B18+G18+E18</f>
        <v>2279</v>
      </c>
      <c r="Q18" s="6" t="n">
        <f aca="false">C18+D18</f>
        <v>637</v>
      </c>
      <c r="R18" s="2" t="n">
        <f aca="false">P18/O18</f>
        <v>0.781550068587106</v>
      </c>
      <c r="S18" s="2" t="n">
        <f aca="false">Q18/O18</f>
        <v>0.218449931412894</v>
      </c>
      <c r="T18" s="6" t="n">
        <f aca="false">B18</f>
        <v>1802</v>
      </c>
      <c r="U18" s="6" t="n">
        <f aca="false">H18</f>
        <v>1803</v>
      </c>
      <c r="V18" s="6" t="n">
        <f aca="false">C18</f>
        <v>549</v>
      </c>
      <c r="W18" s="6" t="n">
        <f aca="false">B18+G18</f>
        <v>1885</v>
      </c>
      <c r="X18" s="6" t="n">
        <f aca="false">F18</f>
        <v>158</v>
      </c>
      <c r="Y18" s="6" t="n">
        <f aca="false">L18</f>
        <v>159</v>
      </c>
      <c r="Z18" s="6" t="n">
        <f aca="false">D18</f>
        <v>88</v>
      </c>
      <c r="AA18" s="6" t="n">
        <f aca="false">E18</f>
        <v>394</v>
      </c>
      <c r="AB18" s="2" t="n">
        <f aca="false">(T18+V18)/(W18+V18+Z18)</f>
        <v>0.932196669310071</v>
      </c>
      <c r="AC18" s="2" t="n">
        <f aca="false">(T18+V18)/(W18+V18+AA18)</f>
        <v>0.831329561527581</v>
      </c>
      <c r="AD18" s="2" t="n">
        <f aca="false">2*AB18*AC18/(AB18+AC18)</f>
        <v>0.878878504672897</v>
      </c>
      <c r="AE18" s="2" t="n">
        <f aca="false">(U18+V18)/(W18+V18+Z18)</f>
        <v>0.93259318001586</v>
      </c>
      <c r="AF18" s="2" t="n">
        <f aca="false">(U18+V18)/(W18+V18+AA18)</f>
        <v>0.831683168316832</v>
      </c>
      <c r="AG18" s="2" t="n">
        <f aca="false">2*AE18*AF18/(AE18+AF18)</f>
        <v>0.879252336448598</v>
      </c>
      <c r="AI18" s="2" t="n">
        <f aca="false">W18/P18</f>
        <v>0.827117156647653</v>
      </c>
      <c r="AJ18" s="4" t="n">
        <f aca="false">MAX(0.001,Z18)/MAX(0.001,Q18)</f>
        <v>0.138147566718995</v>
      </c>
      <c r="AK18" s="5" t="n">
        <f aca="false">NORMSINV(AI18)-NORMSINV(AJ18)</f>
        <v>2.03151400928391</v>
      </c>
      <c r="AL18" s="2" t="n">
        <f aca="false">(T18+X18)/P18</f>
        <v>0.860026327336551</v>
      </c>
      <c r="AM18" s="2" t="n">
        <f aca="false">(U18+Y18)/P18</f>
        <v>0.860903905221588</v>
      </c>
      <c r="AN18" s="4" t="n">
        <f aca="false">(T18+V18)/O18</f>
        <v>0.806241426611797</v>
      </c>
      <c r="AO18" s="2"/>
      <c r="AP18" s="2" t="n">
        <f aca="false">AM18-AL18</f>
        <v>0.000877577885037284</v>
      </c>
    </row>
    <row r="19" customFormat="false" ht="12.1" hidden="false" customHeight="false" outlineLevel="0" collapsed="false">
      <c r="O19" s="6"/>
      <c r="P19" s="6"/>
      <c r="Q19" s="6"/>
      <c r="R19" s="2"/>
      <c r="S19" s="2"/>
      <c r="T19" s="6"/>
      <c r="U19" s="6"/>
      <c r="V19" s="6"/>
      <c r="W19" s="6"/>
      <c r="X19" s="6"/>
      <c r="Y19" s="6"/>
      <c r="Z19" s="6"/>
      <c r="AA19" s="6"/>
      <c r="AB19" s="2"/>
      <c r="AC19" s="2"/>
      <c r="AD19" s="2"/>
      <c r="AE19" s="2"/>
      <c r="AF19" s="2"/>
      <c r="AG19" s="2"/>
      <c r="AI19" s="2"/>
      <c r="AJ19" s="4"/>
      <c r="AK19" s="5"/>
      <c r="AL19" s="2"/>
      <c r="AM19" s="2"/>
      <c r="AN19" s="4"/>
      <c r="AO19" s="2"/>
      <c r="AP19" s="2"/>
    </row>
    <row r="20" customFormat="false" ht="12.1" hidden="false" customHeight="false" outlineLevel="0" collapsed="false">
      <c r="O20" s="6"/>
      <c r="P20" s="6"/>
      <c r="Q20" s="6"/>
      <c r="R20" s="2"/>
      <c r="S20" s="2"/>
      <c r="T20" s="6"/>
      <c r="U20" s="6"/>
      <c r="V20" s="6"/>
      <c r="W20" s="6"/>
      <c r="X20" s="6"/>
      <c r="Y20" s="6"/>
      <c r="Z20" s="6"/>
      <c r="AA20" s="6"/>
      <c r="AB20" s="2"/>
      <c r="AC20" s="2"/>
      <c r="AD20" s="2"/>
      <c r="AE20" s="2"/>
      <c r="AF20" s="2"/>
      <c r="AG20" s="2"/>
      <c r="AI20" s="2"/>
      <c r="AJ20" s="4"/>
      <c r="AK20" s="5"/>
      <c r="AL20" s="2"/>
      <c r="AM20" s="2"/>
      <c r="AN20" s="4"/>
      <c r="AO20" s="2"/>
      <c r="AP20" s="2"/>
    </row>
    <row r="21" customFormat="false" ht="12.1" hidden="false" customHeight="false" outlineLevel="0" collapsed="false">
      <c r="A21" s="1" t="n">
        <v>19</v>
      </c>
      <c r="B21" s="1" t="n">
        <v>1189</v>
      </c>
      <c r="C21" s="1" t="n">
        <v>0</v>
      </c>
      <c r="D21" s="1" t="n">
        <v>0</v>
      </c>
      <c r="E21" s="1" t="n">
        <v>909</v>
      </c>
      <c r="F21" s="1" t="n">
        <v>45</v>
      </c>
      <c r="G21" s="1" t="n">
        <v>2157</v>
      </c>
      <c r="H21" s="1" t="n">
        <v>1656</v>
      </c>
      <c r="I21" s="1" t="n">
        <v>0</v>
      </c>
      <c r="J21" s="1" t="n">
        <v>0</v>
      </c>
      <c r="K21" s="1" t="n">
        <v>909</v>
      </c>
      <c r="L21" s="1" t="n">
        <v>100</v>
      </c>
      <c r="M21" s="1" t="n">
        <v>1690</v>
      </c>
      <c r="O21" s="6" t="n">
        <f aca="false">B21+G21+C21+D21+E21</f>
        <v>4255</v>
      </c>
      <c r="P21" s="6" t="n">
        <f aca="false">B21+G21+E21</f>
        <v>4255</v>
      </c>
      <c r="Q21" s="6" t="n">
        <f aca="false">C21+D21</f>
        <v>0</v>
      </c>
      <c r="R21" s="2" t="n">
        <f aca="false">P21/O21</f>
        <v>1</v>
      </c>
      <c r="S21" s="2" t="n">
        <f aca="false">Q21/O21</f>
        <v>0</v>
      </c>
      <c r="T21" s="6" t="n">
        <f aca="false">B21</f>
        <v>1189</v>
      </c>
      <c r="U21" s="6" t="n">
        <f aca="false">H21</f>
        <v>1656</v>
      </c>
      <c r="V21" s="6" t="n">
        <f aca="false">C21</f>
        <v>0</v>
      </c>
      <c r="W21" s="6" t="n">
        <f aca="false">B21+G21</f>
        <v>3346</v>
      </c>
      <c r="X21" s="6" t="n">
        <f aca="false">F21</f>
        <v>45</v>
      </c>
      <c r="Y21" s="6" t="n">
        <f aca="false">L21</f>
        <v>100</v>
      </c>
      <c r="Z21" s="6" t="n">
        <f aca="false">D21</f>
        <v>0</v>
      </c>
      <c r="AA21" s="6" t="n">
        <f aca="false">E21</f>
        <v>909</v>
      </c>
      <c r="AB21" s="2" t="n">
        <f aca="false">(T21+V21)/(W21+V21+Z21)</f>
        <v>0.355349671249253</v>
      </c>
      <c r="AC21" s="2" t="n">
        <f aca="false">(T21+V21)/(W21+V21+AA21)</f>
        <v>0.279435957696827</v>
      </c>
      <c r="AD21" s="2" t="n">
        <f aca="false">2*AB21*AC21/(AB21+AC21)</f>
        <v>0.312853571898434</v>
      </c>
      <c r="AE21" s="2" t="n">
        <f aca="false">(U21+V21)/(W21+V21+Z21)</f>
        <v>0.494919306634788</v>
      </c>
      <c r="AF21" s="2" t="n">
        <f aca="false">(U21+V21)/(W21+V21+AA21)</f>
        <v>0.389189189189189</v>
      </c>
      <c r="AG21" s="2" t="n">
        <f aca="false">2*AE21*AF21/(AE21+AF21)</f>
        <v>0.435732140507828</v>
      </c>
      <c r="AI21" s="2" t="n">
        <f aca="false">W21/P21</f>
        <v>0.786368977673326</v>
      </c>
      <c r="AJ21" s="4" t="n">
        <f aca="false">MAX(0.001,Z21)/MAX(0.001,Q21)</f>
        <v>1</v>
      </c>
      <c r="AK21" s="5" t="e">
        <f aca="false">NORMSINV(AI21)-NORMSINV(AJ21)</f>
        <v>#VALUE!</v>
      </c>
      <c r="AL21" s="2" t="n">
        <f aca="false">(T21+X21)/P21</f>
        <v>0.290011750881316</v>
      </c>
      <c r="AM21" s="2" t="n">
        <f aca="false">(U21+Y21)/P21</f>
        <v>0.412690951821387</v>
      </c>
      <c r="AN21" s="4" t="n">
        <f aca="false">(T21+V21)/O21</f>
        <v>0.279435957696827</v>
      </c>
      <c r="AO21" s="2"/>
      <c r="AP21" s="2" t="n">
        <f aca="false">AM21-AL21</f>
        <v>0.122679200940071</v>
      </c>
    </row>
    <row r="22" customFormat="false" ht="12.1" hidden="false" customHeight="false" outlineLevel="0" collapsed="false">
      <c r="A22" s="1" t="n">
        <v>20</v>
      </c>
      <c r="B22" s="1" t="n">
        <v>3014</v>
      </c>
      <c r="C22" s="1" t="n">
        <v>271</v>
      </c>
      <c r="D22" s="1" t="n">
        <v>98</v>
      </c>
      <c r="E22" s="1" t="n">
        <v>468</v>
      </c>
      <c r="F22" s="1" t="n">
        <v>74</v>
      </c>
      <c r="G22" s="1" t="n">
        <v>95</v>
      </c>
      <c r="H22" s="1" t="n">
        <v>3015</v>
      </c>
      <c r="I22" s="1" t="n">
        <v>271</v>
      </c>
      <c r="J22" s="1" t="n">
        <v>98</v>
      </c>
      <c r="K22" s="1" t="n">
        <v>468</v>
      </c>
      <c r="L22" s="1" t="n">
        <v>74</v>
      </c>
      <c r="M22" s="1" t="n">
        <v>94</v>
      </c>
      <c r="O22" s="6" t="n">
        <f aca="false">B22+G22+C22+D22+E22</f>
        <v>3946</v>
      </c>
      <c r="P22" s="6" t="n">
        <f aca="false">B22+G22+E22</f>
        <v>3577</v>
      </c>
      <c r="Q22" s="6" t="n">
        <f aca="false">C22+D22</f>
        <v>369</v>
      </c>
      <c r="R22" s="2" t="n">
        <f aca="false">P22/O22</f>
        <v>0.906487582361885</v>
      </c>
      <c r="S22" s="2" t="n">
        <f aca="false">Q22/O22</f>
        <v>0.0935124176381146</v>
      </c>
      <c r="T22" s="6" t="n">
        <f aca="false">B22</f>
        <v>3014</v>
      </c>
      <c r="U22" s="6" t="n">
        <f aca="false">H22</f>
        <v>3015</v>
      </c>
      <c r="V22" s="6" t="n">
        <f aca="false">C22</f>
        <v>271</v>
      </c>
      <c r="W22" s="6" t="n">
        <f aca="false">B22+G22</f>
        <v>3109</v>
      </c>
      <c r="X22" s="6" t="n">
        <f aca="false">F22</f>
        <v>74</v>
      </c>
      <c r="Y22" s="6" t="n">
        <f aca="false">L22</f>
        <v>74</v>
      </c>
      <c r="Z22" s="6" t="n">
        <f aca="false">D22</f>
        <v>98</v>
      </c>
      <c r="AA22" s="6" t="n">
        <f aca="false">E22</f>
        <v>468</v>
      </c>
      <c r="AB22" s="2" t="n">
        <f aca="false">(T22+V22)/(W22+V22+Z22)</f>
        <v>0.944508338125359</v>
      </c>
      <c r="AC22" s="2" t="n">
        <f aca="false">(T22+V22)/(W22+V22+AA22)</f>
        <v>0.853690228690229</v>
      </c>
      <c r="AD22" s="2" t="n">
        <f aca="false">2*AB22*AC22/(AB22+AC22)</f>
        <v>0.896805896805897</v>
      </c>
      <c r="AE22" s="2" t="n">
        <f aca="false">(U22+V22)/(W22+V22+Z22)</f>
        <v>0.944795859689477</v>
      </c>
      <c r="AF22" s="2" t="n">
        <f aca="false">(U22+V22)/(W22+V22+AA22)</f>
        <v>0.853950103950104</v>
      </c>
      <c r="AG22" s="2" t="n">
        <f aca="false">2*AE22*AF22/(AE22+AF22)</f>
        <v>0.897078897078897</v>
      </c>
      <c r="AI22" s="2" t="n">
        <f aca="false">W22/P22</f>
        <v>0.869164103997763</v>
      </c>
      <c r="AJ22" s="4" t="n">
        <f aca="false">MAX(0.001,Z22)/MAX(0.001,Q22)</f>
        <v>0.265582655826558</v>
      </c>
      <c r="AK22" s="5" t="n">
        <f aca="false">NORMSINV(AI22)-NORMSINV(AJ22)</f>
        <v>1.74867664312016</v>
      </c>
      <c r="AL22" s="2" t="n">
        <f aca="false">(T22+X22)/P22</f>
        <v>0.863293262510484</v>
      </c>
      <c r="AM22" s="2" t="n">
        <f aca="false">(U22+Y22)/P22</f>
        <v>0.86357282639083</v>
      </c>
      <c r="AN22" s="4" t="n">
        <f aca="false">(T22+V22)/O22</f>
        <v>0.83248859604663</v>
      </c>
      <c r="AO22" s="2"/>
      <c r="AP22" s="2" t="n">
        <f aca="false">AM22-AL22</f>
        <v>0.000279563880346667</v>
      </c>
    </row>
    <row r="23" customFormat="false" ht="12.1" hidden="false" customHeight="false" outlineLevel="0" collapsed="false">
      <c r="O23" s="6"/>
      <c r="P23" s="6"/>
      <c r="Q23" s="6"/>
      <c r="R23" s="2"/>
      <c r="S23" s="2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I23" s="2"/>
      <c r="AJ23" s="4"/>
      <c r="AK23" s="5"/>
      <c r="AL23" s="2"/>
      <c r="AM23" s="2"/>
      <c r="AN23" s="4"/>
      <c r="AO23" s="2"/>
      <c r="AP23" s="2"/>
    </row>
    <row r="24" customFormat="false" ht="12.1" hidden="false" customHeight="false" outlineLevel="0" collapsed="false">
      <c r="O24" s="6"/>
      <c r="P24" s="6"/>
      <c r="Q24" s="6"/>
      <c r="R24" s="2"/>
      <c r="S24" s="2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I24" s="2"/>
      <c r="AJ24" s="4"/>
      <c r="AK24" s="5"/>
      <c r="AL24" s="2"/>
      <c r="AM24" s="2"/>
      <c r="AN24" s="4"/>
      <c r="AO24" s="2"/>
      <c r="AP24" s="2"/>
    </row>
    <row r="25" customFormat="false" ht="12.1" hidden="false" customHeight="false" outlineLevel="0" collapsed="false">
      <c r="O25" s="6"/>
      <c r="P25" s="6"/>
      <c r="Q25" s="6"/>
      <c r="R25" s="2"/>
      <c r="S25" s="2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I25" s="2"/>
      <c r="AJ25" s="4"/>
      <c r="AK25" s="5"/>
      <c r="AL25" s="2"/>
      <c r="AM25" s="2"/>
      <c r="AN25" s="4"/>
      <c r="AO25" s="2"/>
      <c r="AP25" s="2"/>
    </row>
    <row r="26" customFormat="false" ht="12.1" hidden="false" customHeight="false" outlineLevel="0" collapsed="false">
      <c r="O26" s="6"/>
      <c r="P26" s="6"/>
      <c r="Q26" s="6"/>
      <c r="R26" s="2"/>
      <c r="S26" s="2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I26" s="2"/>
      <c r="AJ26" s="4"/>
      <c r="AK26" s="5"/>
      <c r="AL26" s="2"/>
      <c r="AM26" s="2"/>
      <c r="AN26" s="4"/>
      <c r="AO26" s="2"/>
      <c r="AP26" s="2"/>
    </row>
    <row r="27" customFormat="false" ht="12.1" hidden="false" customHeight="false" outlineLevel="0" collapsed="false">
      <c r="O27" s="6"/>
      <c r="P27" s="6"/>
      <c r="Q27" s="6"/>
      <c r="R27" s="2"/>
      <c r="S27" s="2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I27" s="2"/>
      <c r="AJ27" s="4"/>
      <c r="AK27" s="5"/>
      <c r="AL27" s="2"/>
      <c r="AM27" s="2"/>
      <c r="AN27" s="4"/>
      <c r="AO27" s="2"/>
      <c r="AP27" s="2"/>
    </row>
    <row r="29" customFormat="false" ht="12.1" hidden="false" customHeight="false" outlineLevel="0" collapsed="false">
      <c r="B29" s="6" t="n">
        <f aca="false">SUM(B3:B27)</f>
        <v>15938</v>
      </c>
      <c r="C29" s="6" t="n">
        <f aca="false">SUM(C3:C27)</f>
        <v>1700</v>
      </c>
      <c r="D29" s="6" t="n">
        <f aca="false">SUM(D3:D27)</f>
        <v>455</v>
      </c>
      <c r="E29" s="6" t="n">
        <f aca="false">SUM(E3:E27)</f>
        <v>4396</v>
      </c>
      <c r="F29" s="6" t="n">
        <f aca="false">SUM(F3:F27)</f>
        <v>534</v>
      </c>
      <c r="G29" s="6" t="n">
        <f aca="false">SUM(G3:G27)</f>
        <v>8182</v>
      </c>
      <c r="H29" s="6" t="n">
        <f aca="false">SUM(H3:H27)</f>
        <v>17056</v>
      </c>
      <c r="I29" s="6" t="n">
        <f aca="false">SUM(I3:I27)</f>
        <v>1700</v>
      </c>
      <c r="J29" s="6" t="n">
        <f aca="false">SUM(J3:J27)</f>
        <v>455</v>
      </c>
      <c r="K29" s="6" t="n">
        <f aca="false">SUM(K3:K27)</f>
        <v>4396</v>
      </c>
      <c r="L29" s="6" t="n">
        <f aca="false">SUM(L3:L27)</f>
        <v>618</v>
      </c>
      <c r="M29" s="6" t="n">
        <f aca="false">SUM(M3:M27)</f>
        <v>7064</v>
      </c>
      <c r="O29" s="6" t="n">
        <f aca="false">SUM(O3:O27)</f>
        <v>31972</v>
      </c>
      <c r="P29" s="6" t="n">
        <f aca="false">SUM(P3:P27)</f>
        <v>29817</v>
      </c>
      <c r="Q29" s="6" t="n">
        <f aca="false">SUM(Q3:Q27)</f>
        <v>2155</v>
      </c>
      <c r="R29" s="2" t="n">
        <f aca="false">P29/O29</f>
        <v>0.932597272613537</v>
      </c>
      <c r="S29" s="2" t="n">
        <f aca="false">Q29/O29</f>
        <v>0.0674027273864632</v>
      </c>
      <c r="T29" s="6" t="n">
        <f aca="false">SUM(T3:T27)</f>
        <v>15938</v>
      </c>
      <c r="U29" s="6" t="n">
        <f aca="false">SUM(U3:U27)</f>
        <v>17056</v>
      </c>
      <c r="V29" s="6" t="n">
        <f aca="false">SUM(V3:V27)</f>
        <v>1700</v>
      </c>
      <c r="W29" s="6" t="n">
        <f aca="false">SUM(W3:W27)</f>
        <v>24120</v>
      </c>
      <c r="X29" s="6" t="n">
        <f aca="false">SUM(X3:X27)</f>
        <v>534</v>
      </c>
      <c r="Y29" s="6" t="n">
        <f aca="false">SUM(Y3:Y27)</f>
        <v>618</v>
      </c>
      <c r="Z29" s="6" t="n">
        <f aca="false">SUM(Z3:Z27)</f>
        <v>455</v>
      </c>
      <c r="AA29" s="6" t="n">
        <f aca="false">SUM(AA3:AA27)</f>
        <v>5697</v>
      </c>
      <c r="AI29" s="2" t="n">
        <f aca="false">W29/P29</f>
        <v>0.808934500452762</v>
      </c>
      <c r="AJ29" s="4" t="n">
        <f aca="false">MAX(0.001,Z29)/MAX(0.001,Q29)</f>
        <v>0.211136890951276</v>
      </c>
      <c r="AK29" s="5" t="n">
        <f aca="false">NORMSINV(AI29)-NORMSINV(AJ29)</f>
        <v>1.67645931348535</v>
      </c>
      <c r="AL29" s="7" t="n">
        <f aca="false">AVERAGE(AL3:AL27)</f>
        <v>0.583290941278926</v>
      </c>
      <c r="AM29" s="7" t="n">
        <f aca="false">AVERAGE(AM3:AM27)</f>
        <v>0.623670384923635</v>
      </c>
      <c r="AN29" s="7" t="n">
        <f aca="false">AVERAGE(AN3:AN27)</f>
        <v>0.565093213589827</v>
      </c>
      <c r="AP29" s="7" t="n">
        <f aca="false">AVERAGE(AP3:AP27)</f>
        <v>0.04037944364470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73828125" defaultRowHeight="12.1" zeroHeight="false" outlineLevelRow="0" outlineLevelCol="0"/>
  <cols>
    <col collapsed="false" customWidth="true" hidden="false" outlineLevel="0" max="1" min="1" style="0" width="9.05"/>
    <col collapsed="false" customWidth="false" hidden="false" outlineLevel="0" max="257" min="2" style="1" width="8.74"/>
  </cols>
  <sheetData>
    <row r="1" customFormat="false" ht="12.1" hidden="false" customHeight="false" outlineLevel="0" collapsed="false">
      <c r="A1" s="1" t="s">
        <v>43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R3" s="2"/>
      <c r="S3" s="2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I3" s="2"/>
      <c r="AJ3" s="4"/>
      <c r="AK3" s="5"/>
      <c r="AL3" s="2"/>
      <c r="AM3" s="2"/>
      <c r="AN3" s="4"/>
      <c r="AO3" s="2"/>
      <c r="AP3" s="2"/>
      <c r="AQ3" s="2"/>
    </row>
    <row r="4" customFormat="false" ht="12.1" hidden="false" customHeight="false" outlineLevel="0" collapsed="false">
      <c r="A4" s="1" t="n">
        <v>2</v>
      </c>
      <c r="B4" s="1" t="n">
        <v>1472</v>
      </c>
      <c r="C4" s="1" t="n">
        <v>70</v>
      </c>
      <c r="D4" s="1" t="n">
        <v>160</v>
      </c>
      <c r="E4" s="1" t="n">
        <v>70</v>
      </c>
      <c r="F4" s="1" t="n">
        <v>3</v>
      </c>
      <c r="G4" s="1" t="n">
        <v>243</v>
      </c>
      <c r="H4" s="1" t="n">
        <v>1535</v>
      </c>
      <c r="I4" s="1" t="n">
        <v>70</v>
      </c>
      <c r="J4" s="1" t="n">
        <v>160</v>
      </c>
      <c r="K4" s="1" t="n">
        <v>70</v>
      </c>
      <c r="L4" s="1" t="n">
        <v>6</v>
      </c>
      <c r="M4" s="1" t="n">
        <v>180</v>
      </c>
      <c r="O4" s="6" t="n">
        <f aca="false">B4+G4+C4+D4+E4</f>
        <v>2015</v>
      </c>
      <c r="P4" s="6" t="n">
        <f aca="false">B4+G4+E4</f>
        <v>1785</v>
      </c>
      <c r="Q4" s="6" t="n">
        <f aca="false">C4+D4</f>
        <v>230</v>
      </c>
      <c r="R4" s="2" t="n">
        <f aca="false">P4/O4</f>
        <v>0.885856079404467</v>
      </c>
      <c r="S4" s="2" t="n">
        <f aca="false">Q4/O4</f>
        <v>0.114143920595534</v>
      </c>
      <c r="T4" s="6" t="n">
        <f aca="false">B4</f>
        <v>1472</v>
      </c>
      <c r="U4" s="6" t="n">
        <f aca="false">H4</f>
        <v>1535</v>
      </c>
      <c r="V4" s="6" t="n">
        <f aca="false">C4</f>
        <v>70</v>
      </c>
      <c r="W4" s="6" t="n">
        <f aca="false">B4+G4</f>
        <v>1715</v>
      </c>
      <c r="X4" s="6" t="n">
        <f aca="false">F4</f>
        <v>3</v>
      </c>
      <c r="Y4" s="6" t="n">
        <f aca="false">L4</f>
        <v>6</v>
      </c>
      <c r="Z4" s="6" t="n">
        <f aca="false">D4</f>
        <v>160</v>
      </c>
      <c r="AA4" s="6" t="n">
        <f aca="false">E4</f>
        <v>70</v>
      </c>
      <c r="AB4" s="2" t="n">
        <f aca="false">(T4+V4)/(W4+V4+Z4)</f>
        <v>0.79280205655527</v>
      </c>
      <c r="AC4" s="2" t="n">
        <f aca="false">(T4+V4)/(W4+V4+AA4)</f>
        <v>0.831266846361186</v>
      </c>
      <c r="AD4" s="2" t="n">
        <f aca="false">2*AB4*AC4/(AB4+AC4)</f>
        <v>0.811578947368421</v>
      </c>
      <c r="AE4" s="2" t="n">
        <f aca="false">(U4+V4)/(W4+V4+Z4)</f>
        <v>0.825192802056555</v>
      </c>
      <c r="AF4" s="2" t="n">
        <f aca="false">(U4+V4)/(W4+V4+AA4)</f>
        <v>0.865229110512129</v>
      </c>
      <c r="AG4" s="2" t="n">
        <f aca="false">2*AE4*AF4/(AE4+AF4)</f>
        <v>0.844736842105263</v>
      </c>
      <c r="AI4" s="2" t="n">
        <f aca="false">W4/P4</f>
        <v>0.96078431372549</v>
      </c>
      <c r="AJ4" s="4" t="n">
        <f aca="false">MAX(0.001,Z4)/MAX(0.001,Q4)</f>
        <v>0.695652173913044</v>
      </c>
      <c r="AK4" s="5" t="n">
        <f aca="false">NORMSINV(AI4)-NORMSINV(AJ4)</f>
        <v>1.2479248140622</v>
      </c>
      <c r="AL4" s="2" t="n">
        <f aca="false">(T4+X4)/P4</f>
        <v>0.826330532212885</v>
      </c>
      <c r="AM4" s="2" t="n">
        <f aca="false">(U4+Y4)/P4</f>
        <v>0.863305322128852</v>
      </c>
      <c r="AN4" s="4" t="n">
        <f aca="false">(T4+V4)/O4</f>
        <v>0.765260545905707</v>
      </c>
      <c r="AO4" s="2"/>
      <c r="AP4" s="2" t="n">
        <f aca="false">AM4-AL4</f>
        <v>0.0369747899159665</v>
      </c>
    </row>
    <row r="5" customFormat="false" ht="12.1" hidden="false" customHeight="false" outlineLevel="0" collapsed="false">
      <c r="R5" s="2"/>
      <c r="S5" s="2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I5" s="2"/>
      <c r="AJ5" s="4"/>
      <c r="AK5" s="5"/>
      <c r="AL5" s="2"/>
      <c r="AM5" s="2"/>
      <c r="AN5" s="4"/>
      <c r="AO5" s="2"/>
      <c r="AP5" s="2"/>
    </row>
    <row r="6" customFormat="false" ht="12.1" hidden="false" customHeight="false" outlineLevel="0" collapsed="false">
      <c r="R6" s="2"/>
      <c r="S6" s="2"/>
      <c r="T6" s="6"/>
      <c r="U6" s="6"/>
      <c r="V6" s="6"/>
      <c r="W6" s="6"/>
      <c r="X6" s="6"/>
      <c r="Y6" s="6"/>
      <c r="Z6" s="6"/>
      <c r="AA6" s="6"/>
      <c r="AB6" s="2"/>
      <c r="AC6" s="2"/>
      <c r="AD6" s="2"/>
      <c r="AE6" s="2"/>
      <c r="AF6" s="2"/>
      <c r="AG6" s="2"/>
      <c r="AI6" s="2"/>
      <c r="AJ6" s="4"/>
      <c r="AK6" s="5"/>
      <c r="AL6" s="2"/>
      <c r="AM6" s="2"/>
      <c r="AN6" s="4"/>
      <c r="AO6" s="2"/>
      <c r="AP6" s="2"/>
    </row>
    <row r="7" customFormat="false" ht="12.1" hidden="false" customHeight="false" outlineLevel="0" collapsed="false">
      <c r="A7" s="1" t="n">
        <v>5</v>
      </c>
      <c r="B7" s="1" t="n">
        <v>2065</v>
      </c>
      <c r="C7" s="1" t="n">
        <v>0</v>
      </c>
      <c r="D7" s="1" t="n">
        <v>0</v>
      </c>
      <c r="E7" s="1" t="n">
        <v>812</v>
      </c>
      <c r="F7" s="1" t="n">
        <v>109</v>
      </c>
      <c r="G7" s="1" t="n">
        <v>5643</v>
      </c>
      <c r="H7" s="1" t="n">
        <v>2929</v>
      </c>
      <c r="I7" s="1" t="n">
        <v>0</v>
      </c>
      <c r="J7" s="1" t="n">
        <v>0</v>
      </c>
      <c r="K7" s="1" t="n">
        <v>812</v>
      </c>
      <c r="L7" s="1" t="n">
        <v>224</v>
      </c>
      <c r="M7" s="1" t="n">
        <v>4779</v>
      </c>
      <c r="O7" s="6" t="n">
        <f aca="false">B7+G7+C7+D7+E7</f>
        <v>8520</v>
      </c>
      <c r="P7" s="6" t="n">
        <f aca="false">B7+G7+E7</f>
        <v>8520</v>
      </c>
      <c r="Q7" s="6" t="n">
        <f aca="false">C7+D7</f>
        <v>0</v>
      </c>
      <c r="R7" s="2" t="n">
        <f aca="false">P7/O7</f>
        <v>1</v>
      </c>
      <c r="S7" s="2" t="n">
        <f aca="false">Q7/O7</f>
        <v>0</v>
      </c>
      <c r="T7" s="6" t="n">
        <f aca="false">B7</f>
        <v>2065</v>
      </c>
      <c r="U7" s="6" t="n">
        <f aca="false">H7</f>
        <v>2929</v>
      </c>
      <c r="V7" s="6" t="n">
        <f aca="false">C7</f>
        <v>0</v>
      </c>
      <c r="W7" s="6" t="n">
        <f aca="false">B7+G7</f>
        <v>7708</v>
      </c>
      <c r="X7" s="6" t="n">
        <f aca="false">F7</f>
        <v>109</v>
      </c>
      <c r="Y7" s="6" t="n">
        <f aca="false">L7</f>
        <v>224</v>
      </c>
      <c r="Z7" s="6" t="n">
        <f aca="false">D7</f>
        <v>0</v>
      </c>
      <c r="AA7" s="6" t="n">
        <f aca="false">E7</f>
        <v>812</v>
      </c>
      <c r="AB7" s="2" t="n">
        <f aca="false">(T7+V7)/(W7+V7+Z7)</f>
        <v>0.26790347690711</v>
      </c>
      <c r="AC7" s="2" t="n">
        <f aca="false">(T7+V7)/(W7+V7+AA7)</f>
        <v>0.242370892018779</v>
      </c>
      <c r="AD7" s="2" t="n">
        <f aca="false">2*AB7*AC7/(AB7+AC7)</f>
        <v>0.25449839783091</v>
      </c>
      <c r="AE7" s="2" t="n">
        <f aca="false">(U7+V7)/(W7+V7+Z7)</f>
        <v>0.379994810586404</v>
      </c>
      <c r="AF7" s="2" t="n">
        <f aca="false">(U7+V7)/(W7+V7+AA7)</f>
        <v>0.343779342723005</v>
      </c>
      <c r="AG7" s="2" t="n">
        <f aca="false">2*AE7*AF7/(AE7+AF7)</f>
        <v>0.360981020458467</v>
      </c>
      <c r="AI7" s="2" t="n">
        <f aca="false">W7/P7</f>
        <v>0.904694835680751</v>
      </c>
      <c r="AJ7" s="4" t="n">
        <f aca="false">MAX(0.001,Z7)/MAX(0.001,Q7)</f>
        <v>1</v>
      </c>
      <c r="AK7" s="5" t="e">
        <f aca="false">NORMSINV(AI7)-NORMSINV(AJ7)</f>
        <v>#VALUE!</v>
      </c>
      <c r="AL7" s="2" t="n">
        <f aca="false">(T7+X7)/P7</f>
        <v>0.255164319248826</v>
      </c>
      <c r="AM7" s="2" t="n">
        <f aca="false">(U7+Y7)/P7</f>
        <v>0.370070422535211</v>
      </c>
      <c r="AN7" s="4" t="n">
        <f aca="false">(T7+V7)/O7</f>
        <v>0.242370892018779</v>
      </c>
      <c r="AO7" s="2"/>
      <c r="AP7" s="2" t="n">
        <f aca="false">AM7-AL7</f>
        <v>0.114906103286385</v>
      </c>
    </row>
    <row r="8" customFormat="false" ht="12.1" hidden="false" customHeight="false" outlineLevel="0" collapsed="false">
      <c r="R8" s="2"/>
      <c r="S8" s="2"/>
      <c r="T8" s="6"/>
      <c r="U8" s="6"/>
      <c r="V8" s="6"/>
      <c r="W8" s="6"/>
      <c r="X8" s="6"/>
      <c r="Y8" s="6"/>
      <c r="Z8" s="6"/>
      <c r="AA8" s="6"/>
      <c r="AB8" s="2"/>
      <c r="AC8" s="2"/>
      <c r="AD8" s="2"/>
      <c r="AE8" s="2"/>
      <c r="AF8" s="2"/>
      <c r="AG8" s="2"/>
      <c r="AI8" s="2"/>
      <c r="AJ8" s="4"/>
      <c r="AK8" s="5"/>
      <c r="AL8" s="2"/>
      <c r="AM8" s="2"/>
      <c r="AN8" s="4"/>
      <c r="AO8" s="2"/>
      <c r="AP8" s="2"/>
    </row>
    <row r="9" customFormat="false" ht="12.1" hidden="false" customHeight="false" outlineLevel="0" collapsed="false">
      <c r="R9" s="2"/>
      <c r="S9" s="2"/>
      <c r="T9" s="6"/>
      <c r="U9" s="6"/>
      <c r="V9" s="6"/>
      <c r="W9" s="6"/>
      <c r="X9" s="6"/>
      <c r="Y9" s="6"/>
      <c r="Z9" s="6"/>
      <c r="AA9" s="6"/>
      <c r="AB9" s="2"/>
      <c r="AC9" s="2"/>
      <c r="AD9" s="2"/>
      <c r="AE9" s="2"/>
      <c r="AF9" s="2"/>
      <c r="AG9" s="2"/>
      <c r="AI9" s="2"/>
      <c r="AJ9" s="4"/>
      <c r="AK9" s="5"/>
      <c r="AL9" s="2"/>
      <c r="AM9" s="2"/>
      <c r="AN9" s="4"/>
      <c r="AO9" s="2"/>
      <c r="AP9" s="2"/>
    </row>
    <row r="10" customFormat="false" ht="12.1" hidden="false" customHeight="false" outlineLevel="0" collapsed="false">
      <c r="R10" s="2"/>
      <c r="S10" s="2"/>
      <c r="T10" s="6"/>
      <c r="U10" s="6"/>
      <c r="V10" s="6"/>
      <c r="W10" s="6"/>
      <c r="X10" s="6"/>
      <c r="Y10" s="6"/>
      <c r="Z10" s="6"/>
      <c r="AA10" s="6"/>
      <c r="AB10" s="2"/>
      <c r="AC10" s="2"/>
      <c r="AD10" s="2"/>
      <c r="AE10" s="2"/>
      <c r="AF10" s="2"/>
      <c r="AG10" s="2"/>
      <c r="AI10" s="2"/>
      <c r="AJ10" s="4"/>
      <c r="AK10" s="5"/>
      <c r="AL10" s="2"/>
      <c r="AM10" s="2"/>
      <c r="AN10" s="4"/>
      <c r="AO10" s="2"/>
      <c r="AP10" s="2"/>
    </row>
    <row r="11" customFormat="false" ht="12.1" hidden="false" customHeight="false" outlineLevel="0" collapsed="false">
      <c r="A11" s="1" t="n">
        <v>9</v>
      </c>
      <c r="B11" s="1" t="n">
        <v>1919</v>
      </c>
      <c r="C11" s="1" t="n">
        <v>0</v>
      </c>
      <c r="D11" s="1" t="n">
        <v>0</v>
      </c>
      <c r="E11" s="1" t="n">
        <v>399</v>
      </c>
      <c r="F11" s="1" t="n">
        <v>33</v>
      </c>
      <c r="G11" s="1" t="n">
        <v>802</v>
      </c>
      <c r="H11" s="1" t="n">
        <v>1950</v>
      </c>
      <c r="I11" s="1" t="n">
        <v>0</v>
      </c>
      <c r="J11" s="1" t="n">
        <v>0</v>
      </c>
      <c r="K11" s="1" t="n">
        <v>399</v>
      </c>
      <c r="L11" s="1" t="n">
        <v>34</v>
      </c>
      <c r="M11" s="1" t="n">
        <v>771</v>
      </c>
      <c r="O11" s="6" t="n">
        <f aca="false">B11+G11+C11+D11+E11+vr!E11</f>
        <v>3437</v>
      </c>
      <c r="P11" s="6" t="n">
        <f aca="false">B11+G11+E11+vr!E11</f>
        <v>3437</v>
      </c>
      <c r="Q11" s="6" t="n">
        <f aca="false">C11+D11</f>
        <v>0</v>
      </c>
      <c r="R11" s="2" t="n">
        <f aca="false">P11/O11</f>
        <v>1</v>
      </c>
      <c r="S11" s="2" t="n">
        <f aca="false">Q11/O11</f>
        <v>0</v>
      </c>
      <c r="T11" s="6" t="n">
        <f aca="false">B11</f>
        <v>1919</v>
      </c>
      <c r="U11" s="6" t="n">
        <f aca="false">H11</f>
        <v>1950</v>
      </c>
      <c r="V11" s="6" t="n">
        <f aca="false">C11</f>
        <v>0</v>
      </c>
      <c r="W11" s="6" t="n">
        <f aca="false">B11+G11</f>
        <v>2721</v>
      </c>
      <c r="X11" s="6" t="n">
        <f aca="false">F11</f>
        <v>33</v>
      </c>
      <c r="Y11" s="6" t="n">
        <f aca="false">L11</f>
        <v>34</v>
      </c>
      <c r="Z11" s="6" t="n">
        <f aca="false">D11</f>
        <v>0</v>
      </c>
      <c r="AA11" s="6" t="n">
        <f aca="false">E11+vr!E11</f>
        <v>716</v>
      </c>
      <c r="AB11" s="2" t="n">
        <f aca="false">(T11+V11)/(W11+V11+Z11)</f>
        <v>0.705255420801176</v>
      </c>
      <c r="AC11" s="2" t="n">
        <f aca="false">(T11+V11)/(W11+V11+AA11)</f>
        <v>0.558335757928426</v>
      </c>
      <c r="AD11" s="2" t="n">
        <f aca="false">2*AB11*AC11/(AB11+AC11)</f>
        <v>0.623254303345242</v>
      </c>
      <c r="AE11" s="2" t="n">
        <f aca="false">(U11+V11)/(W11+V11+Z11)</f>
        <v>0.71664829106946</v>
      </c>
      <c r="AF11" s="2" t="n">
        <f aca="false">(U11+V11)/(W11+V11+AA11)</f>
        <v>0.567355251672971</v>
      </c>
      <c r="AG11" s="2" t="n">
        <f aca="false">2*AE11*AF11/(AE11+AF11)</f>
        <v>0.633322507307568</v>
      </c>
      <c r="AI11" s="2" t="n">
        <f aca="false">W11/P11</f>
        <v>0.79167878964213</v>
      </c>
      <c r="AJ11" s="4" t="n">
        <f aca="false">MAX(0.001,Z11)/MAX(0.001,Q11)</f>
        <v>1</v>
      </c>
      <c r="AK11" s="5" t="e">
        <f aca="false">NORMSINV(AI11)-NORMSINV(AJ11)</f>
        <v>#VALUE!</v>
      </c>
      <c r="AL11" s="2" t="n">
        <f aca="false">(T11+X11)/P11</f>
        <v>0.567937154495199</v>
      </c>
      <c r="AM11" s="2" t="n">
        <f aca="false">(U11+Y11)/P11</f>
        <v>0.577247599650858</v>
      </c>
      <c r="AN11" s="4" t="n">
        <f aca="false">(T11+V11)/O11</f>
        <v>0.558335757928426</v>
      </c>
      <c r="AO11" s="2"/>
      <c r="AP11" s="2" t="n">
        <f aca="false">AM11-AL11</f>
        <v>0.00931044515565893</v>
      </c>
    </row>
    <row r="12" customFormat="false" ht="12.1" hidden="false" customHeight="false" outlineLevel="0" collapsed="false">
      <c r="R12" s="2"/>
      <c r="S12" s="2"/>
      <c r="T12" s="6"/>
      <c r="U12" s="6"/>
      <c r="V12" s="6"/>
      <c r="W12" s="6"/>
      <c r="X12" s="6"/>
      <c r="Y12" s="6"/>
      <c r="Z12" s="6"/>
      <c r="AA12" s="6"/>
      <c r="AB12" s="2"/>
      <c r="AC12" s="2"/>
      <c r="AD12" s="2"/>
      <c r="AE12" s="2"/>
      <c r="AF12" s="2"/>
      <c r="AG12" s="2"/>
      <c r="AI12" s="2"/>
      <c r="AJ12" s="4"/>
      <c r="AK12" s="5"/>
      <c r="AL12" s="2"/>
      <c r="AM12" s="2"/>
      <c r="AN12" s="4"/>
      <c r="AO12" s="2"/>
      <c r="AP12" s="2"/>
    </row>
    <row r="13" customFormat="false" ht="12.1" hidden="false" customHeight="false" outlineLevel="0" collapsed="false">
      <c r="R13" s="2"/>
      <c r="S13" s="2"/>
      <c r="T13" s="6"/>
      <c r="U13" s="6"/>
      <c r="V13" s="6"/>
      <c r="W13" s="6"/>
      <c r="X13" s="6"/>
      <c r="Y13" s="6"/>
      <c r="Z13" s="6"/>
      <c r="AA13" s="6"/>
      <c r="AB13" s="2"/>
      <c r="AC13" s="2"/>
      <c r="AD13" s="2"/>
      <c r="AE13" s="2"/>
      <c r="AF13" s="2"/>
      <c r="AG13" s="2"/>
      <c r="AI13" s="2"/>
      <c r="AJ13" s="4"/>
      <c r="AK13" s="5"/>
      <c r="AL13" s="2"/>
      <c r="AM13" s="2"/>
      <c r="AN13" s="4"/>
      <c r="AO13" s="2"/>
      <c r="AP13" s="2"/>
    </row>
    <row r="14" customFormat="false" ht="12.1" hidden="false" customHeight="false" outlineLevel="0" collapsed="false">
      <c r="A14" s="1" t="n">
        <v>12</v>
      </c>
      <c r="B14" s="1" t="n">
        <v>218</v>
      </c>
      <c r="C14" s="1" t="n">
        <v>23</v>
      </c>
      <c r="D14" s="1" t="n">
        <v>32</v>
      </c>
      <c r="E14" s="1" t="n">
        <v>147</v>
      </c>
      <c r="F14" s="1" t="n">
        <v>5</v>
      </c>
      <c r="G14" s="1" t="n">
        <v>645</v>
      </c>
      <c r="H14" s="1" t="n">
        <v>423</v>
      </c>
      <c r="I14" s="1" t="n">
        <v>23</v>
      </c>
      <c r="J14" s="1" t="n">
        <v>32</v>
      </c>
      <c r="K14" s="1" t="n">
        <v>147</v>
      </c>
      <c r="L14" s="1" t="n">
        <v>11</v>
      </c>
      <c r="M14" s="1" t="n">
        <v>440</v>
      </c>
      <c r="O14" s="6" t="n">
        <f aca="false">B14+G14+C14+D14+E14</f>
        <v>1065</v>
      </c>
      <c r="P14" s="6" t="n">
        <f aca="false">B14+G14+E14</f>
        <v>1010</v>
      </c>
      <c r="Q14" s="6" t="n">
        <f aca="false">C14+D14</f>
        <v>55</v>
      </c>
      <c r="R14" s="2" t="n">
        <f aca="false">P14/O14</f>
        <v>0.948356807511737</v>
      </c>
      <c r="S14" s="2" t="n">
        <f aca="false">Q14/O14</f>
        <v>0.0516431924882629</v>
      </c>
      <c r="T14" s="6" t="n">
        <f aca="false">B14</f>
        <v>218</v>
      </c>
      <c r="U14" s="6" t="n">
        <f aca="false">H14</f>
        <v>423</v>
      </c>
      <c r="V14" s="6" t="n">
        <f aca="false">C14</f>
        <v>23</v>
      </c>
      <c r="W14" s="6" t="n">
        <f aca="false">B14+G14</f>
        <v>863</v>
      </c>
      <c r="X14" s="6" t="n">
        <f aca="false">F14</f>
        <v>5</v>
      </c>
      <c r="Y14" s="6" t="n">
        <f aca="false">L14</f>
        <v>11</v>
      </c>
      <c r="Z14" s="6" t="n">
        <f aca="false">D14</f>
        <v>32</v>
      </c>
      <c r="AA14" s="6" t="n">
        <f aca="false">E14</f>
        <v>147</v>
      </c>
      <c r="AB14" s="2" t="n">
        <f aca="false">(T14+V14)/(W14+V14+Z14)</f>
        <v>0.262527233115468</v>
      </c>
      <c r="AC14" s="2" t="n">
        <f aca="false">(T14+V14)/(W14+V14+AA14)</f>
        <v>0.233301064859632</v>
      </c>
      <c r="AD14" s="2" t="n">
        <f aca="false">2*AB14*AC14/(AB14+AC14)</f>
        <v>0.247052793439262</v>
      </c>
      <c r="AE14" s="2" t="n">
        <f aca="false">(U14+V14)/(W14+V14+Z14)</f>
        <v>0.485838779956427</v>
      </c>
      <c r="AF14" s="2" t="n">
        <f aca="false">(U14+V14)/(W14+V14+AA14)</f>
        <v>0.431752178121975</v>
      </c>
      <c r="AG14" s="2" t="n">
        <f aca="false">2*AE14*AF14/(AE14+AF14)</f>
        <v>0.457201435161456</v>
      </c>
      <c r="AI14" s="2" t="n">
        <f aca="false">W14/P14</f>
        <v>0.854455445544554</v>
      </c>
      <c r="AJ14" s="4" t="n">
        <f aca="false">MAX(0.001,Z14)/MAX(0.001,Q14)</f>
        <v>0.581818181818182</v>
      </c>
      <c r="AK14" s="5" t="n">
        <f aca="false">NORMSINV(AI14)-NORMSINV(AJ14)</f>
        <v>0.849188398086895</v>
      </c>
      <c r="AL14" s="2" t="n">
        <f aca="false">(T14+X14)/P14</f>
        <v>0.220792079207921</v>
      </c>
      <c r="AM14" s="2" t="n">
        <f aca="false">(U14+Y14)/P14</f>
        <v>0.42970297029703</v>
      </c>
      <c r="AN14" s="4" t="n">
        <f aca="false">(T14+V14)/O14</f>
        <v>0.226291079812207</v>
      </c>
      <c r="AO14" s="2"/>
      <c r="AP14" s="2" t="n">
        <f aca="false">AM14-AL14</f>
        <v>0.208910891089109</v>
      </c>
    </row>
    <row r="15" customFormat="false" ht="12.1" hidden="false" customHeight="false" outlineLevel="0" collapsed="false">
      <c r="R15" s="2"/>
      <c r="S15" s="2"/>
      <c r="T15" s="6"/>
      <c r="U15" s="6"/>
      <c r="V15" s="6"/>
      <c r="W15" s="6"/>
      <c r="X15" s="6"/>
      <c r="Y15" s="6"/>
      <c r="Z15" s="6"/>
      <c r="AA15" s="6"/>
      <c r="AB15" s="2"/>
      <c r="AC15" s="2"/>
      <c r="AD15" s="2"/>
      <c r="AE15" s="2"/>
      <c r="AF15" s="2"/>
      <c r="AG15" s="2"/>
      <c r="AI15" s="2"/>
      <c r="AJ15" s="4"/>
      <c r="AK15" s="5"/>
      <c r="AL15" s="2"/>
      <c r="AM15" s="2"/>
      <c r="AN15" s="4"/>
      <c r="AO15" s="2"/>
      <c r="AP15" s="2"/>
    </row>
    <row r="16" customFormat="false" ht="12.1" hidden="false" customHeight="false" outlineLevel="0" collapsed="false">
      <c r="A16" s="1" t="n">
        <v>14</v>
      </c>
      <c r="B16" s="1" t="n">
        <v>1719</v>
      </c>
      <c r="C16" s="1" t="n">
        <v>285</v>
      </c>
      <c r="D16" s="1" t="n">
        <v>124</v>
      </c>
      <c r="E16" s="1" t="n">
        <v>91</v>
      </c>
      <c r="F16" s="1" t="n">
        <v>7</v>
      </c>
      <c r="G16" s="1" t="n">
        <v>141</v>
      </c>
      <c r="H16" s="1" t="n">
        <v>1719</v>
      </c>
      <c r="I16" s="1" t="n">
        <v>285</v>
      </c>
      <c r="J16" s="1" t="n">
        <v>124</v>
      </c>
      <c r="K16" s="1" t="n">
        <v>91</v>
      </c>
      <c r="L16" s="1" t="n">
        <v>7</v>
      </c>
      <c r="M16" s="1" t="n">
        <v>141</v>
      </c>
      <c r="O16" s="6" t="n">
        <f aca="false">B16+G16+C16+D16+E16</f>
        <v>2360</v>
      </c>
      <c r="P16" s="6" t="n">
        <f aca="false">B16+G16+E16</f>
        <v>1951</v>
      </c>
      <c r="Q16" s="6" t="n">
        <f aca="false">C16+D16</f>
        <v>409</v>
      </c>
      <c r="R16" s="2" t="n">
        <f aca="false">P16/O16</f>
        <v>0.826694915254237</v>
      </c>
      <c r="S16" s="2" t="n">
        <f aca="false">Q16/O16</f>
        <v>0.173305084745763</v>
      </c>
      <c r="T16" s="6" t="n">
        <f aca="false">B16</f>
        <v>1719</v>
      </c>
      <c r="U16" s="6" t="n">
        <f aca="false">H16</f>
        <v>1719</v>
      </c>
      <c r="V16" s="6" t="n">
        <f aca="false">C16</f>
        <v>285</v>
      </c>
      <c r="W16" s="6" t="n">
        <f aca="false">B16+G16</f>
        <v>1860</v>
      </c>
      <c r="X16" s="6" t="n">
        <f aca="false">F16</f>
        <v>7</v>
      </c>
      <c r="Y16" s="6" t="n">
        <f aca="false">L16</f>
        <v>7</v>
      </c>
      <c r="Z16" s="6" t="n">
        <f aca="false">D16</f>
        <v>124</v>
      </c>
      <c r="AA16" s="6" t="n">
        <f aca="false">E16</f>
        <v>91</v>
      </c>
      <c r="AB16" s="2" t="n">
        <f aca="false">(T16+V16)/(W16+V16+Z16)</f>
        <v>0.883208461877479</v>
      </c>
      <c r="AC16" s="2" t="n">
        <f aca="false">(T16+V16)/(W16+V16+AA16)</f>
        <v>0.896243291592129</v>
      </c>
      <c r="AD16" s="2" t="n">
        <f aca="false">2*AB16*AC16/(AB16+AC16)</f>
        <v>0.889678135405105</v>
      </c>
      <c r="AE16" s="2" t="n">
        <f aca="false">(U16+V16)/(W16+V16+Z16)</f>
        <v>0.883208461877479</v>
      </c>
      <c r="AF16" s="2" t="n">
        <f aca="false">(U16+V16)/(W16+V16+AA16)</f>
        <v>0.896243291592129</v>
      </c>
      <c r="AG16" s="2" t="n">
        <f aca="false">2*AE16*AF16/(AE16+AF16)</f>
        <v>0.889678135405105</v>
      </c>
      <c r="AI16" s="2" t="n">
        <f aca="false">W16/P16</f>
        <v>0.953357252690928</v>
      </c>
      <c r="AJ16" s="4" t="n">
        <f aca="false">MAX(0.001,Z16)/MAX(0.001,Q16)</f>
        <v>0.303178484107579</v>
      </c>
      <c r="AK16" s="5" t="n">
        <f aca="false">NORMSINV(AI16)-NORMSINV(AJ16)</f>
        <v>2.19359622808466</v>
      </c>
      <c r="AL16" s="2" t="n">
        <f aca="false">(T16+X16)/P16</f>
        <v>0.884674525884162</v>
      </c>
      <c r="AM16" s="2" t="n">
        <f aca="false">(U16+Y16)/P16</f>
        <v>0.884674525884162</v>
      </c>
      <c r="AN16" s="4" t="n">
        <f aca="false">(T16+V16)/O16</f>
        <v>0.849152542372881</v>
      </c>
      <c r="AO16" s="2"/>
      <c r="AP16" s="2" t="n">
        <f aca="false">AM16-AL16</f>
        <v>0</v>
      </c>
    </row>
    <row r="17" customFormat="false" ht="12.1" hidden="false" customHeight="false" outlineLevel="0" collapsed="false">
      <c r="A17" s="1" t="n">
        <v>15</v>
      </c>
      <c r="B17" s="1" t="n">
        <v>1912</v>
      </c>
      <c r="C17" s="1" t="n">
        <v>311</v>
      </c>
      <c r="D17" s="1" t="n">
        <v>144</v>
      </c>
      <c r="E17" s="1" t="n">
        <v>45</v>
      </c>
      <c r="F17" s="1" t="n">
        <v>12</v>
      </c>
      <c r="G17" s="1" t="n">
        <v>62</v>
      </c>
      <c r="H17" s="1" t="n">
        <v>1912</v>
      </c>
      <c r="I17" s="1" t="n">
        <v>311</v>
      </c>
      <c r="J17" s="1" t="n">
        <v>144</v>
      </c>
      <c r="K17" s="1" t="n">
        <v>45</v>
      </c>
      <c r="L17" s="1" t="n">
        <v>12</v>
      </c>
      <c r="M17" s="1" t="n">
        <v>62</v>
      </c>
      <c r="O17" s="6" t="n">
        <f aca="false">B17+G17+C17+D17+E17</f>
        <v>2474</v>
      </c>
      <c r="P17" s="6" t="n">
        <f aca="false">B17+G17+E17</f>
        <v>2019</v>
      </c>
      <c r="Q17" s="6" t="n">
        <f aca="false">C17+D17</f>
        <v>455</v>
      </c>
      <c r="R17" s="2" t="n">
        <f aca="false">P17/O17</f>
        <v>0.816087308003234</v>
      </c>
      <c r="S17" s="2" t="n">
        <f aca="false">Q17/O17</f>
        <v>0.183912691996766</v>
      </c>
      <c r="T17" s="6" t="n">
        <f aca="false">B17</f>
        <v>1912</v>
      </c>
      <c r="U17" s="6" t="n">
        <f aca="false">H17</f>
        <v>1912</v>
      </c>
      <c r="V17" s="6" t="n">
        <f aca="false">C17</f>
        <v>311</v>
      </c>
      <c r="W17" s="6" t="n">
        <f aca="false">B17+G17</f>
        <v>1974</v>
      </c>
      <c r="X17" s="6" t="n">
        <f aca="false">F17</f>
        <v>12</v>
      </c>
      <c r="Y17" s="6" t="n">
        <f aca="false">L17</f>
        <v>12</v>
      </c>
      <c r="Z17" s="6" t="n">
        <f aca="false">D17</f>
        <v>144</v>
      </c>
      <c r="AA17" s="6" t="n">
        <f aca="false">E17</f>
        <v>45</v>
      </c>
      <c r="AB17" s="2" t="n">
        <f aca="false">(T17+V17)/(W17+V17+Z17)</f>
        <v>0.91519143680527</v>
      </c>
      <c r="AC17" s="2" t="n">
        <f aca="false">(T17+V17)/(W17+V17+AA17)</f>
        <v>0.954077253218884</v>
      </c>
      <c r="AD17" s="2" t="n">
        <f aca="false">2*AB17*AC17/(AB17+AC17)</f>
        <v>0.934229880226939</v>
      </c>
      <c r="AE17" s="2" t="n">
        <f aca="false">(U17+V17)/(W17+V17+Z17)</f>
        <v>0.91519143680527</v>
      </c>
      <c r="AF17" s="2" t="n">
        <f aca="false">(U17+V17)/(W17+V17+AA17)</f>
        <v>0.954077253218884</v>
      </c>
      <c r="AG17" s="2" t="n">
        <f aca="false">2*AE17*AF17/(AE17+AF17)</f>
        <v>0.934229880226939</v>
      </c>
      <c r="AI17" s="2" t="n">
        <f aca="false">W17/P17</f>
        <v>0.977711738484398</v>
      </c>
      <c r="AJ17" s="4" t="n">
        <f aca="false">MAX(0.001,Z17)/MAX(0.001,Q17)</f>
        <v>0.316483516483516</v>
      </c>
      <c r="AK17" s="5" t="n">
        <f aca="false">NORMSINV(AI17)-NORMSINV(AJ17)</f>
        <v>2.48618362715415</v>
      </c>
      <c r="AL17" s="2" t="n">
        <f aca="false">(T17+X17)/P17</f>
        <v>0.952947003467063</v>
      </c>
      <c r="AM17" s="2" t="n">
        <f aca="false">(U17+Y17)/P17</f>
        <v>0.952947003467063</v>
      </c>
      <c r="AN17" s="4" t="n">
        <f aca="false">(T17+V17)/O17</f>
        <v>0.898544866612773</v>
      </c>
      <c r="AO17" s="2"/>
      <c r="AP17" s="2" t="n">
        <f aca="false">AM17-AL17</f>
        <v>0</v>
      </c>
    </row>
    <row r="18" customFormat="false" ht="12.1" hidden="false" customHeight="false" outlineLevel="0" collapsed="false">
      <c r="A18" s="1" t="n">
        <v>16</v>
      </c>
      <c r="B18" s="1" t="n">
        <v>1902</v>
      </c>
      <c r="C18" s="1" t="n">
        <v>464</v>
      </c>
      <c r="D18" s="1" t="n">
        <v>173</v>
      </c>
      <c r="E18" s="1" t="n">
        <v>210</v>
      </c>
      <c r="F18" s="1" t="n">
        <v>3</v>
      </c>
      <c r="G18" s="1" t="n">
        <v>167</v>
      </c>
      <c r="H18" s="1" t="n">
        <v>1902</v>
      </c>
      <c r="I18" s="1" t="n">
        <v>464</v>
      </c>
      <c r="J18" s="1" t="n">
        <v>173</v>
      </c>
      <c r="K18" s="1" t="n">
        <v>210</v>
      </c>
      <c r="L18" s="1" t="n">
        <v>3</v>
      </c>
      <c r="M18" s="1" t="n">
        <v>167</v>
      </c>
      <c r="O18" s="6" t="n">
        <f aca="false">B18+G18+C18+D18+E18</f>
        <v>2916</v>
      </c>
      <c r="P18" s="6" t="n">
        <f aca="false">B18+G18+E18</f>
        <v>2279</v>
      </c>
      <c r="Q18" s="6" t="n">
        <f aca="false">C18+D18</f>
        <v>637</v>
      </c>
      <c r="R18" s="2" t="n">
        <f aca="false">P18/O18</f>
        <v>0.781550068587106</v>
      </c>
      <c r="S18" s="2" t="n">
        <f aca="false">Q18/O18</f>
        <v>0.218449931412894</v>
      </c>
      <c r="T18" s="6" t="n">
        <f aca="false">B18</f>
        <v>1902</v>
      </c>
      <c r="U18" s="6" t="n">
        <f aca="false">H18</f>
        <v>1902</v>
      </c>
      <c r="V18" s="6" t="n">
        <f aca="false">C18</f>
        <v>464</v>
      </c>
      <c r="W18" s="6" t="n">
        <f aca="false">B18+G18</f>
        <v>2069</v>
      </c>
      <c r="X18" s="6" t="n">
        <f aca="false">F18</f>
        <v>3</v>
      </c>
      <c r="Y18" s="6" t="n">
        <f aca="false">L18</f>
        <v>3</v>
      </c>
      <c r="Z18" s="6" t="n">
        <f aca="false">D18</f>
        <v>173</v>
      </c>
      <c r="AA18" s="6" t="n">
        <f aca="false">E18</f>
        <v>210</v>
      </c>
      <c r="AB18" s="2" t="n">
        <f aca="false">(T18+V18)/(W18+V18+Z18)</f>
        <v>0.874353288987435</v>
      </c>
      <c r="AC18" s="2" t="n">
        <f aca="false">(T18+V18)/(W18+V18+AA18)</f>
        <v>0.862559241706161</v>
      </c>
      <c r="AD18" s="2" t="n">
        <f aca="false">2*AB18*AC18/(AB18+AC18)</f>
        <v>0.868416223160213</v>
      </c>
      <c r="AE18" s="2" t="n">
        <f aca="false">(U18+V18)/(W18+V18+Z18)</f>
        <v>0.874353288987435</v>
      </c>
      <c r="AF18" s="2" t="n">
        <f aca="false">(U18+V18)/(W18+V18+AA18)</f>
        <v>0.862559241706161</v>
      </c>
      <c r="AG18" s="2" t="n">
        <f aca="false">2*AE18*AF18/(AE18+AF18)</f>
        <v>0.868416223160213</v>
      </c>
      <c r="AI18" s="2" t="n">
        <f aca="false">W18/P18</f>
        <v>0.907854322071084</v>
      </c>
      <c r="AJ18" s="4" t="n">
        <f aca="false">MAX(0.001,Z18)/MAX(0.001,Q18)</f>
        <v>0.271585557299843</v>
      </c>
      <c r="AK18" s="5" t="n">
        <f aca="false">NORMSINV(AI18)-NORMSINV(AJ18)</f>
        <v>1.93568193560246</v>
      </c>
      <c r="AL18" s="2" t="n">
        <f aca="false">(T18+X18)/P18</f>
        <v>0.835892935498026</v>
      </c>
      <c r="AM18" s="2" t="n">
        <f aca="false">(U18+Y18)/P18</f>
        <v>0.835892935498026</v>
      </c>
      <c r="AN18" s="4" t="n">
        <f aca="false">(T18+V18)/O18</f>
        <v>0.811385459533608</v>
      </c>
      <c r="AO18" s="2"/>
      <c r="AP18" s="2" t="n">
        <f aca="false">AM18-AL18</f>
        <v>0</v>
      </c>
    </row>
    <row r="19" customFormat="false" ht="12.1" hidden="false" customHeight="false" outlineLevel="0" collapsed="false">
      <c r="R19" s="2"/>
      <c r="S19" s="2"/>
      <c r="T19" s="6"/>
      <c r="U19" s="6"/>
      <c r="V19" s="6"/>
      <c r="W19" s="6"/>
      <c r="X19" s="6"/>
      <c r="Y19" s="6"/>
      <c r="Z19" s="6"/>
      <c r="AA19" s="6"/>
      <c r="AB19" s="2"/>
      <c r="AC19" s="2"/>
      <c r="AD19" s="2"/>
      <c r="AE19" s="2"/>
      <c r="AF19" s="2"/>
      <c r="AG19" s="2"/>
      <c r="AI19" s="2"/>
      <c r="AJ19" s="4"/>
      <c r="AK19" s="5"/>
      <c r="AL19" s="2"/>
      <c r="AM19" s="2"/>
      <c r="AN19" s="4"/>
      <c r="AO19" s="2"/>
      <c r="AP19" s="2"/>
    </row>
    <row r="20" customFormat="false" ht="12.1" hidden="false" customHeight="false" outlineLevel="0" collapsed="false">
      <c r="R20" s="2"/>
      <c r="S20" s="2"/>
      <c r="T20" s="6"/>
      <c r="U20" s="6"/>
      <c r="V20" s="6"/>
      <c r="W20" s="6"/>
      <c r="X20" s="6"/>
      <c r="Y20" s="6"/>
      <c r="Z20" s="6"/>
      <c r="AA20" s="6"/>
      <c r="AB20" s="2"/>
      <c r="AC20" s="2"/>
      <c r="AD20" s="2"/>
      <c r="AE20" s="2"/>
      <c r="AF20" s="2"/>
      <c r="AG20" s="2"/>
      <c r="AI20" s="2"/>
      <c r="AJ20" s="4"/>
      <c r="AK20" s="5"/>
      <c r="AL20" s="2"/>
      <c r="AM20" s="2"/>
      <c r="AN20" s="4"/>
      <c r="AO20" s="2"/>
      <c r="AP20" s="2"/>
    </row>
    <row r="21" customFormat="false" ht="12.1" hidden="false" customHeight="false" outlineLevel="0" collapsed="false">
      <c r="A21" s="1" t="n">
        <v>19</v>
      </c>
      <c r="B21" s="1" t="n">
        <v>2611</v>
      </c>
      <c r="C21" s="1" t="n">
        <v>0</v>
      </c>
      <c r="D21" s="1" t="n">
        <v>0</v>
      </c>
      <c r="E21" s="1" t="n">
        <v>504</v>
      </c>
      <c r="F21" s="1" t="n">
        <v>101</v>
      </c>
      <c r="G21" s="1" t="n">
        <v>1140</v>
      </c>
      <c r="H21" s="1" t="n">
        <v>3068</v>
      </c>
      <c r="I21" s="1" t="n">
        <v>0</v>
      </c>
      <c r="J21" s="1" t="n">
        <v>0</v>
      </c>
      <c r="K21" s="1" t="n">
        <v>504</v>
      </c>
      <c r="L21" s="1" t="n">
        <v>123</v>
      </c>
      <c r="M21" s="1" t="n">
        <v>683</v>
      </c>
      <c r="O21" s="6" t="n">
        <f aca="false">B21+G21+C21+D21+E21</f>
        <v>4255</v>
      </c>
      <c r="P21" s="6" t="n">
        <f aca="false">B21+G21+E21</f>
        <v>4255</v>
      </c>
      <c r="Q21" s="6" t="n">
        <f aca="false">C21+D21</f>
        <v>0</v>
      </c>
      <c r="R21" s="2" t="n">
        <f aca="false">P21/O21</f>
        <v>1</v>
      </c>
      <c r="S21" s="2" t="n">
        <f aca="false">Q21/O21</f>
        <v>0</v>
      </c>
      <c r="T21" s="6" t="n">
        <f aca="false">B21</f>
        <v>2611</v>
      </c>
      <c r="U21" s="6" t="n">
        <f aca="false">H21</f>
        <v>3068</v>
      </c>
      <c r="V21" s="6" t="n">
        <f aca="false">C21</f>
        <v>0</v>
      </c>
      <c r="W21" s="6" t="n">
        <f aca="false">B21+G21</f>
        <v>3751</v>
      </c>
      <c r="X21" s="6" t="n">
        <f aca="false">F21</f>
        <v>101</v>
      </c>
      <c r="Y21" s="6" t="n">
        <f aca="false">L21</f>
        <v>123</v>
      </c>
      <c r="Z21" s="6" t="n">
        <f aca="false">D21</f>
        <v>0</v>
      </c>
      <c r="AA21" s="6" t="n">
        <f aca="false">E21</f>
        <v>504</v>
      </c>
      <c r="AB21" s="2" t="n">
        <f aca="false">(T21+V21)/(W21+V21+Z21)</f>
        <v>0.696081045054652</v>
      </c>
      <c r="AC21" s="2" t="n">
        <f aca="false">(T21+V21)/(W21+V21+AA21)</f>
        <v>0.613631022326675</v>
      </c>
      <c r="AD21" s="2" t="n">
        <f aca="false">2*AB21*AC21/(AB21+AC21)</f>
        <v>0.652260804396703</v>
      </c>
      <c r="AE21" s="2" t="n">
        <f aca="false">(U21+V21)/(W21+V21+Z21)</f>
        <v>0.817915222607305</v>
      </c>
      <c r="AF21" s="2" t="n">
        <f aca="false">(U21+V21)/(W21+V21+AA21)</f>
        <v>0.721034077555817</v>
      </c>
      <c r="AG21" s="2" t="n">
        <f aca="false">2*AE21*AF21/(AE21+AF21)</f>
        <v>0.766425181114164</v>
      </c>
      <c r="AI21" s="2" t="n">
        <f aca="false">W21/P21</f>
        <v>0.881551116333725</v>
      </c>
      <c r="AJ21" s="4" t="n">
        <f aca="false">MAX(0.001,Z21)/MAX(0.001,Q21)</f>
        <v>1</v>
      </c>
      <c r="AK21" s="5" t="e">
        <f aca="false">NORMSINV(AI21)-NORMSINV(AJ21)</f>
        <v>#VALUE!</v>
      </c>
      <c r="AL21" s="2" t="n">
        <f aca="false">(T21+X21)/P21</f>
        <v>0.637367802585194</v>
      </c>
      <c r="AM21" s="2" t="n">
        <f aca="false">(U21+Y21)/P21</f>
        <v>0.74994124559342</v>
      </c>
      <c r="AN21" s="4" t="n">
        <f aca="false">(T21+V21)/O21</f>
        <v>0.613631022326675</v>
      </c>
      <c r="AO21" s="2"/>
      <c r="AP21" s="2" t="n">
        <f aca="false">AM21-AL21</f>
        <v>0.112573443008226</v>
      </c>
    </row>
    <row r="22" customFormat="false" ht="12.1" hidden="false" customHeight="false" outlineLevel="0" collapsed="false">
      <c r="A22" s="1" t="n">
        <v>20</v>
      </c>
      <c r="B22" s="1" t="n">
        <v>3009</v>
      </c>
      <c r="C22" s="1" t="n">
        <v>147</v>
      </c>
      <c r="D22" s="1" t="n">
        <v>222</v>
      </c>
      <c r="E22" s="1" t="n">
        <v>181</v>
      </c>
      <c r="F22" s="1" t="n">
        <v>87</v>
      </c>
      <c r="G22" s="1" t="n">
        <v>387</v>
      </c>
      <c r="H22" s="1" t="n">
        <v>3026</v>
      </c>
      <c r="I22" s="1" t="n">
        <v>147</v>
      </c>
      <c r="J22" s="1" t="n">
        <v>222</v>
      </c>
      <c r="K22" s="1" t="n">
        <v>181</v>
      </c>
      <c r="L22" s="1" t="n">
        <v>100</v>
      </c>
      <c r="M22" s="1" t="n">
        <v>370</v>
      </c>
      <c r="O22" s="6" t="n">
        <f aca="false">B22+G22+C22+D22+E22</f>
        <v>3946</v>
      </c>
      <c r="P22" s="6" t="n">
        <f aca="false">B22+G22+E22</f>
        <v>3577</v>
      </c>
      <c r="Q22" s="6" t="n">
        <f aca="false">C22+D22</f>
        <v>369</v>
      </c>
      <c r="R22" s="2" t="n">
        <f aca="false">P22/O22</f>
        <v>0.906487582361885</v>
      </c>
      <c r="S22" s="2" t="n">
        <f aca="false">Q22/O22</f>
        <v>0.0935124176381146</v>
      </c>
      <c r="T22" s="6" t="n">
        <f aca="false">B22</f>
        <v>3009</v>
      </c>
      <c r="U22" s="6" t="n">
        <f aca="false">H22</f>
        <v>3026</v>
      </c>
      <c r="V22" s="6" t="n">
        <f aca="false">C22</f>
        <v>147</v>
      </c>
      <c r="W22" s="6" t="n">
        <f aca="false">B22+G22</f>
        <v>3396</v>
      </c>
      <c r="X22" s="6" t="n">
        <f aca="false">F22</f>
        <v>87</v>
      </c>
      <c r="Y22" s="6" t="n">
        <f aca="false">L22</f>
        <v>100</v>
      </c>
      <c r="Z22" s="6" t="n">
        <f aca="false">D22</f>
        <v>222</v>
      </c>
      <c r="AA22" s="6" t="n">
        <f aca="false">E22</f>
        <v>181</v>
      </c>
      <c r="AB22" s="2" t="n">
        <f aca="false">(T22+V22)/(W22+V22+Z22)</f>
        <v>0.838247011952191</v>
      </c>
      <c r="AC22" s="2" t="n">
        <f aca="false">(T22+V22)/(W22+V22+AA22)</f>
        <v>0.847475832438238</v>
      </c>
      <c r="AD22" s="2" t="n">
        <f aca="false">2*AB22*AC22/(AB22+AC22)</f>
        <v>0.842836159700895</v>
      </c>
      <c r="AE22" s="2" t="n">
        <f aca="false">(U22+V22)/(W22+V22+Z22)</f>
        <v>0.842762284196547</v>
      </c>
      <c r="AF22" s="2" t="n">
        <f aca="false">(U22+V22)/(W22+V22+AA22)</f>
        <v>0.852040816326531</v>
      </c>
      <c r="AG22" s="2" t="n">
        <f aca="false">2*AE22*AF22/(AE22+AF22)</f>
        <v>0.847376151689144</v>
      </c>
      <c r="AI22" s="2" t="n">
        <f aca="false">W22/P22</f>
        <v>0.949398937657255</v>
      </c>
      <c r="AJ22" s="4" t="n">
        <f aca="false">MAX(0.001,Z22)/MAX(0.001,Q22)</f>
        <v>0.601626016260163</v>
      </c>
      <c r="AK22" s="5" t="n">
        <f aca="false">NORMSINV(AI22)-NORMSINV(AJ22)</f>
        <v>1.381495364774</v>
      </c>
      <c r="AL22" s="2" t="n">
        <f aca="false">(T22+X22)/P22</f>
        <v>0.865529773553257</v>
      </c>
      <c r="AM22" s="2" t="n">
        <f aca="false">(U22+Y22)/P22</f>
        <v>0.873916689963657</v>
      </c>
      <c r="AN22" s="4" t="n">
        <f aca="false">(T22+V22)/O22</f>
        <v>0.799797263051191</v>
      </c>
      <c r="AO22" s="2"/>
      <c r="AP22" s="2" t="n">
        <f aca="false">AM22-AL22</f>
        <v>0.00838691641039979</v>
      </c>
    </row>
    <row r="23" customFormat="false" ht="12.1" hidden="false" customHeight="false" outlineLevel="0" collapsed="false">
      <c r="R23" s="2"/>
      <c r="S23" s="2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I23" s="2"/>
      <c r="AJ23" s="4"/>
      <c r="AK23" s="5"/>
      <c r="AL23" s="2"/>
      <c r="AM23" s="2"/>
      <c r="AN23" s="4"/>
      <c r="AO23" s="2"/>
      <c r="AP23" s="2"/>
    </row>
    <row r="24" customFormat="false" ht="12.1" hidden="false" customHeight="false" outlineLevel="0" collapsed="false">
      <c r="R24" s="2"/>
      <c r="S24" s="2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I24" s="2"/>
      <c r="AJ24" s="4"/>
      <c r="AK24" s="5"/>
      <c r="AL24" s="2"/>
      <c r="AM24" s="2"/>
      <c r="AN24" s="4"/>
      <c r="AO24" s="2"/>
      <c r="AP24" s="2"/>
    </row>
    <row r="25" customFormat="false" ht="12.1" hidden="false" customHeight="false" outlineLevel="0" collapsed="false">
      <c r="R25" s="2"/>
      <c r="S25" s="2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I25" s="2"/>
      <c r="AJ25" s="4"/>
      <c r="AK25" s="5"/>
      <c r="AL25" s="2"/>
      <c r="AM25" s="2"/>
      <c r="AN25" s="4"/>
      <c r="AO25" s="2"/>
      <c r="AP25" s="2"/>
    </row>
    <row r="26" customFormat="false" ht="12.1" hidden="false" customHeight="false" outlineLevel="0" collapsed="false">
      <c r="R26" s="2"/>
      <c r="S26" s="2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I26" s="2"/>
      <c r="AJ26" s="4"/>
      <c r="AK26" s="5"/>
      <c r="AL26" s="2"/>
      <c r="AM26" s="2"/>
      <c r="AN26" s="4"/>
      <c r="AO26" s="2"/>
      <c r="AP26" s="2"/>
    </row>
    <row r="27" customFormat="false" ht="12.1" hidden="false" customHeight="false" outlineLevel="0" collapsed="false">
      <c r="R27" s="2"/>
      <c r="S27" s="2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I27" s="2"/>
      <c r="AJ27" s="4"/>
      <c r="AK27" s="5"/>
      <c r="AL27" s="2"/>
      <c r="AM27" s="2"/>
      <c r="AN27" s="4"/>
      <c r="AO27" s="2"/>
      <c r="AP27" s="2"/>
    </row>
    <row r="29" customFormat="false" ht="12.1" hidden="false" customHeight="false" outlineLevel="0" collapsed="false">
      <c r="B29" s="6" t="n">
        <f aca="false">SUM(B3:B27)</f>
        <v>16827</v>
      </c>
      <c r="C29" s="6" t="n">
        <f aca="false">SUM(C3:C27)</f>
        <v>1300</v>
      </c>
      <c r="D29" s="6" t="n">
        <f aca="false">SUM(D3:D27)</f>
        <v>855</v>
      </c>
      <c r="E29" s="6" t="n">
        <f aca="false">SUM(E3:E27)</f>
        <v>2459</v>
      </c>
      <c r="F29" s="6" t="n">
        <f aca="false">SUM(F3:F27)</f>
        <v>360</v>
      </c>
      <c r="G29" s="6" t="n">
        <f aca="false">SUM(G3:G27)</f>
        <v>9230</v>
      </c>
      <c r="H29" s="6" t="n">
        <f aca="false">SUM(H3:H27)</f>
        <v>18464</v>
      </c>
      <c r="I29" s="6" t="n">
        <f aca="false">SUM(I3:I27)</f>
        <v>1300</v>
      </c>
      <c r="J29" s="6" t="n">
        <f aca="false">SUM(J3:J27)</f>
        <v>855</v>
      </c>
      <c r="K29" s="6" t="n">
        <f aca="false">SUM(K3:K27)</f>
        <v>2459</v>
      </c>
      <c r="L29" s="6" t="n">
        <f aca="false">SUM(L3:L27)</f>
        <v>520</v>
      </c>
      <c r="M29" s="6" t="n">
        <f aca="false">SUM(M3:M27)</f>
        <v>7593</v>
      </c>
      <c r="O29" s="6" t="n">
        <f aca="false">SUM(O3:O27)</f>
        <v>30988</v>
      </c>
      <c r="P29" s="6" t="n">
        <f aca="false">SUM(P3:P27)</f>
        <v>28833</v>
      </c>
      <c r="Q29" s="6" t="n">
        <f aca="false">SUM(Q3:Q27)</f>
        <v>2155</v>
      </c>
      <c r="R29" s="2" t="n">
        <f aca="false">P29/O29</f>
        <v>0.930456951077837</v>
      </c>
      <c r="S29" s="2" t="n">
        <f aca="false">Q29/O29</f>
        <v>0.0695430489221634</v>
      </c>
      <c r="T29" s="6" t="n">
        <f aca="false">SUM(T3:T27)</f>
        <v>16827</v>
      </c>
      <c r="U29" s="6" t="n">
        <f aca="false">SUM(U3:U27)</f>
        <v>18464</v>
      </c>
      <c r="V29" s="6" t="n">
        <f aca="false">SUM(V3:V27)</f>
        <v>1300</v>
      </c>
      <c r="W29" s="6" t="n">
        <f aca="false">SUM(W3:W27)</f>
        <v>26057</v>
      </c>
      <c r="X29" s="6" t="n">
        <f aca="false">SUM(X3:X27)</f>
        <v>360</v>
      </c>
      <c r="Y29" s="6" t="n">
        <f aca="false">SUM(Y3:Y27)</f>
        <v>520</v>
      </c>
      <c r="Z29" s="6" t="n">
        <f aca="false">SUM(Z3:Z27)</f>
        <v>855</v>
      </c>
      <c r="AA29" s="6" t="n">
        <f aca="false">SUM(AA3:AA27)</f>
        <v>2776</v>
      </c>
      <c r="AI29" s="2" t="n">
        <f aca="false">W29/P29</f>
        <v>0.903721430305553</v>
      </c>
      <c r="AJ29" s="4" t="n">
        <f aca="false">MAX(0.001,Z29)/MAX(0.001,Q29)</f>
        <v>0.396751740139211</v>
      </c>
      <c r="AK29" s="5" t="n">
        <f aca="false">NORMSINV(AI29)-NORMSINV(AJ29)</f>
        <v>1.56481550874887</v>
      </c>
      <c r="AL29" s="7" t="n">
        <f aca="false">AVERAGE(AL3:AL27)</f>
        <v>0.671848458461393</v>
      </c>
      <c r="AM29" s="7" t="n">
        <f aca="false">AVERAGE(AM3:AM27)</f>
        <v>0.726410968335364</v>
      </c>
      <c r="AN29" s="7" t="n">
        <f aca="false">AVERAGE(AN3:AN27)</f>
        <v>0.640529936618027</v>
      </c>
      <c r="AP29" s="7" t="n">
        <f aca="false">AVERAGE(AP3:AP27)</f>
        <v>0.05456250987397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3828125" defaultRowHeight="12.1" zeroHeight="false" outlineLevelRow="0" outlineLevelCol="0"/>
  <cols>
    <col collapsed="false" customWidth="false" hidden="false" outlineLevel="0" max="257" min="1" style="1" width="8.74"/>
  </cols>
  <sheetData>
    <row r="1" customFormat="false" ht="12.1" hidden="false" customHeight="false" outlineLevel="0" collapsed="false">
      <c r="A1" s="1" t="s">
        <v>7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O3" s="6"/>
      <c r="P3" s="6"/>
      <c r="Q3" s="6"/>
      <c r="R3" s="2"/>
      <c r="S3" s="2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I3" s="2"/>
      <c r="AJ3" s="4"/>
      <c r="AK3" s="5"/>
      <c r="AL3" s="2"/>
      <c r="AM3" s="2"/>
      <c r="AN3" s="4"/>
      <c r="AO3" s="2"/>
      <c r="AP3" s="2"/>
      <c r="AQ3" s="2"/>
    </row>
    <row r="4" customFormat="false" ht="12.1" hidden="false" customHeight="false" outlineLevel="0" collapsed="false">
      <c r="A4" s="1" t="n">
        <v>2</v>
      </c>
      <c r="B4" s="1" t="n">
        <v>651</v>
      </c>
      <c r="C4" s="1" t="n">
        <v>113</v>
      </c>
      <c r="D4" s="1" t="n">
        <v>117</v>
      </c>
      <c r="E4" s="1" t="n">
        <v>500</v>
      </c>
      <c r="F4" s="1" t="n">
        <v>6</v>
      </c>
      <c r="G4" s="1" t="n">
        <v>634</v>
      </c>
      <c r="H4" s="1" t="n">
        <v>756</v>
      </c>
      <c r="I4" s="1" t="n">
        <v>113</v>
      </c>
      <c r="J4" s="1" t="n">
        <v>117</v>
      </c>
      <c r="K4" s="1" t="n">
        <v>500</v>
      </c>
      <c r="L4" s="1" t="n">
        <v>23</v>
      </c>
      <c r="M4" s="1" t="n">
        <v>529</v>
      </c>
      <c r="O4" s="6" t="n">
        <f aca="false">B4+G4+C4+D4+E4</f>
        <v>2015</v>
      </c>
      <c r="P4" s="6" t="n">
        <f aca="false">B4+G4+E4</f>
        <v>1785</v>
      </c>
      <c r="Q4" s="6" t="n">
        <f aca="false">C4+D4</f>
        <v>230</v>
      </c>
      <c r="R4" s="2" t="n">
        <f aca="false">P4/O4</f>
        <v>0.885856079404467</v>
      </c>
      <c r="S4" s="2" t="n">
        <f aca="false">Q4/O4</f>
        <v>0.114143920595534</v>
      </c>
      <c r="T4" s="6" t="n">
        <f aca="false">B4</f>
        <v>651</v>
      </c>
      <c r="U4" s="6" t="n">
        <f aca="false">H4</f>
        <v>756</v>
      </c>
      <c r="V4" s="6" t="n">
        <f aca="false">C4</f>
        <v>113</v>
      </c>
      <c r="W4" s="6" t="n">
        <f aca="false">B4+G4</f>
        <v>1285</v>
      </c>
      <c r="X4" s="6" t="n">
        <f aca="false">F4</f>
        <v>6</v>
      </c>
      <c r="Y4" s="6" t="n">
        <f aca="false">L4</f>
        <v>23</v>
      </c>
      <c r="Z4" s="6" t="n">
        <f aca="false">D4</f>
        <v>117</v>
      </c>
      <c r="AA4" s="6" t="n">
        <f aca="false">E4</f>
        <v>500</v>
      </c>
      <c r="AB4" s="2" t="n">
        <f aca="false">(T4+V4)/(W4+V4+Z4)</f>
        <v>0.504290429042904</v>
      </c>
      <c r="AC4" s="2" t="n">
        <f aca="false">(T4+V4)/(W4+V4+AA4)</f>
        <v>0.402528977871444</v>
      </c>
      <c r="AD4" s="2" t="n">
        <f aca="false">2*AB4*AC4/(AB4+AC4)</f>
        <v>0.447699970700264</v>
      </c>
      <c r="AE4" s="2" t="n">
        <f aca="false">(U4+V4)/(W4+V4+Z4)</f>
        <v>0.573597359735974</v>
      </c>
      <c r="AF4" s="2" t="n">
        <f aca="false">(U4+V4)/(W4+V4+AA4)</f>
        <v>0.457850368809273</v>
      </c>
      <c r="AG4" s="2" t="n">
        <f aca="false">2*AE4*AF4/(AE4+AF4)</f>
        <v>0.509229416935248</v>
      </c>
      <c r="AI4" s="2" t="n">
        <f aca="false">W4/P4</f>
        <v>0.719887955182073</v>
      </c>
      <c r="AJ4" s="4" t="n">
        <f aca="false">MAX(0.001,Z4)/MAX(0.001,Q4)</f>
        <v>0.508695652173913</v>
      </c>
      <c r="AK4" s="5" t="n">
        <f aca="false">NORMSINV(AI4)-NORMSINV(AJ4)</f>
        <v>0.560710196496697</v>
      </c>
      <c r="AL4" s="2" t="n">
        <f aca="false">(T4+X4)/P4</f>
        <v>0.368067226890756</v>
      </c>
      <c r="AM4" s="2" t="n">
        <f aca="false">(U4+Y4)/P4</f>
        <v>0.436414565826331</v>
      </c>
      <c r="AN4" s="4" t="n">
        <f aca="false">(T4+V4)/O4</f>
        <v>0.379156327543424</v>
      </c>
      <c r="AO4" s="2"/>
      <c r="AP4" s="2" t="n">
        <f aca="false">AM4-AL4</f>
        <v>0.0683473389355742</v>
      </c>
    </row>
    <row r="5" customFormat="false" ht="12.1" hidden="false" customHeight="false" outlineLevel="0" collapsed="false">
      <c r="O5" s="6"/>
      <c r="P5" s="6"/>
      <c r="Q5" s="6"/>
      <c r="R5" s="2"/>
      <c r="S5" s="2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I5" s="2"/>
      <c r="AJ5" s="4"/>
      <c r="AK5" s="5"/>
      <c r="AL5" s="2"/>
      <c r="AM5" s="2"/>
      <c r="AN5" s="4"/>
      <c r="AO5" s="2"/>
      <c r="AP5" s="2"/>
    </row>
    <row r="6" customFormat="false" ht="12.1" hidden="false" customHeight="false" outlineLevel="0" collapsed="false">
      <c r="O6" s="6"/>
      <c r="P6" s="6"/>
      <c r="Q6" s="6"/>
      <c r="R6" s="2"/>
      <c r="S6" s="2"/>
      <c r="T6" s="6"/>
      <c r="U6" s="6"/>
      <c r="V6" s="6"/>
      <c r="W6" s="6"/>
      <c r="X6" s="6"/>
      <c r="Y6" s="6"/>
      <c r="Z6" s="6"/>
      <c r="AA6" s="6"/>
      <c r="AB6" s="2"/>
      <c r="AC6" s="2"/>
      <c r="AD6" s="2"/>
      <c r="AE6" s="2"/>
      <c r="AF6" s="2"/>
      <c r="AG6" s="2"/>
      <c r="AI6" s="2"/>
      <c r="AJ6" s="4"/>
      <c r="AK6" s="5"/>
      <c r="AL6" s="2"/>
      <c r="AM6" s="2"/>
      <c r="AN6" s="4"/>
      <c r="AO6" s="2"/>
      <c r="AP6" s="2"/>
    </row>
    <row r="7" customFormat="false" ht="12.1" hidden="false" customHeight="false" outlineLevel="0" collapsed="false">
      <c r="A7" s="1" t="n">
        <v>5</v>
      </c>
      <c r="B7" s="1" t="n">
        <v>4873</v>
      </c>
      <c r="C7" s="1" t="n">
        <v>0</v>
      </c>
      <c r="D7" s="1" t="n">
        <v>0</v>
      </c>
      <c r="E7" s="1" t="n">
        <v>225</v>
      </c>
      <c r="F7" s="1" t="n">
        <v>57</v>
      </c>
      <c r="G7" s="1" t="n">
        <v>3422</v>
      </c>
      <c r="H7" s="1" t="n">
        <v>5126</v>
      </c>
      <c r="I7" s="1" t="n">
        <v>0</v>
      </c>
      <c r="J7" s="1" t="n">
        <v>0</v>
      </c>
      <c r="K7" s="1" t="n">
        <v>225</v>
      </c>
      <c r="L7" s="1" t="n">
        <v>58</v>
      </c>
      <c r="M7" s="1" t="n">
        <v>3169</v>
      </c>
      <c r="O7" s="6" t="n">
        <f aca="false">B7+G7+C7+D7+E7</f>
        <v>8520</v>
      </c>
      <c r="P7" s="6" t="n">
        <f aca="false">B7+G7+E7</f>
        <v>8520</v>
      </c>
      <c r="Q7" s="6" t="n">
        <f aca="false">C7+D7</f>
        <v>0</v>
      </c>
      <c r="R7" s="2" t="n">
        <f aca="false">P7/O7</f>
        <v>1</v>
      </c>
      <c r="S7" s="2" t="n">
        <f aca="false">Q7/O7</f>
        <v>0</v>
      </c>
      <c r="T7" s="6" t="n">
        <f aca="false">B7</f>
        <v>4873</v>
      </c>
      <c r="U7" s="6" t="n">
        <f aca="false">H7</f>
        <v>5126</v>
      </c>
      <c r="V7" s="6" t="n">
        <f aca="false">C7</f>
        <v>0</v>
      </c>
      <c r="W7" s="6" t="n">
        <f aca="false">B7+G7</f>
        <v>8295</v>
      </c>
      <c r="X7" s="6" t="n">
        <f aca="false">F7</f>
        <v>57</v>
      </c>
      <c r="Y7" s="6" t="n">
        <f aca="false">L7</f>
        <v>58</v>
      </c>
      <c r="Z7" s="6" t="n">
        <f aca="false">D7</f>
        <v>0</v>
      </c>
      <c r="AA7" s="6" t="n">
        <f aca="false">E7</f>
        <v>225</v>
      </c>
      <c r="AB7" s="2" t="n">
        <f aca="false">(T7+V7)/(W7+V7+Z7)</f>
        <v>0.587462326702833</v>
      </c>
      <c r="AC7" s="2" t="n">
        <f aca="false">(T7+V7)/(W7+V7+AA7)</f>
        <v>0.571948356807512</v>
      </c>
      <c r="AD7" s="2" t="n">
        <f aca="false">2*AB7*AC7/(AB7+AC7)</f>
        <v>0.579601546238478</v>
      </c>
      <c r="AE7" s="2" t="n">
        <f aca="false">(U7+V7)/(W7+V7+Z7)</f>
        <v>0.61796262808921</v>
      </c>
      <c r="AF7" s="2" t="n">
        <f aca="false">(U7+V7)/(W7+V7+AA7)</f>
        <v>0.601643192488263</v>
      </c>
      <c r="AG7" s="2" t="n">
        <f aca="false">2*AE7*AF7/(AE7+AF7)</f>
        <v>0.609693725840024</v>
      </c>
      <c r="AI7" s="2" t="n">
        <f aca="false">W7/P7</f>
        <v>0.973591549295775</v>
      </c>
      <c r="AJ7" s="4" t="n">
        <f aca="false">MAX(0.001,Z7)/MAX(0.001,Q7)</f>
        <v>1</v>
      </c>
      <c r="AK7" s="5" t="e">
        <f aca="false">NORMSINV(AI7)-NORMSINV(AJ7)</f>
        <v>#VALUE!</v>
      </c>
      <c r="AL7" s="2" t="n">
        <f aca="false">(T7+X7)/P7</f>
        <v>0.578638497652582</v>
      </c>
      <c r="AM7" s="2" t="n">
        <f aca="false">(U7+Y7)/P7</f>
        <v>0.608450704225352</v>
      </c>
      <c r="AN7" s="4" t="n">
        <f aca="false">(T7+V7)/O7</f>
        <v>0.571948356807512</v>
      </c>
      <c r="AO7" s="2"/>
      <c r="AP7" s="2" t="n">
        <f aca="false">AM7-AL7</f>
        <v>0.02981220657277</v>
      </c>
    </row>
    <row r="8" customFormat="false" ht="12.1" hidden="false" customHeight="false" outlineLevel="0" collapsed="false">
      <c r="O8" s="6"/>
      <c r="P8" s="6"/>
      <c r="Q8" s="6"/>
      <c r="R8" s="2"/>
      <c r="S8" s="2"/>
      <c r="T8" s="6"/>
      <c r="U8" s="6"/>
      <c r="V8" s="6"/>
      <c r="W8" s="6"/>
      <c r="X8" s="6"/>
      <c r="Y8" s="6"/>
      <c r="Z8" s="6"/>
      <c r="AA8" s="6"/>
      <c r="AB8" s="2"/>
      <c r="AC8" s="2"/>
      <c r="AD8" s="2"/>
      <c r="AE8" s="2"/>
      <c r="AF8" s="2"/>
      <c r="AG8" s="2"/>
      <c r="AI8" s="2"/>
      <c r="AJ8" s="4"/>
      <c r="AK8" s="5"/>
      <c r="AL8" s="2"/>
      <c r="AM8" s="2"/>
      <c r="AN8" s="4"/>
      <c r="AO8" s="2"/>
      <c r="AP8" s="2"/>
    </row>
    <row r="9" customFormat="false" ht="12.1" hidden="false" customHeight="false" outlineLevel="0" collapsed="false">
      <c r="O9" s="6"/>
      <c r="P9" s="6"/>
      <c r="Q9" s="6"/>
      <c r="R9" s="2"/>
      <c r="S9" s="2"/>
      <c r="T9" s="6"/>
      <c r="U9" s="6"/>
      <c r="V9" s="6"/>
      <c r="W9" s="6"/>
      <c r="X9" s="6"/>
      <c r="Y9" s="6"/>
      <c r="Z9" s="6"/>
      <c r="AA9" s="6"/>
      <c r="AB9" s="2"/>
      <c r="AC9" s="2"/>
      <c r="AD9" s="2"/>
      <c r="AE9" s="2"/>
      <c r="AF9" s="2"/>
      <c r="AG9" s="2"/>
      <c r="AI9" s="2"/>
      <c r="AJ9" s="4"/>
      <c r="AK9" s="5"/>
      <c r="AL9" s="2"/>
      <c r="AM9" s="2"/>
      <c r="AN9" s="4"/>
      <c r="AO9" s="2"/>
      <c r="AP9" s="2"/>
    </row>
    <row r="10" customFormat="false" ht="12.1" hidden="false" customHeight="false" outlineLevel="0" collapsed="false">
      <c r="O10" s="6"/>
      <c r="P10" s="6"/>
      <c r="Q10" s="6"/>
      <c r="R10" s="2"/>
      <c r="S10" s="2"/>
      <c r="T10" s="6"/>
      <c r="U10" s="6"/>
      <c r="V10" s="6"/>
      <c r="W10" s="6"/>
      <c r="X10" s="6"/>
      <c r="Y10" s="6"/>
      <c r="Z10" s="6"/>
      <c r="AA10" s="6"/>
      <c r="AB10" s="2"/>
      <c r="AC10" s="2"/>
      <c r="AD10" s="2"/>
      <c r="AE10" s="2"/>
      <c r="AF10" s="2"/>
      <c r="AG10" s="2"/>
      <c r="AI10" s="2"/>
      <c r="AJ10" s="4"/>
      <c r="AK10" s="5"/>
      <c r="AL10" s="2"/>
      <c r="AM10" s="2"/>
      <c r="AN10" s="4"/>
      <c r="AO10" s="2"/>
      <c r="AP10" s="2"/>
    </row>
    <row r="11" customFormat="false" ht="12.1" hidden="false" customHeight="false" outlineLevel="0" collapsed="false">
      <c r="A11" s="1" t="n">
        <v>9</v>
      </c>
      <c r="B11" s="1" t="n">
        <v>781</v>
      </c>
      <c r="C11" s="1" t="n">
        <v>0</v>
      </c>
      <c r="D11" s="1" t="n">
        <v>0</v>
      </c>
      <c r="E11" s="1" t="n">
        <v>1104</v>
      </c>
      <c r="F11" s="1" t="n">
        <v>16</v>
      </c>
      <c r="G11" s="1" t="n">
        <v>1235</v>
      </c>
      <c r="H11" s="1" t="n">
        <v>976</v>
      </c>
      <c r="I11" s="1" t="n">
        <v>0</v>
      </c>
      <c r="J11" s="1" t="n">
        <v>0</v>
      </c>
      <c r="K11" s="1" t="n">
        <v>1104</v>
      </c>
      <c r="L11" s="1" t="n">
        <v>26</v>
      </c>
      <c r="M11" s="1" t="n">
        <v>1040</v>
      </c>
      <c r="O11" s="6" t="n">
        <f aca="false">B11+G11+C11+D11+E11+sutton!E11</f>
        <v>4421</v>
      </c>
      <c r="P11" s="6" t="n">
        <f aca="false">B11+G11+E11+sutton!E11</f>
        <v>4421</v>
      </c>
      <c r="Q11" s="6" t="n">
        <f aca="false">C11+D11</f>
        <v>0</v>
      </c>
      <c r="R11" s="2" t="n">
        <f aca="false">P11/O11</f>
        <v>1</v>
      </c>
      <c r="S11" s="2" t="n">
        <f aca="false">Q11/O11</f>
        <v>0</v>
      </c>
      <c r="T11" s="6" t="n">
        <f aca="false">B11</f>
        <v>781</v>
      </c>
      <c r="U11" s="6" t="n">
        <f aca="false">H11</f>
        <v>976</v>
      </c>
      <c r="V11" s="6" t="n">
        <f aca="false">C11</f>
        <v>0</v>
      </c>
      <c r="W11" s="6" t="n">
        <f aca="false">B11+G11</f>
        <v>2016</v>
      </c>
      <c r="X11" s="6" t="n">
        <f aca="false">F11</f>
        <v>16</v>
      </c>
      <c r="Y11" s="6" t="n">
        <f aca="false">L11</f>
        <v>26</v>
      </c>
      <c r="Z11" s="6" t="n">
        <f aca="false">D11</f>
        <v>0</v>
      </c>
      <c r="AA11" s="6" t="n">
        <f aca="false">E11+sutton!E11</f>
        <v>2405</v>
      </c>
      <c r="AB11" s="2" t="n">
        <f aca="false">(T11+V11)/(W11+V11+Z11)</f>
        <v>0.387400793650794</v>
      </c>
      <c r="AC11" s="2" t="n">
        <f aca="false">(T11+V11)/(W11+V11+AA11)</f>
        <v>0.176656864962678</v>
      </c>
      <c r="AD11" s="2" t="n">
        <f aca="false">2*AB11*AC11/(AB11+AC11)</f>
        <v>0.24265962404847</v>
      </c>
      <c r="AE11" s="2" t="n">
        <f aca="false">(U11+V11)/(W11+V11+Z11)</f>
        <v>0.484126984126984</v>
      </c>
      <c r="AF11" s="2" t="n">
        <f aca="false">(U11+V11)/(W11+V11+AA11)</f>
        <v>0.220764532911106</v>
      </c>
      <c r="AG11" s="2" t="n">
        <f aca="false">2*AE11*AF11/(AE11+AF11)</f>
        <v>0.303246854124592</v>
      </c>
      <c r="AI11" s="2" t="n">
        <f aca="false">W11/P11</f>
        <v>0.456005428636055</v>
      </c>
      <c r="AJ11" s="4" t="n">
        <f aca="false">MAX(0.001,Z11)/MAX(0.001,Q11)</f>
        <v>1</v>
      </c>
      <c r="AK11" s="5" t="e">
        <f aca="false">NORMSINV(AI11)-NORMSINV(AJ11)</f>
        <v>#VALUE!</v>
      </c>
      <c r="AL11" s="2" t="n">
        <f aca="false">(T11+X11)/P11</f>
        <v>0.180275955666139</v>
      </c>
      <c r="AM11" s="2" t="n">
        <f aca="false">(U11+Y11)/P11</f>
        <v>0.22664555530423</v>
      </c>
      <c r="AN11" s="4" t="n">
        <f aca="false">(T11+V11)/O11</f>
        <v>0.176656864962678</v>
      </c>
      <c r="AO11" s="2"/>
      <c r="AP11" s="2" t="n">
        <f aca="false">AM11-AL11</f>
        <v>0.0463695996380909</v>
      </c>
    </row>
    <row r="12" customFormat="false" ht="12.1" hidden="false" customHeight="false" outlineLevel="0" collapsed="false">
      <c r="O12" s="6"/>
      <c r="P12" s="6"/>
      <c r="Q12" s="6"/>
      <c r="R12" s="2"/>
      <c r="S12" s="2"/>
      <c r="T12" s="6"/>
      <c r="U12" s="6"/>
      <c r="V12" s="6"/>
      <c r="W12" s="6"/>
      <c r="X12" s="6"/>
      <c r="Y12" s="6"/>
      <c r="Z12" s="6"/>
      <c r="AA12" s="6"/>
      <c r="AB12" s="2"/>
      <c r="AC12" s="2"/>
      <c r="AD12" s="2"/>
      <c r="AE12" s="2"/>
      <c r="AF12" s="2"/>
      <c r="AG12" s="2"/>
      <c r="AI12" s="2"/>
      <c r="AJ12" s="4"/>
      <c r="AK12" s="5"/>
      <c r="AL12" s="2"/>
      <c r="AM12" s="2"/>
      <c r="AN12" s="4"/>
      <c r="AO12" s="2"/>
      <c r="AP12" s="2"/>
    </row>
    <row r="13" customFormat="false" ht="12.1" hidden="false" customHeight="false" outlineLevel="0" collapsed="false">
      <c r="O13" s="6"/>
      <c r="P13" s="6"/>
      <c r="Q13" s="6"/>
      <c r="R13" s="2"/>
      <c r="S13" s="2"/>
      <c r="T13" s="6"/>
      <c r="U13" s="6"/>
      <c r="V13" s="6"/>
      <c r="W13" s="6"/>
      <c r="X13" s="6"/>
      <c r="Y13" s="6"/>
      <c r="Z13" s="6"/>
      <c r="AA13" s="6"/>
      <c r="AB13" s="2"/>
      <c r="AC13" s="2"/>
      <c r="AD13" s="2"/>
      <c r="AE13" s="2"/>
      <c r="AF13" s="2"/>
      <c r="AG13" s="2"/>
      <c r="AI13" s="2"/>
      <c r="AJ13" s="4"/>
      <c r="AK13" s="5"/>
      <c r="AL13" s="2"/>
      <c r="AM13" s="2"/>
      <c r="AN13" s="4"/>
      <c r="AO13" s="2"/>
      <c r="AP13" s="2"/>
    </row>
    <row r="14" customFormat="false" ht="12.1" hidden="false" customHeight="false" outlineLevel="0" collapsed="false">
      <c r="A14" s="1" t="n">
        <v>12</v>
      </c>
      <c r="B14" s="1" t="n">
        <v>391</v>
      </c>
      <c r="C14" s="1" t="n">
        <v>29</v>
      </c>
      <c r="D14" s="1" t="n">
        <v>26</v>
      </c>
      <c r="E14" s="1" t="n">
        <v>186</v>
      </c>
      <c r="F14" s="1" t="n">
        <v>0</v>
      </c>
      <c r="G14" s="1" t="n">
        <v>433</v>
      </c>
      <c r="H14" s="1" t="n">
        <v>487</v>
      </c>
      <c r="I14" s="1" t="n">
        <v>29</v>
      </c>
      <c r="J14" s="1" t="n">
        <v>26</v>
      </c>
      <c r="K14" s="1" t="n">
        <v>186</v>
      </c>
      <c r="L14" s="1" t="n">
        <v>0</v>
      </c>
      <c r="M14" s="1" t="n">
        <v>337</v>
      </c>
      <c r="O14" s="6" t="n">
        <f aca="false">B14+G14+C14+D14+E14</f>
        <v>1065</v>
      </c>
      <c r="P14" s="6" t="n">
        <f aca="false">B14+G14+E14</f>
        <v>1010</v>
      </c>
      <c r="Q14" s="6" t="n">
        <f aca="false">C14+D14</f>
        <v>55</v>
      </c>
      <c r="R14" s="2" t="n">
        <f aca="false">P14/O14</f>
        <v>0.948356807511737</v>
      </c>
      <c r="S14" s="2" t="n">
        <f aca="false">Q14/O14</f>
        <v>0.0516431924882629</v>
      </c>
      <c r="T14" s="6" t="n">
        <f aca="false">B14</f>
        <v>391</v>
      </c>
      <c r="U14" s="6" t="n">
        <f aca="false">H14</f>
        <v>487</v>
      </c>
      <c r="V14" s="6" t="n">
        <f aca="false">C14</f>
        <v>29</v>
      </c>
      <c r="W14" s="6" t="n">
        <f aca="false">B14+G14</f>
        <v>824</v>
      </c>
      <c r="X14" s="6" t="n">
        <f aca="false">F14</f>
        <v>0</v>
      </c>
      <c r="Y14" s="6" t="n">
        <f aca="false">L14</f>
        <v>0</v>
      </c>
      <c r="Z14" s="6" t="n">
        <f aca="false">D14</f>
        <v>26</v>
      </c>
      <c r="AA14" s="6" t="n">
        <f aca="false">E14</f>
        <v>186</v>
      </c>
      <c r="AB14" s="2" t="n">
        <f aca="false">(T14+V14)/(W14+V14+Z14)</f>
        <v>0.477815699658703</v>
      </c>
      <c r="AC14" s="2" t="n">
        <f aca="false">(T14+V14)/(W14+V14+AA14)</f>
        <v>0.404234841193455</v>
      </c>
      <c r="AD14" s="2" t="n">
        <f aca="false">2*AB14*AC14/(AB14+AC14)</f>
        <v>0.437956204379562</v>
      </c>
      <c r="AE14" s="2" t="n">
        <f aca="false">(U14+V14)/(W14+V14+Z14)</f>
        <v>0.58703071672355</v>
      </c>
      <c r="AF14" s="2" t="n">
        <f aca="false">(U14+V14)/(W14+V14+AA14)</f>
        <v>0.496631376323388</v>
      </c>
      <c r="AG14" s="2" t="n">
        <f aca="false">2*AE14*AF14/(AE14+AF14)</f>
        <v>0.538060479666319</v>
      </c>
      <c r="AI14" s="2" t="n">
        <f aca="false">W14/P14</f>
        <v>0.815841584158416</v>
      </c>
      <c r="AJ14" s="4" t="n">
        <f aca="false">MAX(0.001,Z14)/MAX(0.001,Q14)</f>
        <v>0.472727272727273</v>
      </c>
      <c r="AK14" s="5" t="n">
        <f aca="false">NORMSINV(AI14)-NORMSINV(AJ14)</f>
        <v>0.968046591330233</v>
      </c>
      <c r="AL14" s="2" t="n">
        <f aca="false">(T14+X14)/P14</f>
        <v>0.387128712871287</v>
      </c>
      <c r="AM14" s="2" t="n">
        <f aca="false">(U14+Y14)/P14</f>
        <v>0.482178217821782</v>
      </c>
      <c r="AN14" s="4" t="n">
        <f aca="false">(T14+V14)/O14</f>
        <v>0.394366197183099</v>
      </c>
      <c r="AO14" s="2"/>
      <c r="AP14" s="2" t="n">
        <f aca="false">AM14-AL14</f>
        <v>0.095049504950495</v>
      </c>
    </row>
    <row r="15" customFormat="false" ht="12.1" hidden="false" customHeight="false" outlineLevel="0" collapsed="false">
      <c r="O15" s="6"/>
      <c r="P15" s="6"/>
      <c r="Q15" s="6"/>
      <c r="R15" s="2"/>
      <c r="S15" s="2"/>
      <c r="T15" s="6"/>
      <c r="U15" s="6"/>
      <c r="V15" s="6"/>
      <c r="W15" s="6"/>
      <c r="X15" s="6"/>
      <c r="Y15" s="6"/>
      <c r="Z15" s="6"/>
      <c r="AA15" s="6"/>
      <c r="AB15" s="2"/>
      <c r="AC15" s="2"/>
      <c r="AD15" s="2"/>
      <c r="AE15" s="2"/>
      <c r="AF15" s="2"/>
      <c r="AG15" s="2"/>
      <c r="AI15" s="2"/>
      <c r="AJ15" s="4"/>
      <c r="AK15" s="5"/>
      <c r="AL15" s="2"/>
      <c r="AM15" s="2"/>
      <c r="AN15" s="4"/>
      <c r="AO15" s="2"/>
      <c r="AP15" s="2"/>
    </row>
    <row r="16" customFormat="false" ht="12.1" hidden="false" customHeight="false" outlineLevel="0" collapsed="false">
      <c r="A16" s="1" t="n">
        <v>14</v>
      </c>
      <c r="B16" s="1" t="n">
        <v>1684</v>
      </c>
      <c r="C16" s="1" t="n">
        <v>305</v>
      </c>
      <c r="D16" s="1" t="n">
        <v>104</v>
      </c>
      <c r="E16" s="1" t="n">
        <v>166</v>
      </c>
      <c r="F16" s="1" t="n">
        <v>97</v>
      </c>
      <c r="G16" s="1" t="n">
        <v>101</v>
      </c>
      <c r="H16" s="1" t="n">
        <v>1684</v>
      </c>
      <c r="I16" s="1" t="n">
        <v>305</v>
      </c>
      <c r="J16" s="1" t="n">
        <v>104</v>
      </c>
      <c r="K16" s="1" t="n">
        <v>166</v>
      </c>
      <c r="L16" s="1" t="n">
        <v>97</v>
      </c>
      <c r="M16" s="1" t="n">
        <v>101</v>
      </c>
      <c r="O16" s="6" t="n">
        <f aca="false">B16+G16+C16+D16+E16</f>
        <v>2360</v>
      </c>
      <c r="P16" s="6" t="n">
        <f aca="false">B16+G16+E16</f>
        <v>1951</v>
      </c>
      <c r="Q16" s="6" t="n">
        <f aca="false">C16+D16</f>
        <v>409</v>
      </c>
      <c r="R16" s="2" t="n">
        <f aca="false">P16/O16</f>
        <v>0.826694915254237</v>
      </c>
      <c r="S16" s="2" t="n">
        <f aca="false">Q16/O16</f>
        <v>0.173305084745763</v>
      </c>
      <c r="T16" s="6" t="n">
        <f aca="false">B16</f>
        <v>1684</v>
      </c>
      <c r="U16" s="6" t="n">
        <f aca="false">H16</f>
        <v>1684</v>
      </c>
      <c r="V16" s="6" t="n">
        <f aca="false">C16</f>
        <v>305</v>
      </c>
      <c r="W16" s="6" t="n">
        <f aca="false">B16+G16</f>
        <v>1785</v>
      </c>
      <c r="X16" s="6" t="n">
        <f aca="false">F16</f>
        <v>97</v>
      </c>
      <c r="Y16" s="6" t="n">
        <f aca="false">L16</f>
        <v>97</v>
      </c>
      <c r="Z16" s="6" t="n">
        <f aca="false">D16</f>
        <v>104</v>
      </c>
      <c r="AA16" s="6" t="n">
        <f aca="false">E16</f>
        <v>166</v>
      </c>
      <c r="AB16" s="2" t="n">
        <f aca="false">(T16+V16)/(W16+V16+Z16)</f>
        <v>0.906563354603464</v>
      </c>
      <c r="AC16" s="2" t="n">
        <f aca="false">(T16+V16)/(W16+V16+AA16)</f>
        <v>0.881648936170213</v>
      </c>
      <c r="AD16" s="2" t="n">
        <f aca="false">2*AB16*AC16/(AB16+AC16)</f>
        <v>0.893932584269663</v>
      </c>
      <c r="AE16" s="2" t="n">
        <f aca="false">(U16+V16)/(W16+V16+Z16)</f>
        <v>0.906563354603464</v>
      </c>
      <c r="AF16" s="2" t="n">
        <f aca="false">(U16+V16)/(W16+V16+AA16)</f>
        <v>0.881648936170213</v>
      </c>
      <c r="AG16" s="2" t="n">
        <f aca="false">2*AE16*AF16/(AE16+AF16)</f>
        <v>0.893932584269663</v>
      </c>
      <c r="AI16" s="2" t="n">
        <f aca="false">W16/P16</f>
        <v>0.914915427985648</v>
      </c>
      <c r="AJ16" s="4" t="n">
        <f aca="false">MAX(0.001,Z16)/MAX(0.001,Q16)</f>
        <v>0.254278728606357</v>
      </c>
      <c r="AK16" s="5" t="n">
        <f aca="false">NORMSINV(AI16)-NORMSINV(AJ16)</f>
        <v>2.03274606149171</v>
      </c>
      <c r="AL16" s="2" t="n">
        <f aca="false">(T16+X16)/P16</f>
        <v>0.9128651973347</v>
      </c>
      <c r="AM16" s="2" t="n">
        <f aca="false">(U16+Y16)/P16</f>
        <v>0.9128651973347</v>
      </c>
      <c r="AN16" s="4" t="n">
        <f aca="false">(T16+V16)/O16</f>
        <v>0.842796610169492</v>
      </c>
      <c r="AO16" s="2"/>
      <c r="AP16" s="2" t="n">
        <f aca="false">AM16-AL16</f>
        <v>0</v>
      </c>
    </row>
    <row r="17" customFormat="false" ht="12.1" hidden="false" customHeight="false" outlineLevel="0" collapsed="false">
      <c r="A17" s="1" t="n">
        <v>15</v>
      </c>
      <c r="B17" s="1" t="n">
        <v>1553</v>
      </c>
      <c r="C17" s="1" t="n">
        <v>433</v>
      </c>
      <c r="D17" s="1" t="n">
        <v>22</v>
      </c>
      <c r="E17" s="1" t="n">
        <v>444</v>
      </c>
      <c r="F17" s="1" t="n">
        <v>81</v>
      </c>
      <c r="G17" s="1" t="n">
        <v>22</v>
      </c>
      <c r="H17" s="1" t="n">
        <v>1553</v>
      </c>
      <c r="I17" s="1" t="n">
        <v>433</v>
      </c>
      <c r="J17" s="1" t="n">
        <v>22</v>
      </c>
      <c r="K17" s="1" t="n">
        <v>444</v>
      </c>
      <c r="L17" s="1" t="n">
        <v>81</v>
      </c>
      <c r="M17" s="1" t="n">
        <v>22</v>
      </c>
      <c r="O17" s="6" t="n">
        <f aca="false">B17+G17+C17+D17+E17</f>
        <v>2474</v>
      </c>
      <c r="P17" s="6" t="n">
        <f aca="false">B17+G17+E17</f>
        <v>2019</v>
      </c>
      <c r="Q17" s="6" t="n">
        <f aca="false">C17+D17</f>
        <v>455</v>
      </c>
      <c r="R17" s="2" t="n">
        <f aca="false">P17/O17</f>
        <v>0.816087308003234</v>
      </c>
      <c r="S17" s="2" t="n">
        <f aca="false">Q17/O17</f>
        <v>0.183912691996766</v>
      </c>
      <c r="T17" s="6" t="n">
        <f aca="false">B17</f>
        <v>1553</v>
      </c>
      <c r="U17" s="6" t="n">
        <f aca="false">H17</f>
        <v>1553</v>
      </c>
      <c r="V17" s="6" t="n">
        <f aca="false">C17</f>
        <v>433</v>
      </c>
      <c r="W17" s="6" t="n">
        <f aca="false">B17+G17</f>
        <v>1575</v>
      </c>
      <c r="X17" s="6" t="n">
        <f aca="false">F17</f>
        <v>81</v>
      </c>
      <c r="Y17" s="6" t="n">
        <f aca="false">L17</f>
        <v>81</v>
      </c>
      <c r="Z17" s="6" t="n">
        <f aca="false">D17</f>
        <v>22</v>
      </c>
      <c r="AA17" s="6" t="n">
        <f aca="false">E17</f>
        <v>444</v>
      </c>
      <c r="AB17" s="2" t="n">
        <f aca="false">(T17+V17)/(W17+V17+Z17)</f>
        <v>0.978325123152709</v>
      </c>
      <c r="AC17" s="2" t="n">
        <f aca="false">(T17+V17)/(W17+V17+AA17)</f>
        <v>0.809951060358891</v>
      </c>
      <c r="AD17" s="2" t="n">
        <f aca="false">2*AB17*AC17/(AB17+AC17)</f>
        <v>0.886211512717537</v>
      </c>
      <c r="AE17" s="2" t="n">
        <f aca="false">(U17+V17)/(W17+V17+Z17)</f>
        <v>0.978325123152709</v>
      </c>
      <c r="AF17" s="2" t="n">
        <f aca="false">(U17+V17)/(W17+V17+AA17)</f>
        <v>0.809951060358891</v>
      </c>
      <c r="AG17" s="2" t="n">
        <f aca="false">2*AE17*AF17/(AE17+AF17)</f>
        <v>0.886211512717537</v>
      </c>
      <c r="AI17" s="2" t="n">
        <f aca="false">W17/P17</f>
        <v>0.780089153046062</v>
      </c>
      <c r="AJ17" s="4" t="n">
        <f aca="false">MAX(0.001,Z17)/MAX(0.001,Q17)</f>
        <v>0.0483516483516484</v>
      </c>
      <c r="AK17" s="5" t="n">
        <f aca="false">NORMSINV(AI17)-NORMSINV(AJ17)</f>
        <v>2.43354488689148</v>
      </c>
      <c r="AL17" s="2" t="n">
        <f aca="false">(T17+X17)/P17</f>
        <v>0.809311540366518</v>
      </c>
      <c r="AM17" s="2" t="n">
        <f aca="false">(U17+Y17)/P17</f>
        <v>0.809311540366518</v>
      </c>
      <c r="AN17" s="4" t="n">
        <f aca="false">(T17+V17)/O17</f>
        <v>0.802748585286985</v>
      </c>
      <c r="AO17" s="2"/>
      <c r="AP17" s="2" t="n">
        <f aca="false">AM17-AL17</f>
        <v>0</v>
      </c>
    </row>
    <row r="18" customFormat="false" ht="12.1" hidden="false" customHeight="false" outlineLevel="0" collapsed="false">
      <c r="A18" s="1" t="n">
        <v>16</v>
      </c>
      <c r="B18" s="1" t="n">
        <v>1802</v>
      </c>
      <c r="C18" s="1" t="n">
        <v>549</v>
      </c>
      <c r="D18" s="1" t="n">
        <v>88</v>
      </c>
      <c r="E18" s="1" t="n">
        <v>394</v>
      </c>
      <c r="F18" s="1" t="n">
        <v>158</v>
      </c>
      <c r="G18" s="1" t="n">
        <v>83</v>
      </c>
      <c r="H18" s="1" t="n">
        <v>1803</v>
      </c>
      <c r="I18" s="1" t="n">
        <v>549</v>
      </c>
      <c r="J18" s="1" t="n">
        <v>88</v>
      </c>
      <c r="K18" s="1" t="n">
        <v>394</v>
      </c>
      <c r="L18" s="1" t="n">
        <v>159</v>
      </c>
      <c r="M18" s="1" t="n">
        <v>82</v>
      </c>
      <c r="O18" s="6" t="n">
        <f aca="false">B18+G18+C18+D18+E18</f>
        <v>2916</v>
      </c>
      <c r="P18" s="6" t="n">
        <f aca="false">B18+G18+E18</f>
        <v>2279</v>
      </c>
      <c r="Q18" s="6" t="n">
        <f aca="false">C18+D18</f>
        <v>637</v>
      </c>
      <c r="R18" s="2" t="n">
        <f aca="false">P18/O18</f>
        <v>0.781550068587106</v>
      </c>
      <c r="S18" s="2" t="n">
        <f aca="false">Q18/O18</f>
        <v>0.218449931412894</v>
      </c>
      <c r="T18" s="6" t="n">
        <f aca="false">B18</f>
        <v>1802</v>
      </c>
      <c r="U18" s="6" t="n">
        <f aca="false">H18</f>
        <v>1803</v>
      </c>
      <c r="V18" s="6" t="n">
        <f aca="false">C18</f>
        <v>549</v>
      </c>
      <c r="W18" s="6" t="n">
        <f aca="false">B18+G18</f>
        <v>1885</v>
      </c>
      <c r="X18" s="6" t="n">
        <f aca="false">F18</f>
        <v>158</v>
      </c>
      <c r="Y18" s="6" t="n">
        <f aca="false">L18</f>
        <v>159</v>
      </c>
      <c r="Z18" s="6" t="n">
        <f aca="false">D18</f>
        <v>88</v>
      </c>
      <c r="AA18" s="6" t="n">
        <f aca="false">E18</f>
        <v>394</v>
      </c>
      <c r="AB18" s="2" t="n">
        <f aca="false">(T18+V18)/(W18+V18+Z18)</f>
        <v>0.932196669310071</v>
      </c>
      <c r="AC18" s="2" t="n">
        <f aca="false">(T18+V18)/(W18+V18+AA18)</f>
        <v>0.831329561527581</v>
      </c>
      <c r="AD18" s="2" t="n">
        <f aca="false">2*AB18*AC18/(AB18+AC18)</f>
        <v>0.878878504672897</v>
      </c>
      <c r="AE18" s="2" t="n">
        <f aca="false">(U18+V18)/(W18+V18+Z18)</f>
        <v>0.93259318001586</v>
      </c>
      <c r="AF18" s="2" t="n">
        <f aca="false">(U18+V18)/(W18+V18+AA18)</f>
        <v>0.831683168316832</v>
      </c>
      <c r="AG18" s="2" t="n">
        <f aca="false">2*AE18*AF18/(AE18+AF18)</f>
        <v>0.879252336448598</v>
      </c>
      <c r="AI18" s="2" t="n">
        <f aca="false">W18/P18</f>
        <v>0.827117156647653</v>
      </c>
      <c r="AJ18" s="4" t="n">
        <f aca="false">MAX(0.001,Z18)/MAX(0.001,Q18)</f>
        <v>0.138147566718995</v>
      </c>
      <c r="AK18" s="5" t="n">
        <f aca="false">NORMSINV(AI18)-NORMSINV(AJ18)</f>
        <v>2.03151400928391</v>
      </c>
      <c r="AL18" s="2" t="n">
        <f aca="false">(T18+X18)/P18</f>
        <v>0.860026327336551</v>
      </c>
      <c r="AM18" s="2" t="n">
        <f aca="false">(U18+Y18)/P18</f>
        <v>0.860903905221588</v>
      </c>
      <c r="AN18" s="4" t="n">
        <f aca="false">(T18+V18)/O18</f>
        <v>0.806241426611797</v>
      </c>
      <c r="AO18" s="2"/>
      <c r="AP18" s="2" t="n">
        <f aca="false">AM18-AL18</f>
        <v>0.000877577885037284</v>
      </c>
    </row>
    <row r="19" customFormat="false" ht="12.1" hidden="false" customHeight="false" outlineLevel="0" collapsed="false">
      <c r="O19" s="6"/>
      <c r="P19" s="6"/>
      <c r="Q19" s="6"/>
      <c r="R19" s="2"/>
      <c r="S19" s="2"/>
      <c r="T19" s="6"/>
      <c r="U19" s="6"/>
      <c r="V19" s="6"/>
      <c r="W19" s="6"/>
      <c r="X19" s="6"/>
      <c r="Y19" s="6"/>
      <c r="Z19" s="6"/>
      <c r="AA19" s="6"/>
      <c r="AB19" s="2"/>
      <c r="AC19" s="2"/>
      <c r="AD19" s="2"/>
      <c r="AE19" s="2"/>
      <c r="AF19" s="2"/>
      <c r="AG19" s="2"/>
      <c r="AI19" s="2"/>
      <c r="AJ19" s="4"/>
      <c r="AK19" s="5"/>
      <c r="AL19" s="2"/>
      <c r="AM19" s="2"/>
      <c r="AN19" s="4"/>
      <c r="AO19" s="2"/>
      <c r="AP19" s="2"/>
    </row>
    <row r="20" customFormat="false" ht="12.1" hidden="false" customHeight="false" outlineLevel="0" collapsed="false">
      <c r="O20" s="6"/>
      <c r="P20" s="6"/>
      <c r="Q20" s="6"/>
      <c r="R20" s="2"/>
      <c r="S20" s="2"/>
      <c r="T20" s="6"/>
      <c r="U20" s="6"/>
      <c r="V20" s="6"/>
      <c r="W20" s="6"/>
      <c r="X20" s="6"/>
      <c r="Y20" s="6"/>
      <c r="Z20" s="6"/>
      <c r="AA20" s="6"/>
      <c r="AB20" s="2"/>
      <c r="AC20" s="2"/>
      <c r="AD20" s="2"/>
      <c r="AE20" s="2"/>
      <c r="AF20" s="2"/>
      <c r="AG20" s="2"/>
      <c r="AI20" s="2"/>
      <c r="AJ20" s="4"/>
      <c r="AK20" s="5"/>
      <c r="AL20" s="2"/>
      <c r="AM20" s="2"/>
      <c r="AN20" s="4"/>
      <c r="AO20" s="2"/>
      <c r="AP20" s="2"/>
    </row>
    <row r="21" customFormat="false" ht="12.1" hidden="false" customHeight="false" outlineLevel="0" collapsed="false">
      <c r="A21" s="1" t="n">
        <v>19</v>
      </c>
      <c r="B21" s="1" t="n">
        <v>1189</v>
      </c>
      <c r="C21" s="1" t="n">
        <v>0</v>
      </c>
      <c r="D21" s="1" t="n">
        <v>0</v>
      </c>
      <c r="E21" s="1" t="n">
        <v>909</v>
      </c>
      <c r="F21" s="1" t="n">
        <v>45</v>
      </c>
      <c r="G21" s="1" t="n">
        <v>2157</v>
      </c>
      <c r="H21" s="1" t="n">
        <v>1656</v>
      </c>
      <c r="I21" s="1" t="n">
        <v>0</v>
      </c>
      <c r="J21" s="1" t="n">
        <v>0</v>
      </c>
      <c r="K21" s="1" t="n">
        <v>909</v>
      </c>
      <c r="L21" s="1" t="n">
        <v>100</v>
      </c>
      <c r="M21" s="1" t="n">
        <v>1690</v>
      </c>
      <c r="O21" s="6" t="n">
        <f aca="false">B21+G21+C21+D21+E21</f>
        <v>4255</v>
      </c>
      <c r="P21" s="6" t="n">
        <f aca="false">B21+G21+E21</f>
        <v>4255</v>
      </c>
      <c r="Q21" s="6" t="n">
        <f aca="false">C21+D21</f>
        <v>0</v>
      </c>
      <c r="R21" s="2" t="n">
        <f aca="false">P21/O21</f>
        <v>1</v>
      </c>
      <c r="S21" s="2" t="n">
        <f aca="false">Q21/O21</f>
        <v>0</v>
      </c>
      <c r="T21" s="6" t="n">
        <f aca="false">B21</f>
        <v>1189</v>
      </c>
      <c r="U21" s="6" t="n">
        <f aca="false">H21</f>
        <v>1656</v>
      </c>
      <c r="V21" s="6" t="n">
        <f aca="false">C21</f>
        <v>0</v>
      </c>
      <c r="W21" s="6" t="n">
        <f aca="false">B21+G21</f>
        <v>3346</v>
      </c>
      <c r="X21" s="6" t="n">
        <f aca="false">F21</f>
        <v>45</v>
      </c>
      <c r="Y21" s="6" t="n">
        <f aca="false">L21</f>
        <v>100</v>
      </c>
      <c r="Z21" s="6" t="n">
        <f aca="false">D21</f>
        <v>0</v>
      </c>
      <c r="AA21" s="6" t="n">
        <f aca="false">E21</f>
        <v>909</v>
      </c>
      <c r="AB21" s="2" t="n">
        <f aca="false">(T21+V21)/(W21+V21+Z21)</f>
        <v>0.355349671249253</v>
      </c>
      <c r="AC21" s="2" t="n">
        <f aca="false">(T21+V21)/(W21+V21+AA21)</f>
        <v>0.279435957696827</v>
      </c>
      <c r="AD21" s="2" t="n">
        <f aca="false">2*AB21*AC21/(AB21+AC21)</f>
        <v>0.312853571898434</v>
      </c>
      <c r="AE21" s="2" t="n">
        <f aca="false">(U21+V21)/(W21+V21+Z21)</f>
        <v>0.494919306634788</v>
      </c>
      <c r="AF21" s="2" t="n">
        <f aca="false">(U21+V21)/(W21+V21+AA21)</f>
        <v>0.389189189189189</v>
      </c>
      <c r="AG21" s="2" t="n">
        <f aca="false">2*AE21*AF21/(AE21+AF21)</f>
        <v>0.435732140507828</v>
      </c>
      <c r="AI21" s="2" t="n">
        <f aca="false">W21/P21</f>
        <v>0.786368977673326</v>
      </c>
      <c r="AJ21" s="4" t="n">
        <f aca="false">MAX(0.001,Z21)/MAX(0.001,Q21)</f>
        <v>1</v>
      </c>
      <c r="AK21" s="5" t="e">
        <f aca="false">NORMSINV(AI21)-NORMSINV(AJ21)</f>
        <v>#VALUE!</v>
      </c>
      <c r="AL21" s="2" t="n">
        <f aca="false">(T21+X21)/P21</f>
        <v>0.290011750881316</v>
      </c>
      <c r="AM21" s="2" t="n">
        <f aca="false">(U21+Y21)/P21</f>
        <v>0.412690951821387</v>
      </c>
      <c r="AN21" s="4" t="n">
        <f aca="false">(T21+V21)/O21</f>
        <v>0.279435957696827</v>
      </c>
      <c r="AO21" s="2"/>
      <c r="AP21" s="2" t="n">
        <f aca="false">AM21-AL21</f>
        <v>0.122679200940071</v>
      </c>
    </row>
    <row r="22" customFormat="false" ht="12.1" hidden="false" customHeight="false" outlineLevel="0" collapsed="false">
      <c r="A22" s="1" t="n">
        <v>20</v>
      </c>
      <c r="B22" s="1" t="n">
        <v>3014</v>
      </c>
      <c r="C22" s="1" t="n">
        <v>271</v>
      </c>
      <c r="D22" s="1" t="n">
        <v>98</v>
      </c>
      <c r="E22" s="1" t="n">
        <v>468</v>
      </c>
      <c r="F22" s="1" t="n">
        <v>74</v>
      </c>
      <c r="G22" s="1" t="n">
        <v>95</v>
      </c>
      <c r="H22" s="1" t="n">
        <v>3015</v>
      </c>
      <c r="I22" s="1" t="n">
        <v>271</v>
      </c>
      <c r="J22" s="1" t="n">
        <v>98</v>
      </c>
      <c r="K22" s="1" t="n">
        <v>468</v>
      </c>
      <c r="L22" s="1" t="n">
        <v>74</v>
      </c>
      <c r="M22" s="1" t="n">
        <v>94</v>
      </c>
      <c r="O22" s="6" t="n">
        <f aca="false">B22+G22+C22+D22+E22</f>
        <v>3946</v>
      </c>
      <c r="P22" s="6" t="n">
        <f aca="false">B22+G22+E22</f>
        <v>3577</v>
      </c>
      <c r="Q22" s="6" t="n">
        <f aca="false">C22+D22</f>
        <v>369</v>
      </c>
      <c r="R22" s="2" t="n">
        <f aca="false">P22/O22</f>
        <v>0.906487582361885</v>
      </c>
      <c r="S22" s="2" t="n">
        <f aca="false">Q22/O22</f>
        <v>0.0935124176381146</v>
      </c>
      <c r="T22" s="6" t="n">
        <f aca="false">B22</f>
        <v>3014</v>
      </c>
      <c r="U22" s="6" t="n">
        <f aca="false">H22</f>
        <v>3015</v>
      </c>
      <c r="V22" s="6" t="n">
        <f aca="false">C22</f>
        <v>271</v>
      </c>
      <c r="W22" s="6" t="n">
        <f aca="false">B22+G22</f>
        <v>3109</v>
      </c>
      <c r="X22" s="6" t="n">
        <f aca="false">F22</f>
        <v>74</v>
      </c>
      <c r="Y22" s="6" t="n">
        <f aca="false">L22</f>
        <v>74</v>
      </c>
      <c r="Z22" s="6" t="n">
        <f aca="false">D22</f>
        <v>98</v>
      </c>
      <c r="AA22" s="6" t="n">
        <f aca="false">E22</f>
        <v>468</v>
      </c>
      <c r="AB22" s="2" t="n">
        <f aca="false">(T22+V22)/(W22+V22+Z22)</f>
        <v>0.944508338125359</v>
      </c>
      <c r="AC22" s="2" t="n">
        <f aca="false">(T22+V22)/(W22+V22+AA22)</f>
        <v>0.853690228690229</v>
      </c>
      <c r="AD22" s="2" t="n">
        <f aca="false">2*AB22*AC22/(AB22+AC22)</f>
        <v>0.896805896805897</v>
      </c>
      <c r="AE22" s="2" t="n">
        <f aca="false">(U22+V22)/(W22+V22+Z22)</f>
        <v>0.944795859689477</v>
      </c>
      <c r="AF22" s="2" t="n">
        <f aca="false">(U22+V22)/(W22+V22+AA22)</f>
        <v>0.853950103950104</v>
      </c>
      <c r="AG22" s="2" t="n">
        <f aca="false">2*AE22*AF22/(AE22+AF22)</f>
        <v>0.897078897078897</v>
      </c>
      <c r="AI22" s="2" t="n">
        <f aca="false">W22/P22</f>
        <v>0.869164103997763</v>
      </c>
      <c r="AJ22" s="4" t="n">
        <f aca="false">MAX(0.001,Z22)/MAX(0.001,Q22)</f>
        <v>0.265582655826558</v>
      </c>
      <c r="AK22" s="5" t="n">
        <f aca="false">NORMSINV(AI22)-NORMSINV(AJ22)</f>
        <v>1.74867664312016</v>
      </c>
      <c r="AL22" s="2" t="n">
        <f aca="false">(T22+X22)/P22</f>
        <v>0.863293262510484</v>
      </c>
      <c r="AM22" s="2" t="n">
        <f aca="false">(U22+Y22)/P22</f>
        <v>0.86357282639083</v>
      </c>
      <c r="AN22" s="4" t="n">
        <f aca="false">(T22+V22)/O22</f>
        <v>0.83248859604663</v>
      </c>
      <c r="AO22" s="2"/>
      <c r="AP22" s="2" t="n">
        <f aca="false">AM22-AL22</f>
        <v>0.000279563880346667</v>
      </c>
    </row>
    <row r="23" customFormat="false" ht="12.1" hidden="false" customHeight="false" outlineLevel="0" collapsed="false">
      <c r="O23" s="6"/>
      <c r="P23" s="6"/>
      <c r="Q23" s="6"/>
      <c r="R23" s="2"/>
      <c r="S23" s="2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I23" s="2"/>
      <c r="AJ23" s="4"/>
      <c r="AK23" s="5"/>
      <c r="AL23" s="2"/>
      <c r="AM23" s="2"/>
      <c r="AN23" s="4"/>
      <c r="AO23" s="2"/>
      <c r="AP23" s="2"/>
    </row>
    <row r="24" customFormat="false" ht="12.1" hidden="false" customHeight="false" outlineLevel="0" collapsed="false">
      <c r="O24" s="6"/>
      <c r="P24" s="6"/>
      <c r="Q24" s="6"/>
      <c r="R24" s="2"/>
      <c r="S24" s="2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I24" s="2"/>
      <c r="AJ24" s="4"/>
      <c r="AK24" s="5"/>
      <c r="AL24" s="2"/>
      <c r="AM24" s="2"/>
      <c r="AN24" s="4"/>
      <c r="AO24" s="2"/>
      <c r="AP24" s="2"/>
    </row>
    <row r="25" customFormat="false" ht="12.1" hidden="false" customHeight="false" outlineLevel="0" collapsed="false">
      <c r="O25" s="6"/>
      <c r="P25" s="6"/>
      <c r="Q25" s="6"/>
      <c r="R25" s="2"/>
      <c r="S25" s="2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I25" s="2"/>
      <c r="AJ25" s="4"/>
      <c r="AK25" s="5"/>
      <c r="AL25" s="2"/>
      <c r="AM25" s="2"/>
      <c r="AN25" s="4"/>
      <c r="AO25" s="2"/>
      <c r="AP25" s="2"/>
    </row>
    <row r="26" customFormat="false" ht="12.1" hidden="false" customHeight="false" outlineLevel="0" collapsed="false">
      <c r="O26" s="6"/>
      <c r="P26" s="6"/>
      <c r="Q26" s="6"/>
      <c r="R26" s="2"/>
      <c r="S26" s="2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I26" s="2"/>
      <c r="AJ26" s="4"/>
      <c r="AK26" s="5"/>
      <c r="AL26" s="2"/>
      <c r="AM26" s="2"/>
      <c r="AN26" s="4"/>
      <c r="AO26" s="2"/>
      <c r="AP26" s="2"/>
    </row>
    <row r="27" customFormat="false" ht="12.1" hidden="false" customHeight="false" outlineLevel="0" collapsed="false">
      <c r="O27" s="6"/>
      <c r="P27" s="6"/>
      <c r="Q27" s="6"/>
      <c r="R27" s="2"/>
      <c r="S27" s="2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I27" s="2"/>
      <c r="AJ27" s="4"/>
      <c r="AK27" s="5"/>
      <c r="AL27" s="2"/>
      <c r="AM27" s="2"/>
      <c r="AN27" s="4"/>
      <c r="AO27" s="2"/>
      <c r="AP27" s="2"/>
    </row>
    <row r="29" customFormat="false" ht="12.1" hidden="false" customHeight="false" outlineLevel="0" collapsed="false">
      <c r="B29" s="6" t="n">
        <f aca="false">SUM(B3:B27)</f>
        <v>15938</v>
      </c>
      <c r="C29" s="6" t="n">
        <f aca="false">SUM(C3:C27)</f>
        <v>1700</v>
      </c>
      <c r="D29" s="6" t="n">
        <f aca="false">SUM(D3:D27)</f>
        <v>455</v>
      </c>
      <c r="E29" s="6" t="n">
        <f aca="false">SUM(E3:E27)</f>
        <v>4396</v>
      </c>
      <c r="F29" s="6" t="n">
        <f aca="false">SUM(F3:F27)</f>
        <v>534</v>
      </c>
      <c r="G29" s="6" t="n">
        <f aca="false">SUM(G3:G27)</f>
        <v>8182</v>
      </c>
      <c r="H29" s="6" t="n">
        <f aca="false">SUM(H3:H27)</f>
        <v>17056</v>
      </c>
      <c r="I29" s="6" t="n">
        <f aca="false">SUM(I3:I27)</f>
        <v>1700</v>
      </c>
      <c r="J29" s="6" t="n">
        <f aca="false">SUM(J3:J27)</f>
        <v>455</v>
      </c>
      <c r="K29" s="6" t="n">
        <f aca="false">SUM(K3:K27)</f>
        <v>4396</v>
      </c>
      <c r="L29" s="6" t="n">
        <f aca="false">SUM(L3:L27)</f>
        <v>618</v>
      </c>
      <c r="M29" s="6" t="n">
        <f aca="false">SUM(M3:M27)</f>
        <v>7064</v>
      </c>
      <c r="O29" s="6" t="n">
        <f aca="false">SUM(O3:O27)</f>
        <v>31972</v>
      </c>
      <c r="P29" s="6" t="n">
        <f aca="false">SUM(P3:P27)</f>
        <v>29817</v>
      </c>
      <c r="Q29" s="6" t="n">
        <f aca="false">SUM(Q3:Q27)</f>
        <v>2155</v>
      </c>
      <c r="R29" s="2" t="n">
        <f aca="false">P29/O29</f>
        <v>0.932597272613537</v>
      </c>
      <c r="S29" s="2" t="n">
        <f aca="false">Q29/O29</f>
        <v>0.0674027273864632</v>
      </c>
      <c r="T29" s="6" t="n">
        <f aca="false">SUM(T3:T27)</f>
        <v>15938</v>
      </c>
      <c r="U29" s="6" t="n">
        <f aca="false">SUM(U3:U27)</f>
        <v>17056</v>
      </c>
      <c r="V29" s="6" t="n">
        <f aca="false">SUM(V3:V27)</f>
        <v>1700</v>
      </c>
      <c r="W29" s="6" t="n">
        <f aca="false">SUM(W3:W27)</f>
        <v>24120</v>
      </c>
      <c r="X29" s="6" t="n">
        <f aca="false">SUM(X3:X27)</f>
        <v>534</v>
      </c>
      <c r="Y29" s="6" t="n">
        <f aca="false">SUM(Y3:Y27)</f>
        <v>618</v>
      </c>
      <c r="Z29" s="6" t="n">
        <f aca="false">SUM(Z3:Z27)</f>
        <v>455</v>
      </c>
      <c r="AA29" s="6" t="n">
        <f aca="false">SUM(AA3:AA27)</f>
        <v>5697</v>
      </c>
      <c r="AI29" s="2" t="n">
        <f aca="false">W29/P29</f>
        <v>0.808934500452762</v>
      </c>
      <c r="AJ29" s="4" t="n">
        <f aca="false">MAX(0.001,Z29)/MAX(0.001,Q29)</f>
        <v>0.211136890951276</v>
      </c>
      <c r="AK29" s="5" t="n">
        <f aca="false">NORMSINV(AI29)-NORMSINV(AJ29)</f>
        <v>1.67645931348535</v>
      </c>
      <c r="AL29" s="7" t="n">
        <f aca="false">AVERAGE(AL3:AL27)</f>
        <v>0.583290941278926</v>
      </c>
      <c r="AM29" s="7" t="n">
        <f aca="false">AVERAGE(AM3:AM27)</f>
        <v>0.623670384923635</v>
      </c>
      <c r="AN29" s="7" t="n">
        <f aca="false">AVERAGE(AN3:AN27)</f>
        <v>0.565093213589827</v>
      </c>
      <c r="AP29" s="7" t="n">
        <f aca="false">AVERAGE(AP3:AP27)</f>
        <v>0.04037944364470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73828125" defaultRowHeight="12.1" zeroHeight="false" outlineLevelRow="0" outlineLevelCol="0"/>
  <cols>
    <col collapsed="false" customWidth="false" hidden="false" outlineLevel="0" max="257" min="1" style="1" width="8.74"/>
  </cols>
  <sheetData>
    <row r="1" customFormat="false" ht="12.1" hidden="false" customHeight="false" outlineLevel="0" collapsed="false">
      <c r="A1" s="1" t="s">
        <v>44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O3" s="6"/>
      <c r="P3" s="6"/>
      <c r="Q3" s="6"/>
      <c r="R3" s="2"/>
      <c r="S3" s="2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I3" s="2"/>
      <c r="AJ3" s="4"/>
      <c r="AK3" s="5"/>
      <c r="AL3" s="2"/>
      <c r="AM3" s="2"/>
      <c r="AN3" s="4"/>
      <c r="AO3" s="2"/>
      <c r="AP3" s="2"/>
      <c r="AQ3" s="2"/>
    </row>
    <row r="4" customFormat="false" ht="12.1" hidden="false" customHeight="false" outlineLevel="0" collapsed="false">
      <c r="A4" s="1" t="n">
        <v>2</v>
      </c>
      <c r="B4" s="1" t="n">
        <v>1259</v>
      </c>
      <c r="C4" s="1" t="n">
        <v>56</v>
      </c>
      <c r="D4" s="1" t="n">
        <v>174</v>
      </c>
      <c r="E4" s="1" t="n">
        <v>370</v>
      </c>
      <c r="F4" s="1" t="n">
        <v>99</v>
      </c>
      <c r="G4" s="1" t="n">
        <v>156</v>
      </c>
      <c r="H4" s="1" t="n">
        <v>1267</v>
      </c>
      <c r="I4" s="1" t="n">
        <v>56</v>
      </c>
      <c r="J4" s="1" t="n">
        <v>174</v>
      </c>
      <c r="K4" s="1" t="n">
        <v>370</v>
      </c>
      <c r="L4" s="1" t="n">
        <v>125</v>
      </c>
      <c r="M4" s="1" t="n">
        <v>148</v>
      </c>
      <c r="O4" s="6" t="n">
        <f aca="false">B4+G4+C4+D4+E4</f>
        <v>2015</v>
      </c>
      <c r="P4" s="6" t="n">
        <f aca="false">B4+G4+E4</f>
        <v>1785</v>
      </c>
      <c r="Q4" s="6" t="n">
        <f aca="false">C4+D4</f>
        <v>230</v>
      </c>
      <c r="R4" s="2" t="n">
        <f aca="false">P4/O4</f>
        <v>0.885856079404467</v>
      </c>
      <c r="S4" s="2" t="n">
        <f aca="false">Q4/O4</f>
        <v>0.114143920595534</v>
      </c>
      <c r="T4" s="6" t="n">
        <f aca="false">B4</f>
        <v>1259</v>
      </c>
      <c r="U4" s="6" t="n">
        <f aca="false">H4</f>
        <v>1267</v>
      </c>
      <c r="V4" s="6" t="n">
        <f aca="false">C4</f>
        <v>56</v>
      </c>
      <c r="W4" s="6" t="n">
        <f aca="false">B4+G4</f>
        <v>1415</v>
      </c>
      <c r="X4" s="6" t="n">
        <f aca="false">F4</f>
        <v>99</v>
      </c>
      <c r="Y4" s="6" t="n">
        <f aca="false">L4</f>
        <v>125</v>
      </c>
      <c r="Z4" s="6" t="n">
        <f aca="false">D4</f>
        <v>174</v>
      </c>
      <c r="AA4" s="6" t="n">
        <f aca="false">E4</f>
        <v>370</v>
      </c>
      <c r="AB4" s="2" t="n">
        <f aca="false">(T4+V4)/(W4+V4+Z4)</f>
        <v>0.799392097264438</v>
      </c>
      <c r="AC4" s="2" t="n">
        <f aca="false">(T4+V4)/(W4+V4+AA4)</f>
        <v>0.714285714285714</v>
      </c>
      <c r="AD4" s="2" t="n">
        <f aca="false">2*AB4*AC4/(AB4+AC4)</f>
        <v>0.754446356855996</v>
      </c>
      <c r="AE4" s="2" t="n">
        <f aca="false">(U4+V4)/(W4+V4+Z4)</f>
        <v>0.804255319148936</v>
      </c>
      <c r="AF4" s="2" t="n">
        <f aca="false">(U4+V4)/(W4+V4+AA4)</f>
        <v>0.718631178707224</v>
      </c>
      <c r="AG4" s="2" t="n">
        <f aca="false">2*AE4*AF4/(AE4+AF4)</f>
        <v>0.759036144578313</v>
      </c>
      <c r="AI4" s="2" t="n">
        <f aca="false">W4/P4</f>
        <v>0.792717086834734</v>
      </c>
      <c r="AJ4" s="4" t="n">
        <f aca="false">MAX(0.001,Z4)/MAX(0.001,Q4)</f>
        <v>0.756521739130435</v>
      </c>
      <c r="AK4" s="5" t="n">
        <f aca="false">NORMSINV(AI4)-NORMSINV(AJ4)</f>
        <v>0.12072751957794</v>
      </c>
      <c r="AL4" s="2" t="n">
        <f aca="false">(T4+X4)/P4</f>
        <v>0.76078431372549</v>
      </c>
      <c r="AM4" s="2" t="n">
        <f aca="false">(U4+Y4)/P4</f>
        <v>0.779831932773109</v>
      </c>
      <c r="AN4" s="4" t="n">
        <f aca="false">(T4+V4)/O4</f>
        <v>0.652605459057072</v>
      </c>
      <c r="AO4" s="2"/>
      <c r="AP4" s="2" t="n">
        <f aca="false">AM4-AL4</f>
        <v>0.0190476190476191</v>
      </c>
    </row>
    <row r="5" customFormat="false" ht="12.1" hidden="false" customHeight="false" outlineLevel="0" collapsed="false">
      <c r="O5" s="6"/>
      <c r="P5" s="6"/>
      <c r="Q5" s="6"/>
      <c r="R5" s="2"/>
      <c r="S5" s="2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I5" s="2"/>
      <c r="AJ5" s="4"/>
      <c r="AK5" s="5"/>
      <c r="AL5" s="2"/>
      <c r="AM5" s="2"/>
      <c r="AN5" s="4"/>
      <c r="AO5" s="2"/>
      <c r="AP5" s="2"/>
    </row>
    <row r="6" customFormat="false" ht="12.1" hidden="false" customHeight="false" outlineLevel="0" collapsed="false">
      <c r="O6" s="6"/>
      <c r="P6" s="6"/>
      <c r="Q6" s="6"/>
      <c r="R6" s="2"/>
      <c r="S6" s="2"/>
      <c r="T6" s="6"/>
      <c r="U6" s="6"/>
      <c r="V6" s="6"/>
      <c r="W6" s="6"/>
      <c r="X6" s="6"/>
      <c r="Y6" s="6"/>
      <c r="Z6" s="6"/>
      <c r="AA6" s="6"/>
      <c r="AB6" s="2"/>
      <c r="AC6" s="2"/>
      <c r="AD6" s="2"/>
      <c r="AE6" s="2"/>
      <c r="AF6" s="2"/>
      <c r="AG6" s="2"/>
      <c r="AI6" s="2"/>
      <c r="AJ6" s="4"/>
      <c r="AK6" s="5"/>
      <c r="AL6" s="2"/>
      <c r="AM6" s="2"/>
      <c r="AN6" s="4"/>
      <c r="AO6" s="2"/>
      <c r="AP6" s="2"/>
    </row>
    <row r="7" customFormat="false" ht="12.1" hidden="false" customHeight="false" outlineLevel="0" collapsed="false">
      <c r="A7" s="1" t="n">
        <v>5</v>
      </c>
      <c r="B7" s="1" t="n">
        <v>4808</v>
      </c>
      <c r="C7" s="1" t="n">
        <v>0</v>
      </c>
      <c r="D7" s="1" t="n">
        <v>0</v>
      </c>
      <c r="E7" s="1" t="n">
        <v>995</v>
      </c>
      <c r="F7" s="1" t="n">
        <v>425</v>
      </c>
      <c r="G7" s="1" t="n">
        <v>2717</v>
      </c>
      <c r="H7" s="1" t="n">
        <v>5349</v>
      </c>
      <c r="I7" s="1" t="n">
        <v>0</v>
      </c>
      <c r="J7" s="1" t="n">
        <v>0</v>
      </c>
      <c r="K7" s="1" t="n">
        <v>995</v>
      </c>
      <c r="L7" s="1" t="n">
        <v>429</v>
      </c>
      <c r="M7" s="1" t="n">
        <v>2176</v>
      </c>
      <c r="O7" s="6" t="n">
        <f aca="false">B7+G7+C7+D7+E7</f>
        <v>8520</v>
      </c>
      <c r="P7" s="6" t="n">
        <f aca="false">B7+G7+E7</f>
        <v>8520</v>
      </c>
      <c r="Q7" s="6" t="n">
        <f aca="false">C7+D7</f>
        <v>0</v>
      </c>
      <c r="R7" s="2" t="n">
        <f aca="false">P7/O7</f>
        <v>1</v>
      </c>
      <c r="S7" s="2" t="n">
        <f aca="false">Q7/O7</f>
        <v>0</v>
      </c>
      <c r="T7" s="6" t="n">
        <f aca="false">B7</f>
        <v>4808</v>
      </c>
      <c r="U7" s="6" t="n">
        <f aca="false">H7</f>
        <v>5349</v>
      </c>
      <c r="V7" s="6" t="n">
        <f aca="false">C7</f>
        <v>0</v>
      </c>
      <c r="W7" s="6" t="n">
        <f aca="false">B7+G7</f>
        <v>7525</v>
      </c>
      <c r="X7" s="6" t="n">
        <f aca="false">F7</f>
        <v>425</v>
      </c>
      <c r="Y7" s="6" t="n">
        <f aca="false">L7</f>
        <v>429</v>
      </c>
      <c r="Z7" s="6" t="n">
        <f aca="false">D7</f>
        <v>0</v>
      </c>
      <c r="AA7" s="6" t="n">
        <f aca="false">E7</f>
        <v>995</v>
      </c>
      <c r="AB7" s="2" t="n">
        <f aca="false">(T7+V7)/(W7+V7+Z7)</f>
        <v>0.638936877076412</v>
      </c>
      <c r="AC7" s="2" t="n">
        <f aca="false">(T7+V7)/(W7+V7+AA7)</f>
        <v>0.564319248826291</v>
      </c>
      <c r="AD7" s="2" t="n">
        <f aca="false">2*AB7*AC7/(AB7+AC7)</f>
        <v>0.59931442817077</v>
      </c>
      <c r="AE7" s="2" t="n">
        <f aca="false">(U7+V7)/(W7+V7+Z7)</f>
        <v>0.710830564784053</v>
      </c>
      <c r="AF7" s="2" t="n">
        <f aca="false">(U7+V7)/(W7+V7+AA7)</f>
        <v>0.627816901408451</v>
      </c>
      <c r="AG7" s="2" t="n">
        <f aca="false">2*AE7*AF7/(AE7+AF7)</f>
        <v>0.666749766282331</v>
      </c>
      <c r="AI7" s="2" t="n">
        <f aca="false">W7/P7</f>
        <v>0.883215962441315</v>
      </c>
      <c r="AJ7" s="4" t="n">
        <f aca="false">MAX(0.001,Z7)/MAX(0.001,Q7)</f>
        <v>1</v>
      </c>
      <c r="AK7" s="5" t="e">
        <f aca="false">NORMSINV(AI7)-NORMSINV(AJ7)</f>
        <v>#VALUE!</v>
      </c>
      <c r="AL7" s="2" t="n">
        <f aca="false">(T7+X7)/P7</f>
        <v>0.614201877934272</v>
      </c>
      <c r="AM7" s="2" t="n">
        <f aca="false">(U7+Y7)/P7</f>
        <v>0.678169014084507</v>
      </c>
      <c r="AN7" s="4" t="n">
        <f aca="false">(T7+V7)/O7</f>
        <v>0.564319248826291</v>
      </c>
      <c r="AO7" s="2"/>
      <c r="AP7" s="2" t="n">
        <f aca="false">AM7-AL7</f>
        <v>0.0639671361502348</v>
      </c>
    </row>
    <row r="8" customFormat="false" ht="12.1" hidden="false" customHeight="false" outlineLevel="0" collapsed="false">
      <c r="O8" s="6"/>
      <c r="P8" s="6"/>
      <c r="Q8" s="6"/>
      <c r="R8" s="2"/>
      <c r="S8" s="2"/>
      <c r="T8" s="6"/>
      <c r="U8" s="6"/>
      <c r="V8" s="6"/>
      <c r="W8" s="6"/>
      <c r="X8" s="6"/>
      <c r="Y8" s="6"/>
      <c r="Z8" s="6"/>
      <c r="AA8" s="6"/>
      <c r="AB8" s="2"/>
      <c r="AC8" s="2"/>
      <c r="AD8" s="2"/>
      <c r="AE8" s="2"/>
      <c r="AF8" s="2"/>
      <c r="AG8" s="2"/>
      <c r="AI8" s="2"/>
      <c r="AJ8" s="4"/>
      <c r="AK8" s="5"/>
      <c r="AL8" s="2"/>
      <c r="AM8" s="2"/>
      <c r="AN8" s="4"/>
      <c r="AO8" s="2"/>
      <c r="AP8" s="2"/>
    </row>
    <row r="9" customFormat="false" ht="12.1" hidden="false" customHeight="false" outlineLevel="0" collapsed="false">
      <c r="O9" s="6"/>
      <c r="P9" s="6"/>
      <c r="Q9" s="6"/>
      <c r="R9" s="2"/>
      <c r="S9" s="2"/>
      <c r="T9" s="6"/>
      <c r="U9" s="6"/>
      <c r="V9" s="6"/>
      <c r="W9" s="6"/>
      <c r="X9" s="6"/>
      <c r="Y9" s="6"/>
      <c r="Z9" s="6"/>
      <c r="AA9" s="6"/>
      <c r="AB9" s="2"/>
      <c r="AC9" s="2"/>
      <c r="AD9" s="2"/>
      <c r="AE9" s="2"/>
      <c r="AF9" s="2"/>
      <c r="AG9" s="2"/>
      <c r="AI9" s="2"/>
      <c r="AJ9" s="4"/>
      <c r="AK9" s="5"/>
      <c r="AL9" s="2"/>
      <c r="AM9" s="2"/>
      <c r="AN9" s="4"/>
      <c r="AO9" s="2"/>
      <c r="AP9" s="2"/>
    </row>
    <row r="10" customFormat="false" ht="12.1" hidden="false" customHeight="false" outlineLevel="0" collapsed="false">
      <c r="O10" s="6"/>
      <c r="P10" s="6"/>
      <c r="Q10" s="6"/>
      <c r="R10" s="2"/>
      <c r="S10" s="2"/>
      <c r="T10" s="6"/>
      <c r="U10" s="6"/>
      <c r="V10" s="6"/>
      <c r="W10" s="6"/>
      <c r="X10" s="6"/>
      <c r="Y10" s="6"/>
      <c r="Z10" s="6"/>
      <c r="AA10" s="6"/>
      <c r="AB10" s="2"/>
      <c r="AC10" s="2"/>
      <c r="AD10" s="2"/>
      <c r="AE10" s="2"/>
      <c r="AF10" s="2"/>
      <c r="AG10" s="2"/>
      <c r="AI10" s="2"/>
      <c r="AJ10" s="4"/>
      <c r="AK10" s="5"/>
      <c r="AL10" s="2"/>
      <c r="AM10" s="2"/>
      <c r="AN10" s="4"/>
      <c r="AO10" s="2"/>
      <c r="AP10" s="2"/>
    </row>
    <row r="11" customFormat="false" ht="12.1" hidden="false" customHeight="false" outlineLevel="0" collapsed="false">
      <c r="A11" s="1" t="n">
        <v>9</v>
      </c>
      <c r="B11" s="1" t="n">
        <v>1509</v>
      </c>
      <c r="C11" s="1" t="n">
        <v>0</v>
      </c>
      <c r="D11" s="1" t="n">
        <v>0</v>
      </c>
      <c r="E11" s="1" t="n">
        <v>371</v>
      </c>
      <c r="F11" s="1" t="n">
        <v>85</v>
      </c>
      <c r="G11" s="1" t="n">
        <v>1240</v>
      </c>
      <c r="H11" s="1" t="n">
        <v>1636</v>
      </c>
      <c r="I11" s="1" t="n">
        <v>0</v>
      </c>
      <c r="J11" s="1" t="n">
        <v>0</v>
      </c>
      <c r="K11" s="1" t="n">
        <v>371</v>
      </c>
      <c r="L11" s="1" t="n">
        <v>87</v>
      </c>
      <c r="M11" s="1" t="n">
        <v>1113</v>
      </c>
      <c r="O11" s="6" t="n">
        <f aca="false">B11+G11+C11+D11+E11+sutton!E11</f>
        <v>4421</v>
      </c>
      <c r="P11" s="6" t="n">
        <f aca="false">B11+G11+E11+sutton!E11</f>
        <v>4421</v>
      </c>
      <c r="Q11" s="6" t="n">
        <f aca="false">C11+D11</f>
        <v>0</v>
      </c>
      <c r="R11" s="2" t="n">
        <f aca="false">P11/O11</f>
        <v>1</v>
      </c>
      <c r="S11" s="2" t="n">
        <f aca="false">Q11/O11</f>
        <v>0</v>
      </c>
      <c r="T11" s="6" t="n">
        <f aca="false">B11</f>
        <v>1509</v>
      </c>
      <c r="U11" s="6" t="n">
        <f aca="false">H11</f>
        <v>1636</v>
      </c>
      <c r="V11" s="6" t="n">
        <f aca="false">C11</f>
        <v>0</v>
      </c>
      <c r="W11" s="6" t="n">
        <f aca="false">B11+G11</f>
        <v>2749</v>
      </c>
      <c r="X11" s="6" t="n">
        <f aca="false">F11</f>
        <v>85</v>
      </c>
      <c r="Y11" s="6" t="n">
        <f aca="false">L11</f>
        <v>87</v>
      </c>
      <c r="Z11" s="6" t="n">
        <f aca="false">D11</f>
        <v>0</v>
      </c>
      <c r="AA11" s="6" t="n">
        <f aca="false">E11+sutton!E11</f>
        <v>1672</v>
      </c>
      <c r="AB11" s="2" t="n">
        <f aca="false">(T11+V11)/(W11+V11+Z11)</f>
        <v>0.548926882502728</v>
      </c>
      <c r="AC11" s="2" t="n">
        <f aca="false">(T11+V11)/(W11+V11+AA11)</f>
        <v>0.341325491970143</v>
      </c>
      <c r="AD11" s="2" t="n">
        <f aca="false">2*AB11*AC11/(AB11+AC11)</f>
        <v>0.42092050209205</v>
      </c>
      <c r="AE11" s="2" t="n">
        <f aca="false">(U11+V11)/(W11+V11+Z11)</f>
        <v>0.595125500181884</v>
      </c>
      <c r="AF11" s="2" t="n">
        <f aca="false">(U11+V11)/(W11+V11+AA11)</f>
        <v>0.370052024428862</v>
      </c>
      <c r="AG11" s="2" t="n">
        <f aca="false">2*AE11*AF11/(AE11+AF11)</f>
        <v>0.456345885634589</v>
      </c>
      <c r="AI11" s="2" t="n">
        <f aca="false">W11/P11</f>
        <v>0.621805021488351</v>
      </c>
      <c r="AJ11" s="4" t="n">
        <f aca="false">MAX(0.001,Z11)/MAX(0.001,Q11)</f>
        <v>1</v>
      </c>
      <c r="AK11" s="5" t="e">
        <f aca="false">NORMSINV(AI11)-NORMSINV(AJ11)</f>
        <v>#VALUE!</v>
      </c>
      <c r="AL11" s="2" t="n">
        <f aca="false">(T11+X11)/P11</f>
        <v>0.360551911332278</v>
      </c>
      <c r="AM11" s="2" t="n">
        <f aca="false">(U11+Y11)/P11</f>
        <v>0.38973083012893</v>
      </c>
      <c r="AN11" s="4" t="n">
        <f aca="false">(T11+V11)/O11</f>
        <v>0.341325491970143</v>
      </c>
      <c r="AO11" s="2"/>
      <c r="AP11" s="2" t="n">
        <f aca="false">AM11-AL11</f>
        <v>0.0291789187966524</v>
      </c>
    </row>
    <row r="12" customFormat="false" ht="12.1" hidden="false" customHeight="false" outlineLevel="0" collapsed="false">
      <c r="O12" s="6"/>
      <c r="P12" s="6"/>
      <c r="Q12" s="6"/>
      <c r="R12" s="2"/>
      <c r="S12" s="2"/>
      <c r="T12" s="6"/>
      <c r="U12" s="6"/>
      <c r="V12" s="6"/>
      <c r="W12" s="6"/>
      <c r="X12" s="6"/>
      <c r="Y12" s="6"/>
      <c r="Z12" s="6"/>
      <c r="AA12" s="6"/>
      <c r="AB12" s="2"/>
      <c r="AC12" s="2"/>
      <c r="AD12" s="2"/>
      <c r="AE12" s="2"/>
      <c r="AF12" s="2"/>
      <c r="AG12" s="2"/>
      <c r="AI12" s="2"/>
      <c r="AJ12" s="4"/>
      <c r="AK12" s="5"/>
      <c r="AL12" s="2"/>
      <c r="AM12" s="2"/>
      <c r="AN12" s="4"/>
      <c r="AO12" s="2"/>
      <c r="AP12" s="2"/>
    </row>
    <row r="13" customFormat="false" ht="12.1" hidden="false" customHeight="false" outlineLevel="0" collapsed="false">
      <c r="O13" s="6"/>
      <c r="P13" s="6"/>
      <c r="Q13" s="6"/>
      <c r="R13" s="2"/>
      <c r="S13" s="2"/>
      <c r="T13" s="6"/>
      <c r="U13" s="6"/>
      <c r="V13" s="6"/>
      <c r="W13" s="6"/>
      <c r="X13" s="6"/>
      <c r="Y13" s="6"/>
      <c r="Z13" s="6"/>
      <c r="AA13" s="6"/>
      <c r="AB13" s="2"/>
      <c r="AC13" s="2"/>
      <c r="AD13" s="2"/>
      <c r="AE13" s="2"/>
      <c r="AF13" s="2"/>
      <c r="AG13" s="2"/>
      <c r="AI13" s="2"/>
      <c r="AJ13" s="4"/>
      <c r="AK13" s="5"/>
      <c r="AL13" s="2"/>
      <c r="AM13" s="2"/>
      <c r="AN13" s="4"/>
      <c r="AO13" s="2"/>
      <c r="AP13" s="2"/>
    </row>
    <row r="14" customFormat="false" ht="12.1" hidden="false" customHeight="false" outlineLevel="0" collapsed="false">
      <c r="A14" s="1" t="n">
        <v>12</v>
      </c>
      <c r="B14" s="1" t="n">
        <v>178</v>
      </c>
      <c r="C14" s="1" t="n">
        <v>22</v>
      </c>
      <c r="D14" s="1" t="n">
        <v>33</v>
      </c>
      <c r="E14" s="1" t="n">
        <v>381</v>
      </c>
      <c r="F14" s="1" t="n">
        <v>119</v>
      </c>
      <c r="G14" s="1" t="n">
        <v>451</v>
      </c>
      <c r="H14" s="1" t="n">
        <v>314</v>
      </c>
      <c r="I14" s="1" t="n">
        <v>22</v>
      </c>
      <c r="J14" s="1" t="n">
        <v>33</v>
      </c>
      <c r="K14" s="1" t="n">
        <v>381</v>
      </c>
      <c r="L14" s="1" t="n">
        <v>181</v>
      </c>
      <c r="M14" s="1" t="n">
        <v>315</v>
      </c>
      <c r="O14" s="6" t="n">
        <f aca="false">B14+G14+C14+D14+E14</f>
        <v>1065</v>
      </c>
      <c r="P14" s="6" t="n">
        <f aca="false">B14+G14+E14</f>
        <v>1010</v>
      </c>
      <c r="Q14" s="6" t="n">
        <f aca="false">C14+D14</f>
        <v>55</v>
      </c>
      <c r="R14" s="2" t="n">
        <f aca="false">P14/O14</f>
        <v>0.948356807511737</v>
      </c>
      <c r="S14" s="2" t="n">
        <f aca="false">Q14/O14</f>
        <v>0.0516431924882629</v>
      </c>
      <c r="T14" s="6" t="n">
        <f aca="false">B14</f>
        <v>178</v>
      </c>
      <c r="U14" s="6" t="n">
        <f aca="false">H14</f>
        <v>314</v>
      </c>
      <c r="V14" s="6" t="n">
        <f aca="false">C14</f>
        <v>22</v>
      </c>
      <c r="W14" s="6" t="n">
        <f aca="false">B14+G14</f>
        <v>629</v>
      </c>
      <c r="X14" s="6" t="n">
        <f aca="false">F14</f>
        <v>119</v>
      </c>
      <c r="Y14" s="6" t="n">
        <f aca="false">L14</f>
        <v>181</v>
      </c>
      <c r="Z14" s="6" t="n">
        <f aca="false">D14</f>
        <v>33</v>
      </c>
      <c r="AA14" s="6" t="n">
        <f aca="false">E14</f>
        <v>381</v>
      </c>
      <c r="AB14" s="2" t="n">
        <f aca="false">(T14+V14)/(W14+V14+Z14)</f>
        <v>0.292397660818713</v>
      </c>
      <c r="AC14" s="2" t="n">
        <f aca="false">(T14+V14)/(W14+V14+AA14)</f>
        <v>0.193798449612403</v>
      </c>
      <c r="AD14" s="2" t="n">
        <f aca="false">2*AB14*AC14/(AB14+AC14)</f>
        <v>0.233100233100233</v>
      </c>
      <c r="AE14" s="2" t="n">
        <f aca="false">(U14+V14)/(W14+V14+Z14)</f>
        <v>0.491228070175439</v>
      </c>
      <c r="AF14" s="2" t="n">
        <f aca="false">(U14+V14)/(W14+V14+AA14)</f>
        <v>0.325581395348837</v>
      </c>
      <c r="AG14" s="2" t="n">
        <f aca="false">2*AE14*AF14/(AE14+AF14)</f>
        <v>0.391608391608392</v>
      </c>
      <c r="AI14" s="2" t="n">
        <f aca="false">W14/P14</f>
        <v>0.622772277227723</v>
      </c>
      <c r="AJ14" s="4" t="n">
        <f aca="false">MAX(0.001,Z14)/MAX(0.001,Q14)</f>
        <v>0.6</v>
      </c>
      <c r="AK14" s="5" t="n">
        <f aca="false">NORMSINV(AI14)-NORMSINV(AJ14)</f>
        <v>0.0594228490163293</v>
      </c>
      <c r="AL14" s="2" t="n">
        <f aca="false">(T14+X14)/P14</f>
        <v>0.294059405940594</v>
      </c>
      <c r="AM14" s="2" t="n">
        <f aca="false">(U14+Y14)/P14</f>
        <v>0.49009900990099</v>
      </c>
      <c r="AN14" s="4" t="n">
        <f aca="false">(T14+V14)/O14</f>
        <v>0.187793427230047</v>
      </c>
      <c r="AO14" s="2"/>
      <c r="AP14" s="2" t="n">
        <f aca="false">AM14-AL14</f>
        <v>0.196039603960396</v>
      </c>
    </row>
    <row r="15" customFormat="false" ht="12.1" hidden="false" customHeight="false" outlineLevel="0" collapsed="false">
      <c r="O15" s="6"/>
      <c r="P15" s="6"/>
      <c r="Q15" s="6"/>
      <c r="R15" s="2"/>
      <c r="S15" s="2"/>
      <c r="T15" s="6"/>
      <c r="U15" s="6"/>
      <c r="V15" s="6"/>
      <c r="W15" s="6"/>
      <c r="X15" s="6"/>
      <c r="Y15" s="6"/>
      <c r="Z15" s="6"/>
      <c r="AA15" s="6"/>
      <c r="AB15" s="2"/>
      <c r="AC15" s="2"/>
      <c r="AD15" s="2"/>
      <c r="AE15" s="2"/>
      <c r="AF15" s="2"/>
      <c r="AG15" s="2"/>
      <c r="AI15" s="2"/>
      <c r="AJ15" s="4"/>
      <c r="AK15" s="5"/>
      <c r="AL15" s="2"/>
      <c r="AM15" s="2"/>
      <c r="AN15" s="4"/>
      <c r="AO15" s="2"/>
      <c r="AP15" s="2"/>
    </row>
    <row r="16" customFormat="false" ht="12.1" hidden="false" customHeight="false" outlineLevel="0" collapsed="false">
      <c r="A16" s="1" t="n">
        <v>14</v>
      </c>
      <c r="B16" s="1" t="n">
        <v>1661</v>
      </c>
      <c r="C16" s="1" t="n">
        <v>242</v>
      </c>
      <c r="D16" s="1" t="n">
        <v>167</v>
      </c>
      <c r="E16" s="1" t="n">
        <v>146</v>
      </c>
      <c r="F16" s="1" t="n">
        <v>58</v>
      </c>
      <c r="G16" s="1" t="n">
        <v>144</v>
      </c>
      <c r="H16" s="1" t="n">
        <v>1668</v>
      </c>
      <c r="I16" s="1" t="n">
        <v>242</v>
      </c>
      <c r="J16" s="1" t="n">
        <v>167</v>
      </c>
      <c r="K16" s="1" t="n">
        <v>146</v>
      </c>
      <c r="L16" s="1" t="n">
        <v>59</v>
      </c>
      <c r="M16" s="1" t="n">
        <v>137</v>
      </c>
      <c r="O16" s="6" t="n">
        <f aca="false">B16+G16+C16+D16+E16</f>
        <v>2360</v>
      </c>
      <c r="P16" s="6" t="n">
        <f aca="false">B16+G16+E16</f>
        <v>1951</v>
      </c>
      <c r="Q16" s="6" t="n">
        <f aca="false">C16+D16</f>
        <v>409</v>
      </c>
      <c r="R16" s="2" t="n">
        <f aca="false">P16/O16</f>
        <v>0.826694915254237</v>
      </c>
      <c r="S16" s="2" t="n">
        <f aca="false">Q16/O16</f>
        <v>0.173305084745763</v>
      </c>
      <c r="T16" s="6" t="n">
        <f aca="false">B16</f>
        <v>1661</v>
      </c>
      <c r="U16" s="6" t="n">
        <f aca="false">H16</f>
        <v>1668</v>
      </c>
      <c r="V16" s="6" t="n">
        <f aca="false">C16</f>
        <v>242</v>
      </c>
      <c r="W16" s="6" t="n">
        <f aca="false">B16+G16</f>
        <v>1805</v>
      </c>
      <c r="X16" s="6" t="n">
        <f aca="false">F16</f>
        <v>58</v>
      </c>
      <c r="Y16" s="6" t="n">
        <f aca="false">L16</f>
        <v>59</v>
      </c>
      <c r="Z16" s="6" t="n">
        <f aca="false">D16</f>
        <v>167</v>
      </c>
      <c r="AA16" s="6" t="n">
        <f aca="false">E16</f>
        <v>146</v>
      </c>
      <c r="AB16" s="2" t="n">
        <f aca="false">(T16+V16)/(W16+V16+Z16)</f>
        <v>0.859530261969286</v>
      </c>
      <c r="AC16" s="2" t="n">
        <f aca="false">(T16+V16)/(W16+V16+AA16)</f>
        <v>0.867761057911537</v>
      </c>
      <c r="AD16" s="2" t="n">
        <f aca="false">2*AB16*AC16/(AB16+AC16)</f>
        <v>0.863626049466758</v>
      </c>
      <c r="AE16" s="2" t="n">
        <f aca="false">(U16+V16)/(W16+V16+Z16)</f>
        <v>0.862691960252936</v>
      </c>
      <c r="AF16" s="2" t="n">
        <f aca="false">(U16+V16)/(W16+V16+AA16)</f>
        <v>0.870953032375741</v>
      </c>
      <c r="AG16" s="2" t="n">
        <f aca="false">2*AE16*AF16/(AE16+AF16)</f>
        <v>0.866802813705469</v>
      </c>
      <c r="AI16" s="2" t="n">
        <f aca="false">W16/P16</f>
        <v>0.92516658124039</v>
      </c>
      <c r="AJ16" s="4" t="n">
        <f aca="false">MAX(0.001,Z16)/MAX(0.001,Q16)</f>
        <v>0.408312958435208</v>
      </c>
      <c r="AK16" s="5" t="n">
        <f aca="false">NORMSINV(AI16)-NORMSINV(AJ16)</f>
        <v>1.67259608692866</v>
      </c>
      <c r="AL16" s="2" t="n">
        <f aca="false">(T16+X16)/P16</f>
        <v>0.881086622245003</v>
      </c>
      <c r="AM16" s="2" t="n">
        <f aca="false">(U16+Y16)/P16</f>
        <v>0.885187083546899</v>
      </c>
      <c r="AN16" s="4" t="n">
        <f aca="false">(T16+V16)/O16</f>
        <v>0.80635593220339</v>
      </c>
      <c r="AO16" s="2"/>
      <c r="AP16" s="2" t="n">
        <f aca="false">AM16-AL16</f>
        <v>0.00410046130189645</v>
      </c>
    </row>
    <row r="17" customFormat="false" ht="12.1" hidden="false" customHeight="false" outlineLevel="0" collapsed="false">
      <c r="A17" s="1" t="n">
        <v>15</v>
      </c>
      <c r="B17" s="1" t="n">
        <v>1547</v>
      </c>
      <c r="C17" s="1" t="n">
        <v>363</v>
      </c>
      <c r="D17" s="1" t="n">
        <v>92</v>
      </c>
      <c r="E17" s="1" t="n">
        <v>437</v>
      </c>
      <c r="F17" s="1" t="n">
        <v>254</v>
      </c>
      <c r="G17" s="1" t="n">
        <v>35</v>
      </c>
      <c r="H17" s="1" t="n">
        <v>1547</v>
      </c>
      <c r="I17" s="1" t="n">
        <v>363</v>
      </c>
      <c r="J17" s="1" t="n">
        <v>92</v>
      </c>
      <c r="K17" s="1" t="n">
        <v>437</v>
      </c>
      <c r="L17" s="1" t="n">
        <v>259</v>
      </c>
      <c r="M17" s="1" t="n">
        <v>35</v>
      </c>
      <c r="O17" s="6" t="n">
        <f aca="false">B17+G17+C17+D17+E17</f>
        <v>2474</v>
      </c>
      <c r="P17" s="6" t="n">
        <f aca="false">B17+G17+E17</f>
        <v>2019</v>
      </c>
      <c r="Q17" s="6" t="n">
        <f aca="false">C17+D17</f>
        <v>455</v>
      </c>
      <c r="R17" s="2" t="n">
        <f aca="false">P17/O17</f>
        <v>0.816087308003234</v>
      </c>
      <c r="S17" s="2" t="n">
        <f aca="false">Q17/O17</f>
        <v>0.183912691996766</v>
      </c>
      <c r="T17" s="6" t="n">
        <f aca="false">B17</f>
        <v>1547</v>
      </c>
      <c r="U17" s="6" t="n">
        <f aca="false">H17</f>
        <v>1547</v>
      </c>
      <c r="V17" s="6" t="n">
        <f aca="false">C17</f>
        <v>363</v>
      </c>
      <c r="W17" s="6" t="n">
        <f aca="false">B17+G17</f>
        <v>1582</v>
      </c>
      <c r="X17" s="6" t="n">
        <f aca="false">F17</f>
        <v>254</v>
      </c>
      <c r="Y17" s="6" t="n">
        <f aca="false">L17</f>
        <v>259</v>
      </c>
      <c r="Z17" s="6" t="n">
        <f aca="false">D17</f>
        <v>92</v>
      </c>
      <c r="AA17" s="6" t="n">
        <f aca="false">E17</f>
        <v>437</v>
      </c>
      <c r="AB17" s="2" t="n">
        <f aca="false">(T17+V17)/(W17+V17+Z17)</f>
        <v>0.937653411880216</v>
      </c>
      <c r="AC17" s="2" t="n">
        <f aca="false">(T17+V17)/(W17+V17+AA17)</f>
        <v>0.801847187237616</v>
      </c>
      <c r="AD17" s="2" t="n">
        <f aca="false">2*AB17*AC17/(AB17+AC17)</f>
        <v>0.864448970355284</v>
      </c>
      <c r="AE17" s="2" t="n">
        <f aca="false">(U17+V17)/(W17+V17+Z17)</f>
        <v>0.937653411880216</v>
      </c>
      <c r="AF17" s="2" t="n">
        <f aca="false">(U17+V17)/(W17+V17+AA17)</f>
        <v>0.801847187237616</v>
      </c>
      <c r="AG17" s="2" t="n">
        <f aca="false">2*AE17*AF17/(AE17+AF17)</f>
        <v>0.864448970355284</v>
      </c>
      <c r="AI17" s="2" t="n">
        <f aca="false">W17/P17</f>
        <v>0.783556215948489</v>
      </c>
      <c r="AJ17" s="4" t="n">
        <f aca="false">MAX(0.001,Z17)/MAX(0.001,Q17)</f>
        <v>0.202197802197802</v>
      </c>
      <c r="AK17" s="5" t="n">
        <f aca="false">NORMSINV(AI17)-NORMSINV(AJ17)</f>
        <v>1.6180566078298</v>
      </c>
      <c r="AL17" s="2" t="n">
        <f aca="false">(T17+X17)/P17</f>
        <v>0.892025755324418</v>
      </c>
      <c r="AM17" s="2" t="n">
        <f aca="false">(U17+Y17)/P17</f>
        <v>0.894502228826152</v>
      </c>
      <c r="AN17" s="4" t="n">
        <f aca="false">(T17+V17)/O17</f>
        <v>0.772029102667745</v>
      </c>
      <c r="AO17" s="2"/>
      <c r="AP17" s="2" t="n">
        <f aca="false">AM17-AL17</f>
        <v>0.00247647350173352</v>
      </c>
    </row>
    <row r="18" customFormat="false" ht="12.1" hidden="false" customHeight="false" outlineLevel="0" collapsed="false">
      <c r="A18" s="1" t="n">
        <v>16</v>
      </c>
      <c r="B18" s="1" t="n">
        <v>1870</v>
      </c>
      <c r="C18" s="1" t="n">
        <v>385</v>
      </c>
      <c r="D18" s="1" t="n">
        <v>252</v>
      </c>
      <c r="E18" s="1" t="n">
        <v>176</v>
      </c>
      <c r="F18" s="1" t="n">
        <v>51</v>
      </c>
      <c r="G18" s="1" t="n">
        <v>233</v>
      </c>
      <c r="H18" s="1" t="n">
        <v>1870</v>
      </c>
      <c r="I18" s="1" t="n">
        <v>385</v>
      </c>
      <c r="J18" s="1" t="n">
        <v>252</v>
      </c>
      <c r="K18" s="1" t="n">
        <v>176</v>
      </c>
      <c r="L18" s="1" t="n">
        <v>55</v>
      </c>
      <c r="M18" s="1" t="n">
        <v>233</v>
      </c>
      <c r="O18" s="6" t="n">
        <f aca="false">B18+G18+C18+D18+E18</f>
        <v>2916</v>
      </c>
      <c r="P18" s="6" t="n">
        <f aca="false">B18+G18+E18</f>
        <v>2279</v>
      </c>
      <c r="Q18" s="6" t="n">
        <f aca="false">C18+D18</f>
        <v>637</v>
      </c>
      <c r="R18" s="2" t="n">
        <f aca="false">P18/O18</f>
        <v>0.781550068587106</v>
      </c>
      <c r="S18" s="2" t="n">
        <f aca="false">Q18/O18</f>
        <v>0.218449931412894</v>
      </c>
      <c r="T18" s="6" t="n">
        <f aca="false">B18</f>
        <v>1870</v>
      </c>
      <c r="U18" s="6" t="n">
        <f aca="false">H18</f>
        <v>1870</v>
      </c>
      <c r="V18" s="6" t="n">
        <f aca="false">C18</f>
        <v>385</v>
      </c>
      <c r="W18" s="6" t="n">
        <f aca="false">B18+G18</f>
        <v>2103</v>
      </c>
      <c r="X18" s="6" t="n">
        <f aca="false">F18</f>
        <v>51</v>
      </c>
      <c r="Y18" s="6" t="n">
        <f aca="false">L18</f>
        <v>55</v>
      </c>
      <c r="Z18" s="6" t="n">
        <f aca="false">D18</f>
        <v>252</v>
      </c>
      <c r="AA18" s="6" t="n">
        <f aca="false">E18</f>
        <v>176</v>
      </c>
      <c r="AB18" s="2" t="n">
        <f aca="false">(T18+V18)/(W18+V18+Z18)</f>
        <v>0.822992700729927</v>
      </c>
      <c r="AC18" s="2" t="n">
        <f aca="false">(T18+V18)/(W18+V18+AA18)</f>
        <v>0.846471471471472</v>
      </c>
      <c r="AD18" s="2" t="n">
        <f aca="false">2*AB18*AC18/(AB18+AC18)</f>
        <v>0.834566987416728</v>
      </c>
      <c r="AE18" s="2" t="n">
        <f aca="false">(U18+V18)/(W18+V18+Z18)</f>
        <v>0.822992700729927</v>
      </c>
      <c r="AF18" s="2" t="n">
        <f aca="false">(U18+V18)/(W18+V18+AA18)</f>
        <v>0.846471471471472</v>
      </c>
      <c r="AG18" s="2" t="n">
        <f aca="false">2*AE18*AF18/(AE18+AF18)</f>
        <v>0.834566987416728</v>
      </c>
      <c r="AI18" s="2" t="n">
        <f aca="false">W18/P18</f>
        <v>0.922773146116718</v>
      </c>
      <c r="AJ18" s="4" t="n">
        <f aca="false">MAX(0.001,Z18)/MAX(0.001,Q18)</f>
        <v>0.395604395604396</v>
      </c>
      <c r="AK18" s="5" t="n">
        <f aca="false">NORMSINV(AI18)-NORMSINV(AJ18)</f>
        <v>1.68871626350116</v>
      </c>
      <c r="AL18" s="2" t="n">
        <f aca="false">(T18+X18)/P18</f>
        <v>0.842913558578324</v>
      </c>
      <c r="AM18" s="2" t="n">
        <f aca="false">(U18+Y18)/P18</f>
        <v>0.844668714348398</v>
      </c>
      <c r="AN18" s="4" t="n">
        <f aca="false">(T18+V18)/O18</f>
        <v>0.773319615912209</v>
      </c>
      <c r="AO18" s="2"/>
      <c r="AP18" s="2" t="n">
        <f aca="false">AM18-AL18</f>
        <v>0.00175515577007457</v>
      </c>
    </row>
    <row r="19" customFormat="false" ht="12.1" hidden="false" customHeight="false" outlineLevel="0" collapsed="false">
      <c r="O19" s="6"/>
      <c r="P19" s="6"/>
      <c r="Q19" s="6"/>
      <c r="R19" s="2"/>
      <c r="S19" s="2"/>
      <c r="T19" s="6"/>
      <c r="U19" s="6"/>
      <c r="V19" s="6"/>
      <c r="W19" s="6"/>
      <c r="X19" s="6"/>
      <c r="Y19" s="6"/>
      <c r="Z19" s="6"/>
      <c r="AA19" s="6"/>
      <c r="AB19" s="2"/>
      <c r="AC19" s="2"/>
      <c r="AD19" s="2"/>
      <c r="AE19" s="2"/>
      <c r="AF19" s="2"/>
      <c r="AG19" s="2"/>
      <c r="AI19" s="2"/>
      <c r="AJ19" s="4"/>
      <c r="AK19" s="5"/>
      <c r="AL19" s="2"/>
      <c r="AM19" s="2"/>
      <c r="AN19" s="4"/>
      <c r="AO19" s="2"/>
      <c r="AP19" s="2"/>
    </row>
    <row r="20" customFormat="false" ht="12.1" hidden="false" customHeight="false" outlineLevel="0" collapsed="false">
      <c r="O20" s="6"/>
      <c r="P20" s="6"/>
      <c r="Q20" s="6"/>
      <c r="R20" s="2"/>
      <c r="S20" s="2"/>
      <c r="T20" s="6"/>
      <c r="U20" s="6"/>
      <c r="V20" s="6"/>
      <c r="W20" s="6"/>
      <c r="X20" s="6"/>
      <c r="Y20" s="6"/>
      <c r="Z20" s="6"/>
      <c r="AA20" s="6"/>
      <c r="AB20" s="2"/>
      <c r="AC20" s="2"/>
      <c r="AD20" s="2"/>
      <c r="AE20" s="2"/>
      <c r="AF20" s="2"/>
      <c r="AG20" s="2"/>
      <c r="AI20" s="2"/>
      <c r="AJ20" s="4"/>
      <c r="AK20" s="5"/>
      <c r="AL20" s="2"/>
      <c r="AM20" s="2"/>
      <c r="AN20" s="4"/>
      <c r="AO20" s="2"/>
      <c r="AP20" s="2"/>
    </row>
    <row r="21" customFormat="false" ht="12.1" hidden="false" customHeight="false" outlineLevel="0" collapsed="false">
      <c r="A21" s="1" t="n">
        <v>19</v>
      </c>
      <c r="B21" s="1" t="n">
        <v>1565</v>
      </c>
      <c r="C21" s="1" t="n">
        <v>0</v>
      </c>
      <c r="D21" s="1" t="n">
        <v>0</v>
      </c>
      <c r="E21" s="1" t="n">
        <v>491</v>
      </c>
      <c r="F21" s="1" t="n">
        <v>59</v>
      </c>
      <c r="G21" s="1" t="n">
        <v>2199</v>
      </c>
      <c r="H21" s="1" t="n">
        <v>2004</v>
      </c>
      <c r="I21" s="1" t="n">
        <v>0</v>
      </c>
      <c r="J21" s="1" t="n">
        <v>0</v>
      </c>
      <c r="K21" s="1" t="n">
        <v>491</v>
      </c>
      <c r="L21" s="1" t="n">
        <v>74</v>
      </c>
      <c r="M21" s="1" t="n">
        <v>1760</v>
      </c>
      <c r="O21" s="6" t="n">
        <f aca="false">B21+G21+C21+D21+E21</f>
        <v>4255</v>
      </c>
      <c r="P21" s="6" t="n">
        <f aca="false">B21+G21+E21</f>
        <v>4255</v>
      </c>
      <c r="Q21" s="6" t="n">
        <f aca="false">C21+D21</f>
        <v>0</v>
      </c>
      <c r="R21" s="2" t="n">
        <f aca="false">P21/O21</f>
        <v>1</v>
      </c>
      <c r="S21" s="2" t="n">
        <f aca="false">Q21/O21</f>
        <v>0</v>
      </c>
      <c r="T21" s="6" t="n">
        <f aca="false">B21</f>
        <v>1565</v>
      </c>
      <c r="U21" s="6" t="n">
        <f aca="false">H21</f>
        <v>2004</v>
      </c>
      <c r="V21" s="6" t="n">
        <f aca="false">C21</f>
        <v>0</v>
      </c>
      <c r="W21" s="6" t="n">
        <f aca="false">B21+G21</f>
        <v>3764</v>
      </c>
      <c r="X21" s="6" t="n">
        <f aca="false">F21</f>
        <v>59</v>
      </c>
      <c r="Y21" s="6" t="n">
        <f aca="false">L21</f>
        <v>74</v>
      </c>
      <c r="Z21" s="6" t="n">
        <f aca="false">D21</f>
        <v>0</v>
      </c>
      <c r="AA21" s="6" t="n">
        <f aca="false">E21</f>
        <v>491</v>
      </c>
      <c r="AB21" s="2" t="n">
        <f aca="false">(T21+V21)/(W21+V21+Z21)</f>
        <v>0.415781083953241</v>
      </c>
      <c r="AC21" s="2" t="n">
        <f aca="false">(T21+V21)/(W21+V21+AA21)</f>
        <v>0.36780258519389</v>
      </c>
      <c r="AD21" s="2" t="n">
        <f aca="false">2*AB21*AC21/(AB21+AC21)</f>
        <v>0.390322982915576</v>
      </c>
      <c r="AE21" s="2" t="n">
        <f aca="false">(U21+V21)/(W21+V21+Z21)</f>
        <v>0.532412327311371</v>
      </c>
      <c r="AF21" s="2" t="n">
        <f aca="false">(U21+V21)/(W21+V21+AA21)</f>
        <v>0.470975323149236</v>
      </c>
      <c r="AG21" s="2" t="n">
        <f aca="false">2*AE21*AF21/(AE21+AF21)</f>
        <v>0.499812944257389</v>
      </c>
      <c r="AI21" s="2" t="n">
        <f aca="false">W21/P21</f>
        <v>0.884606345475911</v>
      </c>
      <c r="AJ21" s="4" t="n">
        <f aca="false">MAX(0.001,Z21)/MAX(0.001,Q21)</f>
        <v>1</v>
      </c>
      <c r="AK21" s="5" t="e">
        <f aca="false">NORMSINV(AI21)-NORMSINV(AJ21)</f>
        <v>#VALUE!</v>
      </c>
      <c r="AL21" s="2" t="n">
        <f aca="false">(T21+X21)/P21</f>
        <v>0.381668625146886</v>
      </c>
      <c r="AM21" s="2" t="n">
        <f aca="false">(U21+Y21)/P21</f>
        <v>0.488366627497062</v>
      </c>
      <c r="AN21" s="4" t="n">
        <f aca="false">(T21+V21)/O21</f>
        <v>0.36780258519389</v>
      </c>
      <c r="AO21" s="2"/>
      <c r="AP21" s="2" t="n">
        <f aca="false">AM21-AL21</f>
        <v>0.106698002350176</v>
      </c>
    </row>
    <row r="22" customFormat="false" ht="12.1" hidden="false" customHeight="false" outlineLevel="0" collapsed="false">
      <c r="A22" s="1" t="n">
        <v>20</v>
      </c>
      <c r="B22" s="1" t="n">
        <v>1641</v>
      </c>
      <c r="C22" s="1" t="n">
        <v>193</v>
      </c>
      <c r="D22" s="1" t="n">
        <v>176</v>
      </c>
      <c r="E22" s="1" t="n">
        <v>1764</v>
      </c>
      <c r="F22" s="1" t="n">
        <v>795</v>
      </c>
      <c r="G22" s="1" t="n">
        <v>172</v>
      </c>
      <c r="H22" s="1" t="n">
        <v>1641</v>
      </c>
      <c r="I22" s="1" t="n">
        <v>193</v>
      </c>
      <c r="J22" s="1" t="n">
        <v>176</v>
      </c>
      <c r="K22" s="1" t="n">
        <v>1764</v>
      </c>
      <c r="L22" s="1" t="n">
        <v>970</v>
      </c>
      <c r="M22" s="1" t="n">
        <v>172</v>
      </c>
      <c r="O22" s="6" t="n">
        <f aca="false">B22+G22+C22+D22+E22</f>
        <v>3946</v>
      </c>
      <c r="P22" s="6" t="n">
        <f aca="false">B22+G22+E22</f>
        <v>3577</v>
      </c>
      <c r="Q22" s="6" t="n">
        <f aca="false">C22+D22</f>
        <v>369</v>
      </c>
      <c r="R22" s="2" t="n">
        <f aca="false">P22/O22</f>
        <v>0.906487582361885</v>
      </c>
      <c r="S22" s="2" t="n">
        <f aca="false">Q22/O22</f>
        <v>0.0935124176381146</v>
      </c>
      <c r="T22" s="6" t="n">
        <f aca="false">B22</f>
        <v>1641</v>
      </c>
      <c r="U22" s="6" t="n">
        <f aca="false">H22</f>
        <v>1641</v>
      </c>
      <c r="V22" s="6" t="n">
        <f aca="false">C22</f>
        <v>193</v>
      </c>
      <c r="W22" s="6" t="n">
        <f aca="false">B22+G22</f>
        <v>1813</v>
      </c>
      <c r="X22" s="6" t="n">
        <f aca="false">F22</f>
        <v>795</v>
      </c>
      <c r="Y22" s="6" t="n">
        <f aca="false">L22</f>
        <v>970</v>
      </c>
      <c r="Z22" s="6" t="n">
        <f aca="false">D22</f>
        <v>176</v>
      </c>
      <c r="AA22" s="6" t="n">
        <f aca="false">E22</f>
        <v>1764</v>
      </c>
      <c r="AB22" s="2" t="n">
        <f aca="false">(T22+V22)/(W22+V22+Z22)</f>
        <v>0.84051329055912</v>
      </c>
      <c r="AC22" s="2" t="n">
        <f aca="false">(T22+V22)/(W22+V22+AA22)</f>
        <v>0.486472148541114</v>
      </c>
      <c r="AD22" s="2" t="n">
        <f aca="false">2*AB22*AC22/(AB22+AC22)</f>
        <v>0.616263440860215</v>
      </c>
      <c r="AE22" s="2" t="n">
        <f aca="false">(U22+V22)/(W22+V22+Z22)</f>
        <v>0.84051329055912</v>
      </c>
      <c r="AF22" s="2" t="n">
        <f aca="false">(U22+V22)/(W22+V22+AA22)</f>
        <v>0.486472148541114</v>
      </c>
      <c r="AG22" s="2" t="n">
        <f aca="false">2*AE22*AF22/(AE22+AF22)</f>
        <v>0.616263440860215</v>
      </c>
      <c r="AI22" s="2" t="n">
        <f aca="false">W22/P22</f>
        <v>0.506849315068493</v>
      </c>
      <c r="AJ22" s="4" t="n">
        <f aca="false">MAX(0.001,Z22)/MAX(0.001,Q22)</f>
        <v>0.476964769647696</v>
      </c>
      <c r="AK22" s="5" t="n">
        <f aca="false">NORMSINV(AI22)-NORMSINV(AJ22)</f>
        <v>0.0749424121285392</v>
      </c>
      <c r="AL22" s="2" t="n">
        <f aca="false">(T22+X22)/P22</f>
        <v>0.681017612524462</v>
      </c>
      <c r="AM22" s="2" t="n">
        <f aca="false">(U22+Y22)/P22</f>
        <v>0.729941291585127</v>
      </c>
      <c r="AN22" s="4" t="n">
        <f aca="false">(T22+V22)/O22</f>
        <v>0.46477445514445</v>
      </c>
      <c r="AO22" s="2"/>
      <c r="AP22" s="2" t="n">
        <f aca="false">AM22-AL22</f>
        <v>0.0489236790606654</v>
      </c>
    </row>
    <row r="23" customFormat="false" ht="12.1" hidden="false" customHeight="false" outlineLevel="0" collapsed="false">
      <c r="O23" s="6"/>
      <c r="P23" s="6"/>
      <c r="Q23" s="6"/>
      <c r="R23" s="2"/>
      <c r="S23" s="2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I23" s="2"/>
      <c r="AJ23" s="4"/>
      <c r="AK23" s="5"/>
      <c r="AL23" s="2"/>
      <c r="AM23" s="2"/>
      <c r="AN23" s="4"/>
      <c r="AO23" s="2"/>
      <c r="AP23" s="2"/>
    </row>
    <row r="24" customFormat="false" ht="12.1" hidden="false" customHeight="false" outlineLevel="0" collapsed="false">
      <c r="O24" s="6"/>
      <c r="P24" s="6"/>
      <c r="Q24" s="6"/>
      <c r="R24" s="2"/>
      <c r="S24" s="2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I24" s="2"/>
      <c r="AJ24" s="4"/>
      <c r="AK24" s="5"/>
      <c r="AL24" s="2"/>
      <c r="AM24" s="2"/>
      <c r="AN24" s="4"/>
      <c r="AO24" s="2"/>
      <c r="AP24" s="2"/>
    </row>
    <row r="25" customFormat="false" ht="12.1" hidden="false" customHeight="false" outlineLevel="0" collapsed="false">
      <c r="O25" s="6"/>
      <c r="P25" s="6"/>
      <c r="Q25" s="6"/>
      <c r="R25" s="2"/>
      <c r="S25" s="2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I25" s="2"/>
      <c r="AJ25" s="4"/>
      <c r="AK25" s="5"/>
      <c r="AL25" s="2"/>
      <c r="AM25" s="2"/>
      <c r="AN25" s="4"/>
      <c r="AO25" s="2"/>
      <c r="AP25" s="2"/>
    </row>
    <row r="26" customFormat="false" ht="12.1" hidden="false" customHeight="false" outlineLevel="0" collapsed="false">
      <c r="O26" s="6"/>
      <c r="P26" s="6"/>
      <c r="Q26" s="6"/>
      <c r="R26" s="2"/>
      <c r="S26" s="2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I26" s="2"/>
      <c r="AJ26" s="4"/>
      <c r="AK26" s="5"/>
      <c r="AL26" s="2"/>
      <c r="AM26" s="2"/>
      <c r="AN26" s="4"/>
      <c r="AO26" s="2"/>
      <c r="AP26" s="2"/>
    </row>
    <row r="27" customFormat="false" ht="12.1" hidden="false" customHeight="false" outlineLevel="0" collapsed="false">
      <c r="O27" s="6"/>
      <c r="P27" s="6"/>
      <c r="Q27" s="6"/>
      <c r="R27" s="2"/>
      <c r="S27" s="2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I27" s="2"/>
      <c r="AJ27" s="4"/>
      <c r="AK27" s="5"/>
      <c r="AL27" s="2"/>
      <c r="AM27" s="2"/>
      <c r="AN27" s="4"/>
      <c r="AO27" s="2"/>
      <c r="AP27" s="2"/>
    </row>
    <row r="29" customFormat="false" ht="12.1" hidden="false" customHeight="false" outlineLevel="0" collapsed="false">
      <c r="B29" s="6" t="n">
        <f aca="false">SUM(B3:B27)</f>
        <v>16038</v>
      </c>
      <c r="C29" s="6" t="n">
        <f aca="false">SUM(C3:C27)</f>
        <v>1261</v>
      </c>
      <c r="D29" s="6" t="n">
        <f aca="false">SUM(D3:D27)</f>
        <v>894</v>
      </c>
      <c r="E29" s="6" t="n">
        <f aca="false">SUM(E3:E27)</f>
        <v>5131</v>
      </c>
      <c r="F29" s="6" t="n">
        <f aca="false">SUM(F3:F27)</f>
        <v>1945</v>
      </c>
      <c r="G29" s="6" t="n">
        <f aca="false">SUM(G3:G27)</f>
        <v>7347</v>
      </c>
      <c r="H29" s="6" t="n">
        <f aca="false">SUM(H3:H27)</f>
        <v>17296</v>
      </c>
      <c r="I29" s="6" t="n">
        <f aca="false">SUM(I3:I27)</f>
        <v>1261</v>
      </c>
      <c r="J29" s="6" t="n">
        <f aca="false">SUM(J3:J27)</f>
        <v>894</v>
      </c>
      <c r="K29" s="6" t="n">
        <f aca="false">SUM(K3:K27)</f>
        <v>5131</v>
      </c>
      <c r="L29" s="6" t="n">
        <f aca="false">SUM(L3:L27)</f>
        <v>2239</v>
      </c>
      <c r="M29" s="6" t="n">
        <f aca="false">SUM(M3:M27)</f>
        <v>6089</v>
      </c>
      <c r="O29" s="6" t="n">
        <f aca="false">SUM(O3:O27)</f>
        <v>31972</v>
      </c>
      <c r="P29" s="6" t="n">
        <f aca="false">SUM(P3:P27)</f>
        <v>29817</v>
      </c>
      <c r="Q29" s="6" t="n">
        <f aca="false">SUM(Q3:Q27)</f>
        <v>2155</v>
      </c>
      <c r="R29" s="2" t="n">
        <f aca="false">P29/O29</f>
        <v>0.932597272613537</v>
      </c>
      <c r="S29" s="2" t="n">
        <f aca="false">Q29/O29</f>
        <v>0.0674027273864632</v>
      </c>
      <c r="T29" s="6" t="n">
        <f aca="false">SUM(T3:T27)</f>
        <v>16038</v>
      </c>
      <c r="U29" s="6" t="n">
        <f aca="false">SUM(U3:U27)</f>
        <v>17296</v>
      </c>
      <c r="V29" s="6" t="n">
        <f aca="false">SUM(V3:V27)</f>
        <v>1261</v>
      </c>
      <c r="W29" s="6" t="n">
        <f aca="false">SUM(W3:W27)</f>
        <v>23385</v>
      </c>
      <c r="X29" s="6" t="n">
        <f aca="false">SUM(X3:X27)</f>
        <v>1945</v>
      </c>
      <c r="Y29" s="6" t="n">
        <f aca="false">SUM(Y3:Y27)</f>
        <v>2239</v>
      </c>
      <c r="Z29" s="6" t="n">
        <f aca="false">SUM(Z3:Z27)</f>
        <v>894</v>
      </c>
      <c r="AA29" s="6" t="n">
        <f aca="false">SUM(AA3:AA27)</f>
        <v>6432</v>
      </c>
      <c r="AI29" s="2" t="n">
        <f aca="false">W29/P29</f>
        <v>0.784284133212597</v>
      </c>
      <c r="AJ29" s="4" t="n">
        <f aca="false">MAX(0.001,Z29)/MAX(0.001,Q29)</f>
        <v>0.414849187935035</v>
      </c>
      <c r="AK29" s="5" t="n">
        <f aca="false">NORMSINV(AI29)-NORMSINV(AJ29)</f>
        <v>1.00183244115897</v>
      </c>
      <c r="AL29" s="7" t="n">
        <f aca="false">AVERAGE(AL3:AL27)</f>
        <v>0.634256631416859</v>
      </c>
      <c r="AM29" s="7" t="n">
        <f aca="false">AVERAGE(AM3:AM27)</f>
        <v>0.686721859187908</v>
      </c>
      <c r="AN29" s="7" t="n">
        <f aca="false">AVERAGE(AN3:AN27)</f>
        <v>0.547813924245026</v>
      </c>
      <c r="AP29" s="7" t="n">
        <f aca="false">AVERAGE(AP3:AP27)</f>
        <v>0.05246522777104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73828125" defaultRowHeight="12.1" zeroHeight="false" outlineLevelRow="0" outlineLevelCol="0"/>
  <cols>
    <col collapsed="false" customWidth="false" hidden="false" outlineLevel="0" max="257" min="1" style="1" width="8.74"/>
  </cols>
  <sheetData>
    <row r="1" customFormat="false" ht="12.1" hidden="false" customHeight="false" outlineLevel="0" collapsed="false">
      <c r="A1" s="1" t="s">
        <v>8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O3" s="6"/>
      <c r="P3" s="6"/>
      <c r="Q3" s="6"/>
      <c r="R3" s="2"/>
      <c r="S3" s="2"/>
      <c r="T3" s="6"/>
      <c r="U3" s="6"/>
      <c r="V3" s="6"/>
      <c r="W3" s="6"/>
      <c r="X3" s="6"/>
      <c r="Y3" s="6"/>
      <c r="Z3" s="6"/>
      <c r="AA3" s="6"/>
      <c r="AB3" s="2"/>
      <c r="AC3" s="2"/>
      <c r="AD3" s="2"/>
      <c r="AE3" s="2"/>
      <c r="AF3" s="2"/>
      <c r="AG3" s="2"/>
      <c r="AI3" s="2"/>
      <c r="AJ3" s="4"/>
      <c r="AK3" s="5"/>
      <c r="AL3" s="2"/>
      <c r="AM3" s="2"/>
      <c r="AN3" s="4"/>
      <c r="AO3" s="2"/>
      <c r="AP3" s="2"/>
      <c r="AQ3" s="2"/>
    </row>
    <row r="4" customFormat="false" ht="12.1" hidden="false" customHeight="false" outlineLevel="0" collapsed="false">
      <c r="A4" s="1" t="n">
        <v>2</v>
      </c>
      <c r="B4" s="1" t="n">
        <v>1013</v>
      </c>
      <c r="C4" s="1" t="n">
        <v>23</v>
      </c>
      <c r="D4" s="1" t="n">
        <v>207</v>
      </c>
      <c r="E4" s="1" t="n">
        <v>2</v>
      </c>
      <c r="F4" s="1" t="n">
        <v>0</v>
      </c>
      <c r="G4" s="1" t="n">
        <v>770</v>
      </c>
      <c r="H4" s="1" t="n">
        <v>1201</v>
      </c>
      <c r="I4" s="1" t="n">
        <v>23</v>
      </c>
      <c r="J4" s="1" t="n">
        <v>207</v>
      </c>
      <c r="K4" s="1" t="n">
        <v>2</v>
      </c>
      <c r="L4" s="1" t="n">
        <v>0</v>
      </c>
      <c r="M4" s="1" t="n">
        <v>582</v>
      </c>
      <c r="O4" s="6" t="n">
        <f aca="false">B4+G4+C4+D4+E4</f>
        <v>2015</v>
      </c>
      <c r="P4" s="6" t="n">
        <f aca="false">B4+G4+E4</f>
        <v>1785</v>
      </c>
      <c r="Q4" s="6" t="n">
        <f aca="false">C4+D4</f>
        <v>230</v>
      </c>
      <c r="R4" s="2" t="n">
        <f aca="false">P4/O4</f>
        <v>0.885856079404467</v>
      </c>
      <c r="S4" s="2" t="n">
        <f aca="false">Q4/O4</f>
        <v>0.114143920595534</v>
      </c>
      <c r="T4" s="6" t="n">
        <f aca="false">B4</f>
        <v>1013</v>
      </c>
      <c r="U4" s="6" t="n">
        <f aca="false">H4</f>
        <v>1201</v>
      </c>
      <c r="V4" s="6" t="n">
        <f aca="false">C4</f>
        <v>23</v>
      </c>
      <c r="W4" s="6" t="n">
        <f aca="false">B4+G4</f>
        <v>1783</v>
      </c>
      <c r="X4" s="6" t="n">
        <f aca="false">F4</f>
        <v>0</v>
      </c>
      <c r="Y4" s="6" t="n">
        <f aca="false">L4</f>
        <v>0</v>
      </c>
      <c r="Z4" s="6" t="n">
        <f aca="false">D4</f>
        <v>207</v>
      </c>
      <c r="AA4" s="6" t="n">
        <f aca="false">E4</f>
        <v>2</v>
      </c>
      <c r="AB4" s="2" t="n">
        <f aca="false">(T4+V4)/(W4+V4+Z4)</f>
        <v>0.514654744162941</v>
      </c>
      <c r="AC4" s="2" t="n">
        <f aca="false">(T4+V4)/(W4+V4+AA4)</f>
        <v>0.573008849557522</v>
      </c>
      <c r="AD4" s="2" t="n">
        <f aca="false">2*AB4*AC4/(AB4+AC4)</f>
        <v>0.542266422402512</v>
      </c>
      <c r="AE4" s="2" t="n">
        <f aca="false">(U4+V4)/(W4+V4+Z4)</f>
        <v>0.608047690014903</v>
      </c>
      <c r="AF4" s="2" t="n">
        <f aca="false">(U4+V4)/(W4+V4+AA4)</f>
        <v>0.676991150442478</v>
      </c>
      <c r="AG4" s="2" t="n">
        <f aca="false">2*AE4*AF4/(AE4+AF4)</f>
        <v>0.640669981680188</v>
      </c>
      <c r="AI4" s="2" t="n">
        <f aca="false">W4/P4</f>
        <v>0.998879551820728</v>
      </c>
      <c r="AJ4" s="4" t="n">
        <f aca="false">MAX(0.001,Z4)/MAX(0.001,Q4)</f>
        <v>0.9</v>
      </c>
      <c r="AK4" s="5" t="n">
        <f aca="false">NORMSINV(AI4)-NORMSINV(AJ4)</f>
        <v>1.77474480381606</v>
      </c>
      <c r="AL4" s="2" t="n">
        <f aca="false">(T4+X4)/P4</f>
        <v>0.56750700280112</v>
      </c>
      <c r="AM4" s="2" t="n">
        <f aca="false">(U4+Y4)/P4</f>
        <v>0.672829131652661</v>
      </c>
      <c r="AN4" s="4" t="n">
        <f aca="false">(T4+V4)/O4</f>
        <v>0.514143920595534</v>
      </c>
      <c r="AO4" s="2"/>
      <c r="AP4" s="2" t="n">
        <f aca="false">AM4-AL4</f>
        <v>0.105322128851541</v>
      </c>
    </row>
    <row r="5" customFormat="false" ht="12.1" hidden="false" customHeight="false" outlineLevel="0" collapsed="false">
      <c r="O5" s="6"/>
      <c r="P5" s="6"/>
      <c r="Q5" s="6"/>
      <c r="R5" s="2"/>
      <c r="S5" s="2"/>
      <c r="T5" s="6"/>
      <c r="U5" s="6"/>
      <c r="V5" s="6"/>
      <c r="W5" s="6"/>
      <c r="X5" s="6"/>
      <c r="Y5" s="6"/>
      <c r="Z5" s="6"/>
      <c r="AA5" s="6"/>
      <c r="AB5" s="2"/>
      <c r="AC5" s="2"/>
      <c r="AD5" s="2"/>
      <c r="AE5" s="2"/>
      <c r="AF5" s="2"/>
      <c r="AG5" s="2"/>
      <c r="AI5" s="2"/>
      <c r="AJ5" s="4"/>
      <c r="AK5" s="5"/>
      <c r="AL5" s="2"/>
      <c r="AM5" s="2"/>
      <c r="AN5" s="4"/>
      <c r="AO5" s="2"/>
      <c r="AP5" s="2"/>
    </row>
    <row r="6" customFormat="false" ht="12.1" hidden="false" customHeight="false" outlineLevel="0" collapsed="false">
      <c r="O6" s="6"/>
      <c r="P6" s="6"/>
      <c r="Q6" s="6"/>
      <c r="R6" s="2"/>
      <c r="S6" s="2"/>
      <c r="T6" s="6"/>
      <c r="U6" s="6"/>
      <c r="V6" s="6"/>
      <c r="W6" s="6"/>
      <c r="X6" s="6"/>
      <c r="Y6" s="6"/>
      <c r="Z6" s="6"/>
      <c r="AA6" s="6"/>
      <c r="AB6" s="2"/>
      <c r="AC6" s="2"/>
      <c r="AD6" s="2"/>
      <c r="AE6" s="2"/>
      <c r="AF6" s="2"/>
      <c r="AG6" s="2"/>
      <c r="AI6" s="2"/>
      <c r="AJ6" s="4"/>
      <c r="AK6" s="5"/>
      <c r="AL6" s="2"/>
      <c r="AM6" s="2"/>
      <c r="AN6" s="4"/>
      <c r="AO6" s="2"/>
      <c r="AP6" s="2"/>
    </row>
    <row r="7" customFormat="false" ht="12.1" hidden="false" customHeight="false" outlineLevel="0" collapsed="false">
      <c r="A7" s="1" t="n">
        <v>5</v>
      </c>
      <c r="B7" s="1" t="n">
        <v>5274</v>
      </c>
      <c r="C7" s="1" t="n">
        <v>0</v>
      </c>
      <c r="D7" s="1" t="n">
        <v>0</v>
      </c>
      <c r="E7" s="1" t="n">
        <v>1417</v>
      </c>
      <c r="F7" s="1" t="n">
        <v>308</v>
      </c>
      <c r="G7" s="1" t="n">
        <v>1829</v>
      </c>
      <c r="H7" s="1" t="n">
        <v>5898</v>
      </c>
      <c r="I7" s="1" t="n">
        <v>0</v>
      </c>
      <c r="J7" s="1" t="n">
        <v>0</v>
      </c>
      <c r="K7" s="1" t="n">
        <v>1417</v>
      </c>
      <c r="L7" s="1" t="n">
        <v>455</v>
      </c>
      <c r="M7" s="1" t="n">
        <v>1205</v>
      </c>
      <c r="O7" s="6" t="n">
        <f aca="false">B7+G7+C7+D7+E7</f>
        <v>8520</v>
      </c>
      <c r="P7" s="6" t="n">
        <f aca="false">B7+G7+E7</f>
        <v>8520</v>
      </c>
      <c r="Q7" s="6" t="n">
        <f aca="false">C7+D7</f>
        <v>0</v>
      </c>
      <c r="R7" s="2" t="n">
        <f aca="false">P7/O7</f>
        <v>1</v>
      </c>
      <c r="S7" s="2" t="n">
        <f aca="false">Q7/O7</f>
        <v>0</v>
      </c>
      <c r="T7" s="6" t="n">
        <f aca="false">B7</f>
        <v>5274</v>
      </c>
      <c r="U7" s="6" t="n">
        <f aca="false">H7</f>
        <v>5898</v>
      </c>
      <c r="V7" s="6" t="n">
        <f aca="false">C7</f>
        <v>0</v>
      </c>
      <c r="W7" s="6" t="n">
        <f aca="false">B7+G7</f>
        <v>7103</v>
      </c>
      <c r="X7" s="6" t="n">
        <f aca="false">F7</f>
        <v>308</v>
      </c>
      <c r="Y7" s="6" t="n">
        <f aca="false">L7</f>
        <v>455</v>
      </c>
      <c r="Z7" s="6" t="n">
        <f aca="false">D7</f>
        <v>0</v>
      </c>
      <c r="AA7" s="6" t="n">
        <f aca="false">E7</f>
        <v>1417</v>
      </c>
      <c r="AB7" s="2" t="n">
        <f aca="false">(T7+V7)/(W7+V7+Z7)</f>
        <v>0.74250316767563</v>
      </c>
      <c r="AC7" s="2" t="n">
        <f aca="false">(T7+V7)/(W7+V7+AA7)</f>
        <v>0.619014084507042</v>
      </c>
      <c r="AD7" s="2" t="n">
        <f aca="false">2*AB7*AC7/(AB7+AC7)</f>
        <v>0.675158420277796</v>
      </c>
      <c r="AE7" s="2" t="n">
        <f aca="false">(U7+V7)/(W7+V7+Z7)</f>
        <v>0.830353371814726</v>
      </c>
      <c r="AF7" s="2" t="n">
        <f aca="false">(U7+V7)/(W7+V7+AA7)</f>
        <v>0.692253521126761</v>
      </c>
      <c r="AG7" s="2" t="n">
        <f aca="false">2*AE7*AF7/(AE7+AF7)</f>
        <v>0.755040645202586</v>
      </c>
      <c r="AI7" s="2" t="n">
        <f aca="false">W7/P7</f>
        <v>0.83368544600939</v>
      </c>
      <c r="AJ7" s="4" t="n">
        <f aca="false">MAX(0.001,Z7)/MAX(0.001,Q7)</f>
        <v>1</v>
      </c>
      <c r="AK7" s="5" t="e">
        <f aca="false">NORMSINV(AI7)-NORMSINV(AJ7)</f>
        <v>#VALUE!</v>
      </c>
      <c r="AL7" s="2" t="n">
        <f aca="false">(T7+X7)/P7</f>
        <v>0.655164319248826</v>
      </c>
      <c r="AM7" s="2" t="n">
        <f aca="false">(U7+Y7)/P7</f>
        <v>0.745657276995305</v>
      </c>
      <c r="AN7" s="4" t="n">
        <f aca="false">(T7+V7)/O7</f>
        <v>0.619014084507042</v>
      </c>
      <c r="AO7" s="2"/>
      <c r="AP7" s="2" t="n">
        <f aca="false">AM7-AL7</f>
        <v>0.0904929577464788</v>
      </c>
    </row>
    <row r="8" customFormat="false" ht="12.1" hidden="false" customHeight="false" outlineLevel="0" collapsed="false">
      <c r="O8" s="6"/>
      <c r="P8" s="6"/>
      <c r="Q8" s="6"/>
      <c r="R8" s="2"/>
      <c r="S8" s="2"/>
      <c r="T8" s="6"/>
      <c r="U8" s="6"/>
      <c r="V8" s="6"/>
      <c r="W8" s="6"/>
      <c r="X8" s="6"/>
      <c r="Y8" s="6"/>
      <c r="Z8" s="6"/>
      <c r="AA8" s="6"/>
      <c r="AB8" s="2"/>
      <c r="AC8" s="2"/>
      <c r="AD8" s="2"/>
      <c r="AE8" s="2"/>
      <c r="AF8" s="2"/>
      <c r="AG8" s="2"/>
      <c r="AI8" s="2"/>
      <c r="AJ8" s="4"/>
      <c r="AK8" s="5"/>
      <c r="AL8" s="2"/>
      <c r="AM8" s="2"/>
      <c r="AN8" s="4"/>
      <c r="AO8" s="2"/>
      <c r="AP8" s="2"/>
    </row>
    <row r="9" customFormat="false" ht="12.1" hidden="false" customHeight="false" outlineLevel="0" collapsed="false">
      <c r="O9" s="6"/>
      <c r="P9" s="6"/>
      <c r="Q9" s="6"/>
      <c r="R9" s="2"/>
      <c r="S9" s="2"/>
      <c r="T9" s="6"/>
      <c r="U9" s="6"/>
      <c r="V9" s="6"/>
      <c r="W9" s="6"/>
      <c r="X9" s="6"/>
      <c r="Y9" s="6"/>
      <c r="Z9" s="6"/>
      <c r="AA9" s="6"/>
      <c r="AB9" s="2"/>
      <c r="AC9" s="2"/>
      <c r="AD9" s="2"/>
      <c r="AE9" s="2"/>
      <c r="AF9" s="2"/>
      <c r="AG9" s="2"/>
      <c r="AI9" s="2"/>
      <c r="AJ9" s="4"/>
      <c r="AK9" s="5"/>
      <c r="AL9" s="2"/>
      <c r="AM9" s="2"/>
      <c r="AN9" s="4"/>
      <c r="AO9" s="2"/>
      <c r="AP9" s="2"/>
    </row>
    <row r="10" customFormat="false" ht="12.1" hidden="false" customHeight="false" outlineLevel="0" collapsed="false">
      <c r="O10" s="6"/>
      <c r="P10" s="6"/>
      <c r="Q10" s="6"/>
      <c r="R10" s="2"/>
      <c r="S10" s="2"/>
      <c r="T10" s="6"/>
      <c r="U10" s="6"/>
      <c r="V10" s="6"/>
      <c r="W10" s="6"/>
      <c r="X10" s="6"/>
      <c r="Y10" s="6"/>
      <c r="Z10" s="6"/>
      <c r="AA10" s="6"/>
      <c r="AB10" s="2"/>
      <c r="AC10" s="2"/>
      <c r="AD10" s="2"/>
      <c r="AE10" s="2"/>
      <c r="AF10" s="2"/>
      <c r="AG10" s="2"/>
      <c r="AI10" s="2"/>
      <c r="AJ10" s="4"/>
      <c r="AK10" s="5"/>
      <c r="AL10" s="2"/>
      <c r="AM10" s="2"/>
      <c r="AN10" s="4"/>
      <c r="AO10" s="2"/>
      <c r="AP10" s="2"/>
    </row>
    <row r="11" customFormat="false" ht="12.1" hidden="false" customHeight="false" outlineLevel="0" collapsed="false">
      <c r="A11" s="1" t="n">
        <v>9</v>
      </c>
      <c r="B11" s="1" t="n">
        <v>1131</v>
      </c>
      <c r="C11" s="1" t="n">
        <v>0</v>
      </c>
      <c r="D11" s="1" t="n">
        <v>0</v>
      </c>
      <c r="E11" s="1" t="n">
        <v>317</v>
      </c>
      <c r="F11" s="1" t="n">
        <v>68</v>
      </c>
      <c r="G11" s="1" t="n">
        <v>1672</v>
      </c>
      <c r="H11" s="1" t="n">
        <v>1537</v>
      </c>
      <c r="I11" s="1" t="n">
        <v>0</v>
      </c>
      <c r="J11" s="1" t="n">
        <v>0</v>
      </c>
      <c r="K11" s="1" t="n">
        <v>317</v>
      </c>
      <c r="L11" s="1" t="n">
        <v>91</v>
      </c>
      <c r="M11" s="1" t="n">
        <v>1266</v>
      </c>
      <c r="O11" s="6" t="n">
        <f aca="false">B11+G11+C11+D11+E11+sutton!E11</f>
        <v>4421</v>
      </c>
      <c r="P11" s="6" t="n">
        <f aca="false">B11+G11+E11+sutton!E11</f>
        <v>4421</v>
      </c>
      <c r="Q11" s="6" t="n">
        <f aca="false">C11+D11</f>
        <v>0</v>
      </c>
      <c r="R11" s="2" t="n">
        <f aca="false">P11/O11</f>
        <v>1</v>
      </c>
      <c r="S11" s="2" t="n">
        <f aca="false">Q11/O11</f>
        <v>0</v>
      </c>
      <c r="T11" s="6" t="n">
        <f aca="false">B11</f>
        <v>1131</v>
      </c>
      <c r="U11" s="6" t="n">
        <f aca="false">H11</f>
        <v>1537</v>
      </c>
      <c r="V11" s="6" t="n">
        <f aca="false">C11</f>
        <v>0</v>
      </c>
      <c r="W11" s="6" t="n">
        <f aca="false">B11+G11</f>
        <v>2803</v>
      </c>
      <c r="X11" s="6" t="n">
        <f aca="false">F11</f>
        <v>68</v>
      </c>
      <c r="Y11" s="6" t="n">
        <f aca="false">L11</f>
        <v>91</v>
      </c>
      <c r="Z11" s="6" t="n">
        <f aca="false">D11</f>
        <v>0</v>
      </c>
      <c r="AA11" s="6" t="n">
        <f aca="false">E11+sutton!E11</f>
        <v>1618</v>
      </c>
      <c r="AB11" s="2" t="n">
        <f aca="false">(T11+V11)/(W11+V11+Z11)</f>
        <v>0.403496254013557</v>
      </c>
      <c r="AC11" s="2" t="n">
        <f aca="false">(T11+V11)/(W11+V11+AA11)</f>
        <v>0.255824474100882</v>
      </c>
      <c r="AD11" s="2" t="n">
        <f aca="false">2*AB11*AC11/(AB11+AC11)</f>
        <v>0.31312292358804</v>
      </c>
      <c r="AE11" s="2" t="n">
        <f aca="false">(U11+V11)/(W11+V11+Z11)</f>
        <v>0.548341063146629</v>
      </c>
      <c r="AF11" s="2" t="n">
        <f aca="false">(U11+V11)/(W11+V11+AA11)</f>
        <v>0.347658900701199</v>
      </c>
      <c r="AG11" s="2" t="n">
        <f aca="false">2*AE11*AF11/(AE11+AF11)</f>
        <v>0.425526024363234</v>
      </c>
      <c r="AI11" s="2" t="n">
        <f aca="false">W11/P11</f>
        <v>0.634019452612531</v>
      </c>
      <c r="AJ11" s="4" t="n">
        <f aca="false">MAX(0.001,Z11)/MAX(0.001,Q11)</f>
        <v>1</v>
      </c>
      <c r="AK11" s="5" t="e">
        <f aca="false">NORMSINV(AI11)-NORMSINV(AJ11)</f>
        <v>#VALUE!</v>
      </c>
      <c r="AL11" s="2" t="n">
        <f aca="false">(T11+X11)/P11</f>
        <v>0.27120560959059</v>
      </c>
      <c r="AM11" s="2" t="n">
        <f aca="false">(U11+Y11)/P11</f>
        <v>0.368242479077132</v>
      </c>
      <c r="AN11" s="4" t="n">
        <f aca="false">(T11+V11)/O11</f>
        <v>0.255824474100882</v>
      </c>
      <c r="AO11" s="2"/>
      <c r="AP11" s="2" t="n">
        <f aca="false">AM11-AL11</f>
        <v>0.0970368694865415</v>
      </c>
    </row>
    <row r="12" customFormat="false" ht="12.1" hidden="false" customHeight="false" outlineLevel="0" collapsed="false">
      <c r="O12" s="6"/>
      <c r="P12" s="6"/>
      <c r="Q12" s="6"/>
      <c r="R12" s="2"/>
      <c r="S12" s="2"/>
      <c r="T12" s="6"/>
      <c r="U12" s="6"/>
      <c r="V12" s="6"/>
      <c r="W12" s="6"/>
      <c r="X12" s="6"/>
      <c r="Y12" s="6"/>
      <c r="Z12" s="6"/>
      <c r="AA12" s="6"/>
      <c r="AB12" s="2"/>
      <c r="AC12" s="2"/>
      <c r="AD12" s="2"/>
      <c r="AE12" s="2"/>
      <c r="AF12" s="2"/>
      <c r="AG12" s="2"/>
      <c r="AI12" s="2"/>
      <c r="AJ12" s="4"/>
      <c r="AK12" s="5"/>
      <c r="AL12" s="2"/>
      <c r="AM12" s="2"/>
      <c r="AN12" s="4"/>
      <c r="AO12" s="2"/>
      <c r="AP12" s="2"/>
    </row>
    <row r="13" customFormat="false" ht="12.1" hidden="false" customHeight="false" outlineLevel="0" collapsed="false">
      <c r="O13" s="6"/>
      <c r="P13" s="6"/>
      <c r="Q13" s="6"/>
      <c r="R13" s="2"/>
      <c r="S13" s="2"/>
      <c r="T13" s="6"/>
      <c r="U13" s="6"/>
      <c r="V13" s="6"/>
      <c r="W13" s="6"/>
      <c r="X13" s="6"/>
      <c r="Y13" s="6"/>
      <c r="Z13" s="6"/>
      <c r="AA13" s="6"/>
      <c r="AB13" s="2"/>
      <c r="AC13" s="2"/>
      <c r="AD13" s="2"/>
      <c r="AE13" s="2"/>
      <c r="AF13" s="2"/>
      <c r="AG13" s="2"/>
      <c r="AI13" s="2"/>
      <c r="AJ13" s="4"/>
      <c r="AK13" s="5"/>
      <c r="AL13" s="2"/>
      <c r="AM13" s="2"/>
      <c r="AN13" s="4"/>
      <c r="AO13" s="2"/>
      <c r="AP13" s="2"/>
    </row>
    <row r="14" customFormat="false" ht="12.1" hidden="false" customHeight="false" outlineLevel="0" collapsed="false">
      <c r="A14" s="1" t="n">
        <v>12</v>
      </c>
      <c r="B14" s="1" t="n">
        <v>240</v>
      </c>
      <c r="C14" s="1" t="n">
        <v>53</v>
      </c>
      <c r="D14" s="1" t="n">
        <v>2</v>
      </c>
      <c r="E14" s="1" t="n">
        <v>576</v>
      </c>
      <c r="F14" s="1" t="n">
        <v>227</v>
      </c>
      <c r="G14" s="1" t="n">
        <v>194</v>
      </c>
      <c r="H14" s="1" t="n">
        <v>275</v>
      </c>
      <c r="I14" s="1" t="n">
        <v>53</v>
      </c>
      <c r="J14" s="1" t="n">
        <v>2</v>
      </c>
      <c r="K14" s="1" t="n">
        <v>576</v>
      </c>
      <c r="L14" s="1" t="n">
        <v>290</v>
      </c>
      <c r="M14" s="1" t="n">
        <v>159</v>
      </c>
      <c r="O14" s="6" t="n">
        <f aca="false">B14+G14+C14+D14+E14</f>
        <v>1065</v>
      </c>
      <c r="P14" s="6" t="n">
        <f aca="false">B14+G14+E14</f>
        <v>1010</v>
      </c>
      <c r="Q14" s="6" t="n">
        <f aca="false">C14+D14</f>
        <v>55</v>
      </c>
      <c r="R14" s="2" t="n">
        <f aca="false">P14/O14</f>
        <v>0.948356807511737</v>
      </c>
      <c r="S14" s="2" t="n">
        <f aca="false">Q14/O14</f>
        <v>0.0516431924882629</v>
      </c>
      <c r="T14" s="6" t="n">
        <f aca="false">B14</f>
        <v>240</v>
      </c>
      <c r="U14" s="6" t="n">
        <f aca="false">H14</f>
        <v>275</v>
      </c>
      <c r="V14" s="6" t="n">
        <f aca="false">C14</f>
        <v>53</v>
      </c>
      <c r="W14" s="6" t="n">
        <f aca="false">B14+G14</f>
        <v>434</v>
      </c>
      <c r="X14" s="6" t="n">
        <f aca="false">F14</f>
        <v>227</v>
      </c>
      <c r="Y14" s="6" t="n">
        <f aca="false">L14</f>
        <v>290</v>
      </c>
      <c r="Z14" s="6" t="n">
        <f aca="false">D14</f>
        <v>2</v>
      </c>
      <c r="AA14" s="6" t="n">
        <f aca="false">E14</f>
        <v>576</v>
      </c>
      <c r="AB14" s="2" t="n">
        <f aca="false">(T14+V14)/(W14+V14+Z14)</f>
        <v>0.59918200408998</v>
      </c>
      <c r="AC14" s="2" t="n">
        <f aca="false">(T14+V14)/(W14+V14+AA14)</f>
        <v>0.275634995296331</v>
      </c>
      <c r="AD14" s="2" t="n">
        <f aca="false">2*AB14*AC14/(AB14+AC14)</f>
        <v>0.377577319587629</v>
      </c>
      <c r="AE14" s="2" t="n">
        <f aca="false">(U14+V14)/(W14+V14+Z14)</f>
        <v>0.670756646216769</v>
      </c>
      <c r="AF14" s="2" t="n">
        <f aca="false">(U14+V14)/(W14+V14+AA14)</f>
        <v>0.308560677328316</v>
      </c>
      <c r="AG14" s="2" t="n">
        <f aca="false">2*AE14*AF14/(AE14+AF14)</f>
        <v>0.422680412371134</v>
      </c>
      <c r="AI14" s="2" t="n">
        <f aca="false">W14/P14</f>
        <v>0.42970297029703</v>
      </c>
      <c r="AJ14" s="4" t="n">
        <f aca="false">MAX(0.001,Z14)/MAX(0.001,Q14)</f>
        <v>0.0363636363636364</v>
      </c>
      <c r="AK14" s="5" t="n">
        <f aca="false">NORMSINV(AI14)-NORMSINV(AJ14)</f>
        <v>1.61740798619374</v>
      </c>
      <c r="AL14" s="2" t="n">
        <f aca="false">(T14+X14)/P14</f>
        <v>0.462376237623762</v>
      </c>
      <c r="AM14" s="2" t="n">
        <f aca="false">(U14+Y14)/P14</f>
        <v>0.55940594059406</v>
      </c>
      <c r="AN14" s="4" t="n">
        <f aca="false">(T14+V14)/O14</f>
        <v>0.275117370892019</v>
      </c>
      <c r="AO14" s="2"/>
      <c r="AP14" s="2" t="n">
        <f aca="false">AM14-AL14</f>
        <v>0.0970297029702971</v>
      </c>
    </row>
    <row r="15" customFormat="false" ht="12.1" hidden="false" customHeight="false" outlineLevel="0" collapsed="false">
      <c r="O15" s="6"/>
      <c r="P15" s="6"/>
      <c r="Q15" s="6"/>
      <c r="R15" s="2"/>
      <c r="S15" s="2"/>
      <c r="T15" s="6"/>
      <c r="U15" s="6"/>
      <c r="V15" s="6"/>
      <c r="W15" s="6"/>
      <c r="X15" s="6"/>
      <c r="Y15" s="6"/>
      <c r="Z15" s="6"/>
      <c r="AA15" s="6"/>
      <c r="AB15" s="2"/>
      <c r="AC15" s="2"/>
      <c r="AD15" s="2"/>
      <c r="AE15" s="2"/>
      <c r="AF15" s="2"/>
      <c r="AG15" s="2"/>
      <c r="AI15" s="2"/>
      <c r="AJ15" s="4"/>
      <c r="AK15" s="5"/>
      <c r="AL15" s="2"/>
      <c r="AM15" s="2"/>
      <c r="AN15" s="4"/>
      <c r="AO15" s="2"/>
      <c r="AP15" s="2"/>
    </row>
    <row r="16" customFormat="false" ht="12.1" hidden="false" customHeight="false" outlineLevel="0" collapsed="false">
      <c r="A16" s="1" t="n">
        <v>14</v>
      </c>
      <c r="B16" s="1" t="n">
        <v>1745</v>
      </c>
      <c r="C16" s="1" t="n">
        <v>311</v>
      </c>
      <c r="D16" s="1" t="n">
        <v>98</v>
      </c>
      <c r="E16" s="1" t="n">
        <v>34</v>
      </c>
      <c r="F16" s="1" t="n">
        <v>27</v>
      </c>
      <c r="G16" s="1" t="n">
        <v>172</v>
      </c>
      <c r="H16" s="1" t="n">
        <v>1789</v>
      </c>
      <c r="I16" s="1" t="n">
        <v>311</v>
      </c>
      <c r="J16" s="1" t="n">
        <v>98</v>
      </c>
      <c r="K16" s="1" t="n">
        <v>34</v>
      </c>
      <c r="L16" s="1" t="n">
        <v>27</v>
      </c>
      <c r="M16" s="1" t="n">
        <v>128</v>
      </c>
      <c r="O16" s="6" t="n">
        <f aca="false">B16+G16+C16+D16+E16</f>
        <v>2360</v>
      </c>
      <c r="P16" s="6" t="n">
        <f aca="false">B16+G16+E16</f>
        <v>1951</v>
      </c>
      <c r="Q16" s="6" t="n">
        <f aca="false">C16+D16</f>
        <v>409</v>
      </c>
      <c r="R16" s="2" t="n">
        <f aca="false">P16/O16</f>
        <v>0.826694915254237</v>
      </c>
      <c r="S16" s="2" t="n">
        <f aca="false">Q16/O16</f>
        <v>0.173305084745763</v>
      </c>
      <c r="T16" s="6" t="n">
        <f aca="false">B16</f>
        <v>1745</v>
      </c>
      <c r="U16" s="6" t="n">
        <f aca="false">H16</f>
        <v>1789</v>
      </c>
      <c r="V16" s="6" t="n">
        <f aca="false">C16</f>
        <v>311</v>
      </c>
      <c r="W16" s="6" t="n">
        <f aca="false">B16+G16</f>
        <v>1917</v>
      </c>
      <c r="X16" s="6" t="n">
        <f aca="false">F16</f>
        <v>27</v>
      </c>
      <c r="Y16" s="6" t="n">
        <f aca="false">L16</f>
        <v>27</v>
      </c>
      <c r="Z16" s="6" t="n">
        <f aca="false">D16</f>
        <v>98</v>
      </c>
      <c r="AA16" s="6" t="n">
        <f aca="false">E16</f>
        <v>34</v>
      </c>
      <c r="AB16" s="2" t="n">
        <f aca="false">(T16+V16)/(W16+V16+Z16)</f>
        <v>0.883920894239037</v>
      </c>
      <c r="AC16" s="2" t="n">
        <f aca="false">(T16+V16)/(W16+V16+AA16)</f>
        <v>0.908930150309461</v>
      </c>
      <c r="AD16" s="2" t="n">
        <f aca="false">2*AB16*AC16/(AB16+AC16)</f>
        <v>0.896251089799477</v>
      </c>
      <c r="AE16" s="2" t="n">
        <f aca="false">(U16+V16)/(W16+V16+Z16)</f>
        <v>0.902837489251935</v>
      </c>
      <c r="AF16" s="2" t="n">
        <f aca="false">(U16+V16)/(W16+V16+AA16)</f>
        <v>0.928381962864722</v>
      </c>
      <c r="AG16" s="2" t="n">
        <f aca="false">2*AE16*AF16/(AE16+AF16)</f>
        <v>0.915431560592851</v>
      </c>
      <c r="AI16" s="2" t="n">
        <f aca="false">W16/P16</f>
        <v>0.98257303946694</v>
      </c>
      <c r="AJ16" s="4" t="n">
        <f aca="false">MAX(0.001,Z16)/MAX(0.001,Q16)</f>
        <v>0.23960880195599</v>
      </c>
      <c r="AK16" s="5" t="n">
        <f aca="false">NORMSINV(AI16)-NORMSINV(AJ16)</f>
        <v>2.81761299696813</v>
      </c>
      <c r="AL16" s="2" t="n">
        <f aca="false">(T16+X16)/P16</f>
        <v>0.908252178370067</v>
      </c>
      <c r="AM16" s="2" t="n">
        <f aca="false">(U16+Y16)/P16</f>
        <v>0.930804715530497</v>
      </c>
      <c r="AN16" s="4" t="n">
        <f aca="false">(T16+V16)/O16</f>
        <v>0.871186440677966</v>
      </c>
      <c r="AO16" s="2"/>
      <c r="AP16" s="2" t="n">
        <f aca="false">AM16-AL16</f>
        <v>0.0225525371604305</v>
      </c>
    </row>
    <row r="17" customFormat="false" ht="12.1" hidden="false" customHeight="false" outlineLevel="0" collapsed="false">
      <c r="A17" s="1" t="n">
        <v>15</v>
      </c>
      <c r="B17" s="1" t="n">
        <v>1216</v>
      </c>
      <c r="C17" s="1" t="n">
        <v>405</v>
      </c>
      <c r="D17" s="1" t="n">
        <v>50</v>
      </c>
      <c r="E17" s="1" t="n">
        <v>299</v>
      </c>
      <c r="F17" s="1" t="n">
        <v>247</v>
      </c>
      <c r="G17" s="1" t="n">
        <v>504</v>
      </c>
      <c r="H17" s="1" t="n">
        <v>1502</v>
      </c>
      <c r="I17" s="1" t="n">
        <v>405</v>
      </c>
      <c r="J17" s="1" t="n">
        <v>50</v>
      </c>
      <c r="K17" s="1" t="n">
        <v>299</v>
      </c>
      <c r="L17" s="1" t="n">
        <v>251</v>
      </c>
      <c r="M17" s="1" t="n">
        <v>218</v>
      </c>
      <c r="O17" s="6" t="n">
        <f aca="false">B17+G17+C17+D17+E17</f>
        <v>2474</v>
      </c>
      <c r="P17" s="6" t="n">
        <f aca="false">B17+G17+E17</f>
        <v>2019</v>
      </c>
      <c r="Q17" s="6" t="n">
        <f aca="false">C17+D17</f>
        <v>455</v>
      </c>
      <c r="R17" s="2" t="n">
        <f aca="false">P17/O17</f>
        <v>0.816087308003234</v>
      </c>
      <c r="S17" s="2" t="n">
        <f aca="false">Q17/O17</f>
        <v>0.183912691996766</v>
      </c>
      <c r="T17" s="6" t="n">
        <f aca="false">B17</f>
        <v>1216</v>
      </c>
      <c r="U17" s="6" t="n">
        <f aca="false">H17</f>
        <v>1502</v>
      </c>
      <c r="V17" s="6" t="n">
        <f aca="false">C17</f>
        <v>405</v>
      </c>
      <c r="W17" s="6" t="n">
        <f aca="false">B17+G17</f>
        <v>1720</v>
      </c>
      <c r="X17" s="6" t="n">
        <f aca="false">F17</f>
        <v>247</v>
      </c>
      <c r="Y17" s="6" t="n">
        <f aca="false">L17</f>
        <v>251</v>
      </c>
      <c r="Z17" s="6" t="n">
        <f aca="false">D17</f>
        <v>50</v>
      </c>
      <c r="AA17" s="6" t="n">
        <f aca="false">E17</f>
        <v>299</v>
      </c>
      <c r="AB17" s="2" t="n">
        <f aca="false">(T17+V17)/(W17+V17+Z17)</f>
        <v>0.745287356321839</v>
      </c>
      <c r="AC17" s="2" t="n">
        <f aca="false">(T17+V17)/(W17+V17+AA17)</f>
        <v>0.668729372937294</v>
      </c>
      <c r="AD17" s="2" t="n">
        <f aca="false">2*AB17*AC17/(AB17+AC17)</f>
        <v>0.704935855620787</v>
      </c>
      <c r="AE17" s="2" t="n">
        <f aca="false">(U17+V17)/(W17+V17+Z17)</f>
        <v>0.876781609195402</v>
      </c>
      <c r="AF17" s="2" t="n">
        <f aca="false">(U17+V17)/(W17+V17+AA17)</f>
        <v>0.786716171617162</v>
      </c>
      <c r="AG17" s="2" t="n">
        <f aca="false">2*AE17*AF17/(AE17+AF17)</f>
        <v>0.829310719721679</v>
      </c>
      <c r="AI17" s="2" t="n">
        <f aca="false">W17/P17</f>
        <v>0.851906884596335</v>
      </c>
      <c r="AJ17" s="4" t="n">
        <f aca="false">MAX(0.001,Z17)/MAX(0.001,Q17)</f>
        <v>0.10989010989011</v>
      </c>
      <c r="AK17" s="5" t="n">
        <f aca="false">NORMSINV(AI17)-NORMSINV(AJ17)</f>
        <v>2.27175956325846</v>
      </c>
      <c r="AL17" s="2" t="n">
        <f aca="false">(T17+X17)/P17</f>
        <v>0.724616146607231</v>
      </c>
      <c r="AM17" s="2" t="n">
        <f aca="false">(U17+Y17)/P17</f>
        <v>0.868251609707776</v>
      </c>
      <c r="AN17" s="4" t="n">
        <f aca="false">(T17+V17)/O17</f>
        <v>0.655214227970897</v>
      </c>
      <c r="AO17" s="2"/>
      <c r="AP17" s="2" t="n">
        <f aca="false">AM17-AL17</f>
        <v>0.143635463100545</v>
      </c>
    </row>
    <row r="18" customFormat="false" ht="12.1" hidden="false" customHeight="false" outlineLevel="0" collapsed="false">
      <c r="A18" s="1" t="n">
        <v>16</v>
      </c>
      <c r="B18" s="1" t="n">
        <v>1336</v>
      </c>
      <c r="C18" s="1" t="n">
        <v>285</v>
      </c>
      <c r="D18" s="1" t="n">
        <v>352</v>
      </c>
      <c r="E18" s="1" t="n">
        <v>7</v>
      </c>
      <c r="F18" s="1" t="n">
        <v>3</v>
      </c>
      <c r="G18" s="1" t="n">
        <v>936</v>
      </c>
      <c r="H18" s="1" t="n">
        <v>1854</v>
      </c>
      <c r="I18" s="1" t="n">
        <v>285</v>
      </c>
      <c r="J18" s="1" t="n">
        <v>352</v>
      </c>
      <c r="K18" s="1" t="n">
        <v>7</v>
      </c>
      <c r="L18" s="1" t="n">
        <v>3</v>
      </c>
      <c r="M18" s="1" t="n">
        <v>418</v>
      </c>
      <c r="O18" s="6" t="n">
        <f aca="false">B18+G18+C18+D18+E18</f>
        <v>2916</v>
      </c>
      <c r="P18" s="6" t="n">
        <f aca="false">B18+G18+E18</f>
        <v>2279</v>
      </c>
      <c r="Q18" s="6" t="n">
        <f aca="false">C18+D18</f>
        <v>637</v>
      </c>
      <c r="R18" s="2" t="n">
        <f aca="false">P18/O18</f>
        <v>0.781550068587106</v>
      </c>
      <c r="S18" s="2" t="n">
        <f aca="false">Q18/O18</f>
        <v>0.218449931412894</v>
      </c>
      <c r="T18" s="6" t="n">
        <f aca="false">B18</f>
        <v>1336</v>
      </c>
      <c r="U18" s="6" t="n">
        <f aca="false">H18</f>
        <v>1854</v>
      </c>
      <c r="V18" s="6" t="n">
        <f aca="false">C18</f>
        <v>285</v>
      </c>
      <c r="W18" s="6" t="n">
        <f aca="false">B18+G18</f>
        <v>2272</v>
      </c>
      <c r="X18" s="6" t="n">
        <f aca="false">F18</f>
        <v>3</v>
      </c>
      <c r="Y18" s="6" t="n">
        <f aca="false">L18</f>
        <v>3</v>
      </c>
      <c r="Z18" s="6" t="n">
        <f aca="false">D18</f>
        <v>352</v>
      </c>
      <c r="AA18" s="6" t="n">
        <f aca="false">E18</f>
        <v>7</v>
      </c>
      <c r="AB18" s="2" t="n">
        <f aca="false">(T18+V18)/(W18+V18+Z18)</f>
        <v>0.557236163630113</v>
      </c>
      <c r="AC18" s="2" t="n">
        <f aca="false">(T18+V18)/(W18+V18+AA18)</f>
        <v>0.632215288611544</v>
      </c>
      <c r="AD18" s="2" t="n">
        <f aca="false">2*AB18*AC18/(AB18+AC18)</f>
        <v>0.592362506851818</v>
      </c>
      <c r="AE18" s="2" t="n">
        <f aca="false">(U18+V18)/(W18+V18+Z18)</f>
        <v>0.735304228257133</v>
      </c>
      <c r="AF18" s="2" t="n">
        <f aca="false">(U18+V18)/(W18+V18+AA18)</f>
        <v>0.834243369734789</v>
      </c>
      <c r="AG18" s="2" t="n">
        <f aca="false">2*AE18*AF18/(AE18+AF18)</f>
        <v>0.781655399232596</v>
      </c>
      <c r="AI18" s="2" t="n">
        <f aca="false">W18/P18</f>
        <v>0.99692847740237</v>
      </c>
      <c r="AJ18" s="4" t="n">
        <f aca="false">MAX(0.001,Z18)/MAX(0.001,Q18)</f>
        <v>0.552590266875981</v>
      </c>
      <c r="AK18" s="5" t="n">
        <f aca="false">NORMSINV(AI18)-NORMSINV(AJ18)</f>
        <v>2.6078383286516</v>
      </c>
      <c r="AL18" s="2" t="n">
        <f aca="false">(T18+X18)/P18</f>
        <v>0.58753839403247</v>
      </c>
      <c r="AM18" s="2" t="n">
        <f aca="false">(U18+Y18)/P18</f>
        <v>0.81483106625713</v>
      </c>
      <c r="AN18" s="4" t="n">
        <f aca="false">(T18+V18)/O18</f>
        <v>0.555898491083676</v>
      </c>
      <c r="AO18" s="2"/>
      <c r="AP18" s="2" t="n">
        <f aca="false">AM18-AL18</f>
        <v>0.22729267222466</v>
      </c>
    </row>
    <row r="19" customFormat="false" ht="12.1" hidden="false" customHeight="false" outlineLevel="0" collapsed="false">
      <c r="O19" s="6"/>
      <c r="P19" s="6"/>
      <c r="Q19" s="6"/>
      <c r="R19" s="2"/>
      <c r="S19" s="2"/>
      <c r="T19" s="6"/>
      <c r="U19" s="6"/>
      <c r="V19" s="6"/>
      <c r="W19" s="6"/>
      <c r="X19" s="6"/>
      <c r="Y19" s="6"/>
      <c r="Z19" s="6"/>
      <c r="AA19" s="6"/>
      <c r="AB19" s="2"/>
      <c r="AC19" s="2"/>
      <c r="AD19" s="2"/>
      <c r="AE19" s="2"/>
      <c r="AF19" s="2"/>
      <c r="AG19" s="2"/>
      <c r="AI19" s="2"/>
      <c r="AJ19" s="4"/>
      <c r="AK19" s="5"/>
      <c r="AL19" s="2"/>
      <c r="AM19" s="2"/>
      <c r="AN19" s="4"/>
      <c r="AO19" s="2"/>
      <c r="AP19" s="2"/>
    </row>
    <row r="20" customFormat="false" ht="12.1" hidden="false" customHeight="false" outlineLevel="0" collapsed="false">
      <c r="O20" s="6"/>
      <c r="P20" s="6"/>
      <c r="Q20" s="6"/>
      <c r="R20" s="2"/>
      <c r="S20" s="2"/>
      <c r="T20" s="6"/>
      <c r="U20" s="6"/>
      <c r="V20" s="6"/>
      <c r="W20" s="6"/>
      <c r="X20" s="6"/>
      <c r="Y20" s="6"/>
      <c r="Z20" s="6"/>
      <c r="AA20" s="6"/>
      <c r="AB20" s="2"/>
      <c r="AC20" s="2"/>
      <c r="AD20" s="2"/>
      <c r="AE20" s="2"/>
      <c r="AF20" s="2"/>
      <c r="AG20" s="2"/>
      <c r="AI20" s="2"/>
      <c r="AJ20" s="4"/>
      <c r="AK20" s="5"/>
      <c r="AL20" s="2"/>
      <c r="AM20" s="2"/>
      <c r="AN20" s="4"/>
      <c r="AO20" s="2"/>
      <c r="AP20" s="2"/>
    </row>
    <row r="21" customFormat="false" ht="12.1" hidden="false" customHeight="false" outlineLevel="0" collapsed="false">
      <c r="A21" s="1" t="n">
        <v>19</v>
      </c>
      <c r="B21" s="1" t="n">
        <v>999</v>
      </c>
      <c r="C21" s="1" t="n">
        <v>0</v>
      </c>
      <c r="D21" s="1" t="n">
        <v>0</v>
      </c>
      <c r="E21" s="1" t="n">
        <v>480</v>
      </c>
      <c r="F21" s="1" t="n">
        <v>135</v>
      </c>
      <c r="G21" s="1" t="n">
        <v>2776</v>
      </c>
      <c r="H21" s="1" t="n">
        <v>1816</v>
      </c>
      <c r="I21" s="1" t="n">
        <v>0</v>
      </c>
      <c r="J21" s="1" t="n">
        <v>0</v>
      </c>
      <c r="K21" s="1" t="n">
        <v>480</v>
      </c>
      <c r="L21" s="1" t="n">
        <v>166</v>
      </c>
      <c r="M21" s="1" t="n">
        <v>1959</v>
      </c>
      <c r="O21" s="6" t="n">
        <f aca="false">B21+G21+C21+D21+E21</f>
        <v>4255</v>
      </c>
      <c r="P21" s="6" t="n">
        <f aca="false">B21+G21+E21</f>
        <v>4255</v>
      </c>
      <c r="Q21" s="6" t="n">
        <f aca="false">C21+D21</f>
        <v>0</v>
      </c>
      <c r="R21" s="2" t="n">
        <f aca="false">P21/O21</f>
        <v>1</v>
      </c>
      <c r="S21" s="2" t="n">
        <f aca="false">Q21/O21</f>
        <v>0</v>
      </c>
      <c r="T21" s="6" t="n">
        <f aca="false">B21</f>
        <v>999</v>
      </c>
      <c r="U21" s="6" t="n">
        <f aca="false">H21</f>
        <v>1816</v>
      </c>
      <c r="V21" s="6" t="n">
        <f aca="false">C21</f>
        <v>0</v>
      </c>
      <c r="W21" s="6" t="n">
        <f aca="false">B21+G21</f>
        <v>3775</v>
      </c>
      <c r="X21" s="6" t="n">
        <f aca="false">F21</f>
        <v>135</v>
      </c>
      <c r="Y21" s="6" t="n">
        <f aca="false">L21</f>
        <v>166</v>
      </c>
      <c r="Z21" s="6" t="n">
        <f aca="false">D21</f>
        <v>0</v>
      </c>
      <c r="AA21" s="6" t="n">
        <f aca="false">E21</f>
        <v>480</v>
      </c>
      <c r="AB21" s="2" t="n">
        <f aca="false">(T21+V21)/(W21+V21+Z21)</f>
        <v>0.264635761589404</v>
      </c>
      <c r="AC21" s="2" t="n">
        <f aca="false">(T21+V21)/(W21+V21+AA21)</f>
        <v>0.234782608695652</v>
      </c>
      <c r="AD21" s="2" t="n">
        <f aca="false">2*AB21*AC21/(AB21+AC21)</f>
        <v>0.248816936488169</v>
      </c>
      <c r="AE21" s="2" t="n">
        <f aca="false">(U21+V21)/(W21+V21+Z21)</f>
        <v>0.481059602649007</v>
      </c>
      <c r="AF21" s="2" t="n">
        <f aca="false">(U21+V21)/(W21+V21+AA21)</f>
        <v>0.426792009400705</v>
      </c>
      <c r="AG21" s="2" t="n">
        <f aca="false">2*AE21*AF21/(AE21+AF21)</f>
        <v>0.452303860523039</v>
      </c>
      <c r="AI21" s="2" t="n">
        <f aca="false">W21/P21</f>
        <v>0.887191539365452</v>
      </c>
      <c r="AJ21" s="4" t="n">
        <f aca="false">MAX(0.001,Z21)/MAX(0.001,Q21)</f>
        <v>1</v>
      </c>
      <c r="AK21" s="5" t="e">
        <f aca="false">NORMSINV(AI21)-NORMSINV(AJ21)</f>
        <v>#VALUE!</v>
      </c>
      <c r="AL21" s="2" t="n">
        <f aca="false">(T21+X21)/P21</f>
        <v>0.266509988249119</v>
      </c>
      <c r="AM21" s="2" t="n">
        <f aca="false">(U21+Y21)/P21</f>
        <v>0.465804935370153</v>
      </c>
      <c r="AN21" s="4" t="n">
        <f aca="false">(T21+V21)/O21</f>
        <v>0.234782608695652</v>
      </c>
      <c r="AO21" s="2"/>
      <c r="AP21" s="2" t="n">
        <f aca="false">AM21-AL21</f>
        <v>0.199294947121034</v>
      </c>
    </row>
    <row r="22" customFormat="false" ht="12.1" hidden="false" customHeight="false" outlineLevel="0" collapsed="false">
      <c r="A22" s="1" t="n">
        <v>20</v>
      </c>
      <c r="B22" s="1" t="n">
        <v>2389</v>
      </c>
      <c r="C22" s="1" t="n">
        <v>200</v>
      </c>
      <c r="D22" s="1" t="n">
        <v>169</v>
      </c>
      <c r="E22" s="1" t="n">
        <v>138</v>
      </c>
      <c r="F22" s="1" t="n">
        <v>46</v>
      </c>
      <c r="G22" s="1" t="n">
        <v>1050</v>
      </c>
      <c r="H22" s="1" t="n">
        <v>3041</v>
      </c>
      <c r="I22" s="1" t="n">
        <v>200</v>
      </c>
      <c r="J22" s="1" t="n">
        <v>169</v>
      </c>
      <c r="K22" s="1" t="n">
        <v>138</v>
      </c>
      <c r="L22" s="1" t="n">
        <v>52</v>
      </c>
      <c r="M22" s="1" t="n">
        <v>398</v>
      </c>
      <c r="O22" s="6" t="n">
        <f aca="false">B22+G22+C22+D22+E22</f>
        <v>3946</v>
      </c>
      <c r="P22" s="6" t="n">
        <f aca="false">B22+G22+E22</f>
        <v>3577</v>
      </c>
      <c r="Q22" s="6" t="n">
        <f aca="false">C22+D22</f>
        <v>369</v>
      </c>
      <c r="R22" s="2" t="n">
        <f aca="false">P22/O22</f>
        <v>0.906487582361885</v>
      </c>
      <c r="S22" s="2" t="n">
        <f aca="false">Q22/O22</f>
        <v>0.0935124176381146</v>
      </c>
      <c r="T22" s="6" t="n">
        <f aca="false">B22</f>
        <v>2389</v>
      </c>
      <c r="U22" s="6" t="n">
        <f aca="false">H22</f>
        <v>3041</v>
      </c>
      <c r="V22" s="6" t="n">
        <f aca="false">C22</f>
        <v>200</v>
      </c>
      <c r="W22" s="6" t="n">
        <f aca="false">B22+G22</f>
        <v>3439</v>
      </c>
      <c r="X22" s="6" t="n">
        <f aca="false">F22</f>
        <v>46</v>
      </c>
      <c r="Y22" s="6" t="n">
        <f aca="false">L22</f>
        <v>52</v>
      </c>
      <c r="Z22" s="6" t="n">
        <f aca="false">D22</f>
        <v>169</v>
      </c>
      <c r="AA22" s="6" t="n">
        <f aca="false">E22</f>
        <v>138</v>
      </c>
      <c r="AB22" s="2" t="n">
        <f aca="false">(T22+V22)/(W22+V22+Z22)</f>
        <v>0.679884453781513</v>
      </c>
      <c r="AC22" s="2" t="n">
        <f aca="false">(T22+V22)/(W22+V22+AA22)</f>
        <v>0.685464654487689</v>
      </c>
      <c r="AD22" s="2" t="n">
        <f aca="false">2*AB22*AC22/(AB22+AC22)</f>
        <v>0.682663150955834</v>
      </c>
      <c r="AE22" s="2" t="n">
        <f aca="false">(U22+V22)/(W22+V22+Z22)</f>
        <v>0.851102941176471</v>
      </c>
      <c r="AF22" s="2" t="n">
        <f aca="false">(U22+V22)/(W22+V22+AA22)</f>
        <v>0.858088429970876</v>
      </c>
      <c r="AG22" s="2" t="n">
        <f aca="false">2*AE22*AF22/(AE22+AF22)</f>
        <v>0.854581410678972</v>
      </c>
      <c r="AI22" s="2" t="n">
        <f aca="false">W22/P22</f>
        <v>0.961420184512161</v>
      </c>
      <c r="AJ22" s="4" t="n">
        <f aca="false">MAX(0.001,Z22)/MAX(0.001,Q22)</f>
        <v>0.457994579945799</v>
      </c>
      <c r="AK22" s="5" t="n">
        <f aca="false">NORMSINV(AI22)-NORMSINV(AJ22)</f>
        <v>1.87289703534558</v>
      </c>
      <c r="AL22" s="2" t="n">
        <f aca="false">(T22+X22)/P22</f>
        <v>0.680738048644115</v>
      </c>
      <c r="AM22" s="2" t="n">
        <f aca="false">(U22+Y22)/P22</f>
        <v>0.864691081912217</v>
      </c>
      <c r="AN22" s="4" t="n">
        <f aca="false">(T22+V22)/O22</f>
        <v>0.656107450582869</v>
      </c>
      <c r="AO22" s="2"/>
      <c r="AP22" s="2" t="n">
        <f aca="false">AM22-AL22</f>
        <v>0.183953033268102</v>
      </c>
    </row>
    <row r="23" customFormat="false" ht="12.1" hidden="false" customHeight="false" outlineLevel="0" collapsed="false">
      <c r="O23" s="6"/>
      <c r="P23" s="6"/>
      <c r="Q23" s="6"/>
      <c r="R23" s="2"/>
      <c r="S23" s="2"/>
      <c r="T23" s="6"/>
      <c r="U23" s="6"/>
      <c r="V23" s="6"/>
      <c r="W23" s="6"/>
      <c r="X23" s="6"/>
      <c r="Y23" s="6"/>
      <c r="Z23" s="6"/>
      <c r="AA23" s="6"/>
      <c r="AB23" s="2"/>
      <c r="AC23" s="2"/>
      <c r="AD23" s="2"/>
      <c r="AE23" s="2"/>
      <c r="AF23" s="2"/>
      <c r="AG23" s="2"/>
      <c r="AI23" s="2"/>
      <c r="AJ23" s="4"/>
      <c r="AK23" s="5"/>
      <c r="AL23" s="2"/>
      <c r="AM23" s="2"/>
      <c r="AN23" s="4"/>
      <c r="AO23" s="2"/>
      <c r="AP23" s="2"/>
    </row>
    <row r="24" customFormat="false" ht="12.1" hidden="false" customHeight="false" outlineLevel="0" collapsed="false">
      <c r="O24" s="6"/>
      <c r="P24" s="6"/>
      <c r="Q24" s="6"/>
      <c r="R24" s="2"/>
      <c r="S24" s="2"/>
      <c r="T24" s="6"/>
      <c r="U24" s="6"/>
      <c r="V24" s="6"/>
      <c r="W24" s="6"/>
      <c r="X24" s="6"/>
      <c r="Y24" s="6"/>
      <c r="Z24" s="6"/>
      <c r="AA24" s="6"/>
      <c r="AB24" s="2"/>
      <c r="AC24" s="2"/>
      <c r="AD24" s="2"/>
      <c r="AE24" s="2"/>
      <c r="AF24" s="2"/>
      <c r="AG24" s="2"/>
      <c r="AI24" s="2"/>
      <c r="AJ24" s="4"/>
      <c r="AK24" s="5"/>
      <c r="AL24" s="2"/>
      <c r="AM24" s="2"/>
      <c r="AN24" s="4"/>
      <c r="AO24" s="2"/>
      <c r="AP24" s="2"/>
    </row>
    <row r="25" customFormat="false" ht="12.1" hidden="false" customHeight="false" outlineLevel="0" collapsed="false">
      <c r="O25" s="6"/>
      <c r="P25" s="6"/>
      <c r="Q25" s="6"/>
      <c r="R25" s="2"/>
      <c r="S25" s="2"/>
      <c r="T25" s="6"/>
      <c r="U25" s="6"/>
      <c r="V25" s="6"/>
      <c r="W25" s="6"/>
      <c r="X25" s="6"/>
      <c r="Y25" s="6"/>
      <c r="Z25" s="6"/>
      <c r="AA25" s="6"/>
      <c r="AB25" s="2"/>
      <c r="AC25" s="2"/>
      <c r="AD25" s="2"/>
      <c r="AE25" s="2"/>
      <c r="AF25" s="2"/>
      <c r="AG25" s="2"/>
      <c r="AI25" s="2"/>
      <c r="AJ25" s="4"/>
      <c r="AK25" s="5"/>
      <c r="AL25" s="2"/>
      <c r="AM25" s="2"/>
      <c r="AN25" s="4"/>
      <c r="AO25" s="2"/>
      <c r="AP25" s="2"/>
    </row>
    <row r="26" customFormat="false" ht="12.1" hidden="false" customHeight="false" outlineLevel="0" collapsed="false">
      <c r="O26" s="6"/>
      <c r="P26" s="6"/>
      <c r="Q26" s="6"/>
      <c r="R26" s="2"/>
      <c r="S26" s="2"/>
      <c r="T26" s="6"/>
      <c r="U26" s="6"/>
      <c r="V26" s="6"/>
      <c r="W26" s="6"/>
      <c r="X26" s="6"/>
      <c r="Y26" s="6"/>
      <c r="Z26" s="6"/>
      <c r="AA26" s="6"/>
      <c r="AB26" s="2"/>
      <c r="AC26" s="2"/>
      <c r="AD26" s="2"/>
      <c r="AE26" s="2"/>
      <c r="AF26" s="2"/>
      <c r="AG26" s="2"/>
      <c r="AI26" s="2"/>
      <c r="AJ26" s="4"/>
      <c r="AK26" s="5"/>
      <c r="AL26" s="2"/>
      <c r="AM26" s="2"/>
      <c r="AN26" s="4"/>
      <c r="AO26" s="2"/>
      <c r="AP26" s="2"/>
    </row>
    <row r="27" customFormat="false" ht="12.1" hidden="false" customHeight="false" outlineLevel="0" collapsed="false">
      <c r="O27" s="6"/>
      <c r="P27" s="6"/>
      <c r="Q27" s="6"/>
      <c r="R27" s="2"/>
      <c r="S27" s="2"/>
      <c r="T27" s="6"/>
      <c r="U27" s="6"/>
      <c r="V27" s="6"/>
      <c r="W27" s="6"/>
      <c r="X27" s="6"/>
      <c r="Y27" s="6"/>
      <c r="Z27" s="6"/>
      <c r="AA27" s="6"/>
      <c r="AB27" s="2"/>
      <c r="AC27" s="2"/>
      <c r="AD27" s="2"/>
      <c r="AE27" s="2"/>
      <c r="AF27" s="2"/>
      <c r="AG27" s="2"/>
      <c r="AI27" s="2"/>
      <c r="AJ27" s="4"/>
      <c r="AK27" s="5"/>
      <c r="AL27" s="2"/>
      <c r="AM27" s="2"/>
      <c r="AN27" s="4"/>
      <c r="AO27" s="2"/>
      <c r="AP27" s="2"/>
    </row>
    <row r="29" customFormat="false" ht="12.1" hidden="false" customHeight="false" outlineLevel="0" collapsed="false">
      <c r="B29" s="6" t="n">
        <f aca="false">SUM(B3:B27)</f>
        <v>15343</v>
      </c>
      <c r="C29" s="6" t="n">
        <f aca="false">SUM(C3:C27)</f>
        <v>1277</v>
      </c>
      <c r="D29" s="6" t="n">
        <f aca="false">SUM(D3:D27)</f>
        <v>878</v>
      </c>
      <c r="E29" s="6" t="n">
        <f aca="false">SUM(E3:E27)</f>
        <v>3270</v>
      </c>
      <c r="F29" s="6" t="n">
        <f aca="false">SUM(F3:F27)</f>
        <v>1061</v>
      </c>
      <c r="G29" s="6" t="n">
        <f aca="false">SUM(G3:G27)</f>
        <v>9903</v>
      </c>
      <c r="H29" s="6" t="n">
        <f aca="false">SUM(H3:H27)</f>
        <v>18913</v>
      </c>
      <c r="I29" s="6" t="n">
        <f aca="false">SUM(I3:I27)</f>
        <v>1277</v>
      </c>
      <c r="J29" s="6" t="n">
        <f aca="false">SUM(J3:J27)</f>
        <v>878</v>
      </c>
      <c r="K29" s="6" t="n">
        <f aca="false">SUM(K3:K27)</f>
        <v>3270</v>
      </c>
      <c r="L29" s="6" t="n">
        <f aca="false">SUM(L3:L27)</f>
        <v>1335</v>
      </c>
      <c r="M29" s="6" t="n">
        <f aca="false">SUM(M3:M27)</f>
        <v>6333</v>
      </c>
      <c r="O29" s="6" t="n">
        <f aca="false">SUM(O3:O27)</f>
        <v>31972</v>
      </c>
      <c r="P29" s="6" t="n">
        <f aca="false">SUM(P3:P27)</f>
        <v>29817</v>
      </c>
      <c r="Q29" s="6" t="n">
        <f aca="false">SUM(Q3:Q27)</f>
        <v>2155</v>
      </c>
      <c r="R29" s="2" t="n">
        <f aca="false">P29/O29</f>
        <v>0.932597272613537</v>
      </c>
      <c r="S29" s="2" t="n">
        <f aca="false">Q29/O29</f>
        <v>0.0674027273864632</v>
      </c>
      <c r="T29" s="6" t="n">
        <f aca="false">SUM(T3:T27)</f>
        <v>15343</v>
      </c>
      <c r="U29" s="6" t="n">
        <f aca="false">SUM(U3:U27)</f>
        <v>18913</v>
      </c>
      <c r="V29" s="6" t="n">
        <f aca="false">SUM(V3:V27)</f>
        <v>1277</v>
      </c>
      <c r="W29" s="6" t="n">
        <f aca="false">SUM(W3:W27)</f>
        <v>25246</v>
      </c>
      <c r="X29" s="6" t="n">
        <f aca="false">SUM(X3:X27)</f>
        <v>1061</v>
      </c>
      <c r="Y29" s="6" t="n">
        <f aca="false">SUM(Y3:Y27)</f>
        <v>1335</v>
      </c>
      <c r="Z29" s="6" t="n">
        <f aca="false">SUM(Z3:Z27)</f>
        <v>878</v>
      </c>
      <c r="AA29" s="6" t="n">
        <f aca="false">SUM(AA3:AA27)</f>
        <v>4571</v>
      </c>
      <c r="AI29" s="2" t="n">
        <f aca="false">W29/P29</f>
        <v>0.846698192306402</v>
      </c>
      <c r="AJ29" s="4" t="n">
        <f aca="false">MAX(0.001,Z29)/MAX(0.001,Q29)</f>
        <v>0.407424593967517</v>
      </c>
      <c r="AK29" s="5" t="n">
        <f aca="false">NORMSINV(AI29)-NORMSINV(AJ29)</f>
        <v>1.25654956254495</v>
      </c>
      <c r="AL29" s="7" t="n">
        <f aca="false">AVERAGE(AL3:AL27)</f>
        <v>0.569323102796367</v>
      </c>
      <c r="AM29" s="7" t="n">
        <f aca="false">AVERAGE(AM3:AM27)</f>
        <v>0.698946470788548</v>
      </c>
      <c r="AN29" s="7" t="n">
        <f aca="false">AVERAGE(AN3:AN27)</f>
        <v>0.515254341011838</v>
      </c>
      <c r="AP29" s="7" t="n">
        <f aca="false">AVERAGE(AP3:AP27)</f>
        <v>0.129623367992181</v>
      </c>
    </row>
    <row r="30" customFormat="false" ht="12.1" hidden="false" customHeight="false" outlineLevel="0" collapsed="false">
      <c r="B30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23:20:36Z</dcterms:created>
  <dc:creator>Dan Ellis</dc:creator>
  <dc:description/>
  <dc:language>en-US</dc:language>
  <cp:lastModifiedBy>LRL</cp:lastModifiedBy>
  <cp:lastPrinted>2008-09-11T19:02:25Z</cp:lastPrinted>
  <dcterms:modified xsi:type="dcterms:W3CDTF">2006-09-25T22:43:30Z</dcterms:modified>
  <cp:revision>1</cp:revision>
  <dc:subject/>
  <dc:title/>
</cp:coreProperties>
</file>