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ly1" sheetId="2" state="visible" r:id="rId3"/>
    <sheet name="clly2" sheetId="3" state="visible" r:id="rId4"/>
    <sheet name="drd1" sheetId="4" state="visible" r:id="rId5"/>
    <sheet name="drd2" sheetId="5" state="visible" r:id="rId6"/>
    <sheet name="pc" sheetId="6" state="visible" r:id="rId7"/>
    <sheet name="rk" sheetId="7" state="visible" r:id="rId8"/>
    <sheet name="vr" sheetId="8" state="visible" r:id="rId9"/>
    <sheet name="sutton" sheetId="9" state="visible" r:id="rId10"/>
    <sheet name="FIX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7">
  <si>
    <t xml:space="preserve">MIREX 2008 Audio Melody Sumary results - MIREX 2005 Dataset – vocal</t>
  </si>
  <si>
    <t xml:space="preserve">Vx Recall</t>
  </si>
  <si>
    <t xml:space="preserve">Vx False Alm</t>
  </si>
  <si>
    <t xml:space="preserve">Vx d'</t>
  </si>
  <si>
    <t xml:space="preserve">Raw pitch</t>
  </si>
  <si>
    <t xml:space="preserve">Raw Chroma</t>
  </si>
  <si>
    <t xml:space="preserve">Overall Acc</t>
  </si>
  <si>
    <t xml:space="preserve">pc</t>
  </si>
  <si>
    <t xml:space="preserve">vr</t>
  </si>
  <si>
    <t xml:space="preserve">clly1</t>
  </si>
  <si>
    <t xml:space="preserve">excerpt</t>
  </si>
  <si>
    <t xml:space="preserve">correct</t>
  </si>
  <si>
    <t xml:space="preserve">nomelcorr</t>
  </si>
  <si>
    <t xml:space="preserve">FP</t>
  </si>
  <si>
    <t xml:space="preserve">FN</t>
  </si>
  <si>
    <t xml:space="preserve">FNcorrF0</t>
  </si>
  <si>
    <t xml:space="preserve">incorrect</t>
  </si>
  <si>
    <t xml:space="preserve">CHcorrect</t>
  </si>
  <si>
    <t xml:space="preserve">CHnomelcorr</t>
  </si>
  <si>
    <t xml:space="preserve">CHFP</t>
  </si>
  <si>
    <t xml:space="preserve">CHFN</t>
  </si>
  <si>
    <t xml:space="preserve">CHFNcorrF0</t>
  </si>
  <si>
    <t xml:space="preserve">CHincorrect</t>
  </si>
  <si>
    <t xml:space="preserve">TOT</t>
  </si>
  <si>
    <t xml:space="preserve">GV</t>
  </si>
  <si>
    <t xml:space="preserve">GU</t>
  </si>
  <si>
    <t xml:space="preserve">GV%</t>
  </si>
  <si>
    <t xml:space="preserve">GU%</t>
  </si>
  <si>
    <t xml:space="preserve">TPC</t>
  </si>
  <si>
    <t xml:space="preserve">TPCh</t>
  </si>
  <si>
    <t xml:space="preserve">TN</t>
  </si>
  <si>
    <t xml:space="preserve">TP</t>
  </si>
  <si>
    <t xml:space="preserve">FNC</t>
  </si>
  <si>
    <t xml:space="preserve">FNCh</t>
  </si>
  <si>
    <t xml:space="preserve">KWPREC</t>
  </si>
  <si>
    <t xml:space="preserve">KWREC</t>
  </si>
  <si>
    <t xml:space="preserve">KWF</t>
  </si>
  <si>
    <t xml:space="preserve">KWPch</t>
  </si>
  <si>
    <t xml:space="preserve">KWRch</t>
  </si>
  <si>
    <t xml:space="preserve">KWFch</t>
  </si>
  <si>
    <t xml:space="preserve">raw 8ve errs</t>
  </si>
  <si>
    <t xml:space="preserve">clly2</t>
  </si>
  <si>
    <t xml:space="preserve">drd1</t>
  </si>
  <si>
    <t xml:space="preserve">drd2</t>
  </si>
  <si>
    <t xml:space="preserve">rk</t>
  </si>
  <si>
    <t xml:space="preserve">sutton</t>
  </si>
  <si>
    <t xml:space="preserve">FI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General"/>
    <numFmt numFmtId="168" formatCode="0.00%"/>
    <numFmt numFmtId="169" formatCode="0.000%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3"/>
      <color rgb="FF000000"/>
      <name val="Verdana"/>
      <family val="2"/>
    </font>
    <font>
      <sz val="8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30" spc="-1" strike="noStrike">
                <a:solidFill>
                  <a:srgbClr val="000000"/>
                </a:solidFill>
                <a:latin typeface="Verdana"/>
              </a:rPr>
              <a:t>MIREX2008 Audio Melody Results: MIREX 2005 Dataset - vo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3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3:$G$3</c:f>
              <c:numCache>
                <c:formatCode>General</c:formatCode>
                <c:ptCount val="3"/>
                <c:pt idx="0">
                  <c:v>0.776425132086092</c:v>
                </c:pt>
                <c:pt idx="1">
                  <c:v>0.781175996093967</c:v>
                </c:pt>
                <c:pt idx="2">
                  <c:v>0.767593297276528</c:v>
                </c:pt>
              </c:numCache>
            </c:numRef>
          </c:val>
        </c:ser>
        <c:ser>
          <c:idx val="1"/>
          <c:order val="1"/>
          <c:tx>
            <c:strRef>
              <c:f>SUMMARY!$A$4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4:$G$4</c:f>
              <c:numCache>
                <c:formatCode>General</c:formatCode>
                <c:ptCount val="3"/>
                <c:pt idx="0">
                  <c:v>0.761378745255221</c:v>
                </c:pt>
                <c:pt idx="1">
                  <c:v>0.792435148139233</c:v>
                </c:pt>
                <c:pt idx="2">
                  <c:v>0.717838049349168</c:v>
                </c:pt>
              </c:numCache>
            </c:numRef>
          </c:val>
        </c:ser>
        <c:ser>
          <c:idx val="2"/>
          <c:order val="2"/>
          <c:tx>
            <c:strRef>
              <c:f>SUMMARY!$A$5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5:$G$5</c:f>
              <c:numCache>
                <c:formatCode>General</c:formatCode>
                <c:ptCount val="3"/>
                <c:pt idx="0">
                  <c:v>0.745844713761456</c:v>
                </c:pt>
                <c:pt idx="1">
                  <c:v>0.765710925057366</c:v>
                </c:pt>
                <c:pt idx="2">
                  <c:v>0.675563194850172</c:v>
                </c:pt>
              </c:numCache>
            </c:numRef>
          </c:val>
        </c:ser>
        <c:ser>
          <c:idx val="3"/>
          <c:order val="3"/>
          <c:tx>
            <c:strRef>
              <c:f>SUMMARY!$A$6</c:f>
              <c:strCache>
                <c:ptCount val="1"/>
                <c:pt idx="0">
                  <c:v>drd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6:$G$6</c:f>
              <c:numCache>
                <c:formatCode>General</c:formatCode>
                <c:ptCount val="3"/>
                <c:pt idx="0">
                  <c:v>0.749655602868625</c:v>
                </c:pt>
                <c:pt idx="1">
                  <c:v>0.778646956441881</c:v>
                </c:pt>
                <c:pt idx="2">
                  <c:v>0.667084950866022</c:v>
                </c:pt>
              </c:numCache>
            </c:numRef>
          </c:val>
        </c:ser>
        <c:ser>
          <c:idx val="4"/>
          <c:order val="4"/>
          <c:tx>
            <c:strRef>
              <c:f>SUMMARY!$A$7</c:f>
              <c:strCache>
                <c:ptCount val="1"/>
                <c:pt idx="0">
                  <c:v>clly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7:$G$7</c:f>
              <c:numCache>
                <c:formatCode>General</c:formatCode>
                <c:ptCount val="3"/>
                <c:pt idx="0">
                  <c:v>0.701096109449702</c:v>
                </c:pt>
                <c:pt idx="1">
                  <c:v>0.727547146182274</c:v>
                </c:pt>
                <c:pt idx="2">
                  <c:v>0.637101414675733</c:v>
                </c:pt>
              </c:numCache>
            </c:numRef>
          </c:val>
        </c:ser>
        <c:ser>
          <c:idx val="5"/>
          <c:order val="5"/>
          <c:tx>
            <c:strRef>
              <c:f>SUMMARY!$A$8</c:f>
              <c:strCache>
                <c:ptCount val="1"/>
                <c:pt idx="0">
                  <c:v>clly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8:$G$8</c:f>
              <c:numCache>
                <c:formatCode>General</c:formatCode>
                <c:ptCount val="3"/>
                <c:pt idx="0">
                  <c:v>0.701096109449702</c:v>
                </c:pt>
                <c:pt idx="1">
                  <c:v>0.727547146182274</c:v>
                </c:pt>
                <c:pt idx="2">
                  <c:v>0.626897794009278</c:v>
                </c:pt>
              </c:numCache>
            </c:numRef>
          </c:val>
        </c:ser>
        <c:ser>
          <c:idx val="6"/>
          <c:order val="6"/>
          <c:tx>
            <c:strRef>
              <c:f>SUMMARY!$A$9</c:f>
              <c:strCache>
                <c:ptCount val="1"/>
                <c:pt idx="0">
                  <c:v>drd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9:$G$9</c:f>
              <c:numCache>
                <c:formatCode>General</c:formatCode>
                <c:ptCount val="3"/>
                <c:pt idx="0">
                  <c:v>0.546619099201491</c:v>
                </c:pt>
                <c:pt idx="1">
                  <c:v>0.623563204202977</c:v>
                </c:pt>
                <c:pt idx="2">
                  <c:v>0.47973623454708</c:v>
                </c:pt>
              </c:numCache>
            </c:numRef>
          </c:val>
        </c:ser>
        <c:gapWidth val="150"/>
        <c:overlap val="0"/>
        <c:axId val="4754923"/>
        <c:axId val="60337558"/>
      </c:barChart>
      <c:catAx>
        <c:axId val="475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37558"/>
        <c:crossesAt val="0"/>
        <c:auto val="1"/>
        <c:lblAlgn val="ctr"/>
        <c:lblOffset val="100"/>
        <c:noMultiLvlLbl val="0"/>
      </c:catAx>
      <c:valAx>
        <c:axId val="603375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4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8f8f8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8f8f8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3</xdr:row>
      <xdr:rowOff>25920</xdr:rowOff>
    </xdr:from>
    <xdr:to>
      <xdr:col>8</xdr:col>
      <xdr:colOff>140760</xdr:colOff>
      <xdr:row>39</xdr:row>
      <xdr:rowOff>117720</xdr:rowOff>
    </xdr:to>
    <xdr:graphicFrame>
      <xdr:nvGraphicFramePr>
        <xdr:cNvPr id="0" name="Chart 1"/>
        <xdr:cNvGraphicFramePr/>
      </xdr:nvGraphicFramePr>
      <xdr:xfrm>
        <a:off x="63360" y="2040120"/>
        <a:ext cx="6478200" cy="40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2" activeCellId="0" sqref="A2"/>
    </sheetView>
  </sheetViews>
  <sheetFormatPr defaultColWidth="11.0546875" defaultRowHeight="12.1" zeroHeight="false" outlineLevelRow="0" outlineLevelCol="0"/>
  <sheetData>
    <row r="1" customFormat="false" ht="13.4" hidden="false" customHeight="false" outlineLevel="0" collapsed="false">
      <c r="A1" s="1" t="s">
        <v>0</v>
      </c>
    </row>
    <row r="2" customFormat="false" ht="12.1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1" hidden="false" customHeight="false" outlineLevel="0" collapsed="false">
      <c r="A3" s="1" t="s">
        <v>7</v>
      </c>
      <c r="B3" s="2" t="n">
        <f aca="false">pc!AI29</f>
        <v>0.831119685389924</v>
      </c>
      <c r="C3" s="2" t="n">
        <f aca="false">pc!AJ29</f>
        <v>0.19681926824784</v>
      </c>
      <c r="D3" s="3" t="n">
        <f aca="false">pc!AK29</f>
        <v>1.81163678215091</v>
      </c>
      <c r="E3" s="2" t="n">
        <f aca="false">pc!AL29</f>
        <v>0.776425132086092</v>
      </c>
      <c r="F3" s="2" t="n">
        <f aca="false">pc!AM29</f>
        <v>0.781175996093967</v>
      </c>
      <c r="G3" s="2" t="n">
        <f aca="false">pc!AN29</f>
        <v>0.767593297276528</v>
      </c>
    </row>
    <row r="4" customFormat="false" ht="12.1" hidden="false" customHeight="false" outlineLevel="0" collapsed="false">
      <c r="A4" s="1" t="s">
        <v>8</v>
      </c>
      <c r="B4" s="2" t="n">
        <f aca="false">vr!AI29</f>
        <v>0.815018179119982</v>
      </c>
      <c r="C4" s="2" t="n">
        <f aca="false">vr!AJ29</f>
        <v>0.204541275969847</v>
      </c>
      <c r="D4" s="3" t="n">
        <f aca="false">vr!AK29</f>
        <v>1.72205068789893</v>
      </c>
      <c r="E4" s="2" t="n">
        <f aca="false">vr!AL29</f>
        <v>0.761378745255221</v>
      </c>
      <c r="F4" s="2" t="n">
        <f aca="false">vr!AM29</f>
        <v>0.792435148139233</v>
      </c>
      <c r="G4" s="2" t="n">
        <f aca="false">vr!AN29</f>
        <v>0.717838049349168</v>
      </c>
    </row>
    <row r="5" customFormat="false" ht="12.1" hidden="false" customHeight="false" outlineLevel="0" collapsed="false">
      <c r="A5" s="1" t="str">
        <f aca="false">rk!A1</f>
        <v>rk</v>
      </c>
      <c r="B5" s="2" t="n">
        <f aca="false">rk!AI29</f>
        <v>0.894746605327595</v>
      </c>
      <c r="C5" s="2" t="n">
        <f aca="false">rk!AJ29</f>
        <v>0.449715021143593</v>
      </c>
      <c r="D5" s="3" t="n">
        <f aca="false">rk!AK29</f>
        <v>1.37855449526648</v>
      </c>
      <c r="E5" s="2" t="n">
        <f aca="false">rk!AL29</f>
        <v>0.745844713761456</v>
      </c>
      <c r="F5" s="2" t="n">
        <f aca="false">rk!AM29</f>
        <v>0.765710925057366</v>
      </c>
      <c r="G5" s="2" t="n">
        <f aca="false">rk!AN29</f>
        <v>0.675563194850172</v>
      </c>
    </row>
    <row r="6" customFormat="false" ht="12.1" hidden="false" customHeight="false" outlineLevel="0" collapsed="false">
      <c r="A6" s="1" t="str">
        <f aca="false">drd2!A1</f>
        <v>drd2</v>
      </c>
      <c r="B6" s="2" t="n">
        <f aca="false">drd2!AI29</f>
        <v>0.925985011501076</v>
      </c>
      <c r="C6" s="2" t="n">
        <f aca="false">drd2!AJ29</f>
        <v>0.510663724949439</v>
      </c>
      <c r="D6" s="3" t="n">
        <f aca="false">drd2!AK29</f>
        <v>1.41979192224216</v>
      </c>
      <c r="E6" s="4" t="n">
        <f aca="false">drd2!AL29</f>
        <v>0.749655602868625</v>
      </c>
      <c r="F6" s="4" t="n">
        <f aca="false">drd2!AM29</f>
        <v>0.778646956441881</v>
      </c>
      <c r="G6" s="2" t="n">
        <f aca="false">drd2!AN29</f>
        <v>0.667084950866022</v>
      </c>
    </row>
    <row r="7" customFormat="false" ht="12.1" hidden="false" customHeight="false" outlineLevel="0" collapsed="false">
      <c r="A7" s="1" t="str">
        <f aca="false">clly2!A1</f>
        <v>clly2</v>
      </c>
      <c r="B7" s="2" t="n">
        <f aca="false">clly2!AI29</f>
        <v>0.814832677895674</v>
      </c>
      <c r="C7" s="2" t="n">
        <f aca="false">clly2!AJ29</f>
        <v>0.460286817429675</v>
      </c>
      <c r="D7" s="5" t="n">
        <f aca="false">clly2!AK29</f>
        <v>0.995557866763936</v>
      </c>
      <c r="E7" s="4" t="n">
        <f aca="false">clly2!AL29</f>
        <v>0.701096109449702</v>
      </c>
      <c r="F7" s="4" t="n">
        <f aca="false">clly2!AM29</f>
        <v>0.727547146182274</v>
      </c>
      <c r="G7" s="4" t="n">
        <f aca="false">clly2!AN29</f>
        <v>0.637101414675733</v>
      </c>
    </row>
    <row r="8" customFormat="false" ht="12.1" hidden="false" customHeight="false" outlineLevel="0" collapsed="false">
      <c r="A8" s="1" t="str">
        <f aca="false">clly1!A1</f>
        <v>clly1</v>
      </c>
      <c r="B8" s="2" t="n">
        <f aca="false">clly1!AI29</f>
        <v>0.751370534830689</v>
      </c>
      <c r="C8" s="2" t="n">
        <f aca="false">clly1!AJ29</f>
        <v>0.374812468837372</v>
      </c>
      <c r="D8" s="3" t="n">
        <f aca="false">clly1!AK29</f>
        <v>0.99794289048652</v>
      </c>
      <c r="E8" s="2" t="n">
        <f aca="false">clly1!AL29</f>
        <v>0.701096109449702</v>
      </c>
      <c r="F8" s="2" t="n">
        <f aca="false">clly1!AM29</f>
        <v>0.727547146182274</v>
      </c>
      <c r="G8" s="2" t="n">
        <f aca="false">clly1!AN29</f>
        <v>0.626897794009278</v>
      </c>
    </row>
    <row r="9" customFormat="false" ht="12.1" hidden="false" customHeight="false" outlineLevel="0" collapsed="false">
      <c r="A9" s="1" t="str">
        <f aca="false">drd1!A1</f>
        <v>drd1</v>
      </c>
      <c r="B9" s="2" t="n">
        <f aca="false">drd1!AI29</f>
        <v>0.917414854938043</v>
      </c>
      <c r="C9" s="2" t="n">
        <f aca="false">drd1!AJ29</f>
        <v>0.63596249310535</v>
      </c>
      <c r="D9" s="3" t="n">
        <f aca="false">drd1!AK29</f>
        <v>1.04020350270128</v>
      </c>
      <c r="E9" s="2" t="n">
        <f aca="false">drd1!AL29</f>
        <v>0.546619099201491</v>
      </c>
      <c r="F9" s="2" t="n">
        <f aca="false">drd1!AM29</f>
        <v>0.623563204202977</v>
      </c>
      <c r="G9" s="2" t="n">
        <f aca="false">drd1!AN29</f>
        <v>0.479736234547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0.9921875" defaultRowHeight="12.1" zeroHeight="false" outlineLevelRow="0" outlineLevelCol="0"/>
  <cols>
    <col collapsed="false" customWidth="false" hidden="false" outlineLevel="0" max="257" min="1" style="9" width="10.99"/>
  </cols>
  <sheetData>
    <row r="1" customFormat="false" ht="12.1" hidden="false" customHeight="false" outlineLevel="0" collapsed="false">
      <c r="A1" s="9" t="s">
        <v>46</v>
      </c>
    </row>
    <row r="2" customFormat="false" ht="12.1" hidden="false" customHeight="fals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 t="s">
        <v>20</v>
      </c>
      <c r="L2" s="9" t="s">
        <v>21</v>
      </c>
      <c r="M2" s="9" t="s">
        <v>22</v>
      </c>
    </row>
    <row r="3" customFormat="false" ht="12.1" hidden="false" customHeight="false" outlineLevel="0" collapsed="false">
      <c r="A3" s="9" t="n">
        <v>1</v>
      </c>
      <c r="B3" s="9" t="n">
        <v>0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</row>
    <row r="4" customFormat="false" ht="12.1" hidden="false" customHeight="false" outlineLevel="0" collapsed="false">
      <c r="A4" s="9" t="n">
        <v>2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</row>
    <row r="5" customFormat="false" ht="12.1" hidden="false" customHeight="false" outlineLevel="0" collapsed="false">
      <c r="A5" s="9" t="n">
        <v>3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customFormat="false" ht="12.1" hidden="false" customHeight="false" outlineLevel="0" collapsed="false">
      <c r="A6" s="9" t="n">
        <v>4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customFormat="false" ht="12.1" hidden="false" customHeight="false" outlineLevel="0" collapsed="false">
      <c r="A7" s="9" t="n">
        <v>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customFormat="false" ht="12.1" hidden="false" customHeight="false" outlineLevel="0" collapsed="false">
      <c r="A8" s="9" t="n">
        <v>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2.1" hidden="false" customHeight="false" outlineLevel="0" collapsed="false">
      <c r="A9" s="9" t="n">
        <v>7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2.1" hidden="false" customHeight="false" outlineLevel="0" collapsed="false">
      <c r="A10" s="9" t="n">
        <v>8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2.1" hidden="false" customHeight="false" outlineLevel="0" collapsed="false">
      <c r="A11" s="9" t="n">
        <v>9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2.1" hidden="false" customHeight="false" outlineLevel="0" collapsed="false">
      <c r="A12" s="9" t="n">
        <v>10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2.1" hidden="false" customHeight="false" outlineLevel="0" collapsed="false">
      <c r="A13" s="9" t="n">
        <v>1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2.1" hidden="false" customHeight="false" outlineLevel="0" collapsed="false">
      <c r="A14" s="9" t="n">
        <v>12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2.1" hidden="false" customHeight="false" outlineLevel="0" collapsed="false">
      <c r="A15" s="9" t="n">
        <v>13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2.1" hidden="false" customHeight="false" outlineLevel="0" collapsed="false">
      <c r="A16" s="9" t="n">
        <v>14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2.1" hidden="false" customHeight="false" outlineLevel="0" collapsed="false">
      <c r="A17" s="9" t="n">
        <v>1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2.1" hidden="false" customHeight="false" outlineLevel="0" collapsed="false">
      <c r="A18" s="9" t="n">
        <v>16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2.1" hidden="false" customHeight="false" outlineLevel="0" collapsed="false">
      <c r="A19" s="9" t="n">
        <v>17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2.1" hidden="false" customHeight="false" outlineLevel="0" collapsed="false">
      <c r="A20" s="9" t="n">
        <v>18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2.1" hidden="false" customHeight="false" outlineLevel="0" collapsed="false">
      <c r="A21" s="9" t="n">
        <v>19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2.1" hidden="false" customHeight="false" outlineLevel="0" collapsed="false">
      <c r="A22" s="9" t="n">
        <v>20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2.1" hidden="false" customHeight="false" outlineLevel="0" collapsed="false">
      <c r="A23" s="9" t="n">
        <v>21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2.1" hidden="false" customHeight="false" outlineLevel="0" collapsed="false">
      <c r="A24" s="9" t="n">
        <v>2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2.1" hidden="false" customHeight="false" outlineLevel="0" collapsed="false">
      <c r="A25" s="9" t="n">
        <v>23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</row>
    <row r="26" customFormat="false" ht="12.1" hidden="false" customHeight="false" outlineLevel="0" collapsed="false">
      <c r="A26" s="9" t="n">
        <v>24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</row>
    <row r="27" customFormat="false" ht="12.1" hidden="false" customHeight="false" outlineLevel="0" collapsed="false">
      <c r="A27" s="9" t="n">
        <v>25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</row>
    <row r="29" customFormat="false" ht="12.1" hidden="false" customHeight="false" outlineLevel="0" collapsed="false">
      <c r="B29" s="9" t="n">
        <f aca="false">SUM(B3:B27)</f>
        <v>0</v>
      </c>
      <c r="C29" s="9" t="n">
        <f aca="false">SUM(C3:C27)</f>
        <v>0</v>
      </c>
      <c r="D29" s="9" t="n">
        <f aca="false">SUM(D3:D27)</f>
        <v>0</v>
      </c>
      <c r="E29" s="9" t="n">
        <f aca="false">SUM(E3:E27)</f>
        <v>0</v>
      </c>
      <c r="F29" s="9" t="n">
        <f aca="false">SUM(F3:F27)</f>
        <v>0</v>
      </c>
      <c r="G29" s="9" t="n">
        <f aca="false">SUM(G3:G27)</f>
        <v>0</v>
      </c>
      <c r="H29" s="9" t="n">
        <f aca="false">SUM(H3:H27)</f>
        <v>0</v>
      </c>
      <c r="I29" s="9" t="n">
        <f aca="false">SUM(I3:I27)</f>
        <v>0</v>
      </c>
      <c r="J29" s="9" t="n">
        <f aca="false">SUM(J3:J27)</f>
        <v>0</v>
      </c>
      <c r="K29" s="9" t="n">
        <f aca="false">SUM(K3:K27)</f>
        <v>0</v>
      </c>
      <c r="L29" s="9" t="n">
        <f aca="false">SUM(L3:L27)</f>
        <v>0</v>
      </c>
      <c r="M29" s="9" t="n">
        <f aca="false">SUM(M3:M27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4" activeCellId="0" sqref="A4"/>
    </sheetView>
  </sheetViews>
  <sheetFormatPr defaultColWidth="8.73828125" defaultRowHeight="12.1" zeroHeight="false" outlineLevelRow="0" outlineLevelCol="0"/>
  <cols>
    <col collapsed="false" customWidth="true" hidden="false" outlineLevel="0" max="1" min="1" style="1" width="10.24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9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A3" s="1" t="n">
        <v>1</v>
      </c>
      <c r="B3" s="1" t="n">
        <v>1211</v>
      </c>
      <c r="C3" s="1" t="n">
        <v>303</v>
      </c>
      <c r="D3" s="1" t="n">
        <v>289</v>
      </c>
      <c r="E3" s="1" t="n">
        <v>324</v>
      </c>
      <c r="F3" s="1" t="n">
        <v>49</v>
      </c>
      <c r="G3" s="1" t="n">
        <v>169</v>
      </c>
      <c r="H3" s="1" t="n">
        <v>1213</v>
      </c>
      <c r="I3" s="1" t="n">
        <v>303</v>
      </c>
      <c r="J3" s="1" t="n">
        <v>289</v>
      </c>
      <c r="K3" s="1" t="n">
        <v>324</v>
      </c>
      <c r="L3" s="1" t="n">
        <v>50</v>
      </c>
      <c r="M3" s="1" t="n">
        <v>167</v>
      </c>
      <c r="O3" s="6" t="n">
        <f aca="false">B3+G3+C3+D3+E3</f>
        <v>2296</v>
      </c>
      <c r="P3" s="6" t="n">
        <f aca="false">B3+G3+E3</f>
        <v>1704</v>
      </c>
      <c r="Q3" s="6" t="n">
        <f aca="false">C3+D3</f>
        <v>592</v>
      </c>
      <c r="R3" s="2" t="n">
        <f aca="false">P3/O3</f>
        <v>0.742160278745645</v>
      </c>
      <c r="S3" s="2" t="n">
        <f aca="false">Q3/O3</f>
        <v>0.257839721254355</v>
      </c>
      <c r="T3" s="6" t="n">
        <f aca="false">B3</f>
        <v>1211</v>
      </c>
      <c r="U3" s="6" t="n">
        <f aca="false">H3</f>
        <v>1213</v>
      </c>
      <c r="V3" s="6" t="n">
        <f aca="false">C3</f>
        <v>303</v>
      </c>
      <c r="W3" s="6" t="n">
        <f aca="false">B3+G3</f>
        <v>1380</v>
      </c>
      <c r="X3" s="6" t="n">
        <f aca="false">F3</f>
        <v>49</v>
      </c>
      <c r="Y3" s="6" t="n">
        <f aca="false">L3</f>
        <v>50</v>
      </c>
      <c r="Z3" s="6" t="n">
        <f aca="false">D3</f>
        <v>289</v>
      </c>
      <c r="AA3" s="6" t="n">
        <f aca="false">E3</f>
        <v>324</v>
      </c>
      <c r="AB3" s="2" t="n">
        <f aca="false">(T3+V3)/(W3+V3+Z3)</f>
        <v>0.767748478701826</v>
      </c>
      <c r="AC3" s="2" t="n">
        <f aca="false">(T3+V3)/(W3+V3+AA3)</f>
        <v>0.754359740906826</v>
      </c>
      <c r="AD3" s="2" t="n">
        <f aca="false">2*AB3*AC3/(AB3+AC3)</f>
        <v>0.760995224930887</v>
      </c>
      <c r="AE3" s="2" t="n">
        <f aca="false">(U3+V3)/(W3+V3+Z3)</f>
        <v>0.768762677484787</v>
      </c>
      <c r="AF3" s="2" t="n">
        <f aca="false">(U3+V3)/(W3+V3+AA3)</f>
        <v>0.755356253114101</v>
      </c>
      <c r="AG3" s="2" t="n">
        <f aca="false">2*AE3*AF3/(AE3+AF3)</f>
        <v>0.762000502638854</v>
      </c>
      <c r="AI3" s="2" t="n">
        <f aca="false">W3/P3</f>
        <v>0.809859154929578</v>
      </c>
      <c r="AJ3" s="4" t="n">
        <f aca="false">MAX(0.001,Z3)/MAX(0.001,Q3)</f>
        <v>0.488175675675676</v>
      </c>
      <c r="AK3" s="5" t="n">
        <f aca="false">NORMSINV(AI3)-NORMSINV(AJ3)</f>
        <v>0.907020915906426</v>
      </c>
      <c r="AL3" s="2" t="n">
        <f aca="false">(T3+X3)/P3</f>
        <v>0.73943661971831</v>
      </c>
      <c r="AM3" s="2" t="n">
        <f aca="false">(U3+Y3)/P3</f>
        <v>0.741197183098592</v>
      </c>
      <c r="AN3" s="4" t="n">
        <f aca="false">(T3+V3)/O3</f>
        <v>0.659407665505226</v>
      </c>
      <c r="AO3" s="2"/>
      <c r="AP3" s="2" t="n">
        <f aca="false">AM3-AL3</f>
        <v>0.00176056338028163</v>
      </c>
      <c r="AQ3" s="2"/>
    </row>
    <row r="4" customFormat="false" ht="12.1" hidden="false" customHeight="false" outlineLevel="0" collapsed="false">
      <c r="O4" s="6"/>
      <c r="P4" s="6"/>
      <c r="Q4" s="6"/>
      <c r="R4" s="2"/>
      <c r="S4" s="2"/>
      <c r="T4" s="6"/>
      <c r="U4" s="6"/>
      <c r="V4" s="6"/>
      <c r="W4" s="6"/>
      <c r="X4" s="6"/>
      <c r="Y4" s="6"/>
      <c r="Z4" s="6"/>
      <c r="AA4" s="6"/>
      <c r="AB4" s="2"/>
      <c r="AC4" s="2"/>
      <c r="AD4" s="2"/>
      <c r="AE4" s="2"/>
      <c r="AF4" s="2"/>
      <c r="AG4" s="2"/>
      <c r="AI4" s="2"/>
      <c r="AJ4" s="4"/>
      <c r="AK4" s="5"/>
      <c r="AL4" s="2"/>
      <c r="AM4" s="2"/>
      <c r="AN4" s="4"/>
      <c r="AO4" s="2"/>
      <c r="AP4" s="2"/>
    </row>
    <row r="5" customFormat="false" ht="12.1" hidden="false" customHeight="false" outlineLevel="0" collapsed="false">
      <c r="A5" s="1" t="n">
        <v>3</v>
      </c>
      <c r="B5" s="1" t="n">
        <v>1193</v>
      </c>
      <c r="C5" s="1" t="n">
        <v>570</v>
      </c>
      <c r="D5" s="1" t="n">
        <v>141</v>
      </c>
      <c r="E5" s="1" t="n">
        <v>485</v>
      </c>
      <c r="F5" s="1" t="n">
        <v>222</v>
      </c>
      <c r="G5" s="1" t="n">
        <v>196</v>
      </c>
      <c r="H5" s="1" t="n">
        <v>1193</v>
      </c>
      <c r="I5" s="1" t="n">
        <v>570</v>
      </c>
      <c r="J5" s="1" t="n">
        <v>141</v>
      </c>
      <c r="K5" s="1" t="n">
        <v>485</v>
      </c>
      <c r="L5" s="1" t="n">
        <v>225</v>
      </c>
      <c r="M5" s="1" t="n">
        <v>196</v>
      </c>
      <c r="O5" s="6" t="n">
        <f aca="false">B5+G5+C5+D5+E5</f>
        <v>2585</v>
      </c>
      <c r="P5" s="6" t="n">
        <f aca="false">B5+G5+E5</f>
        <v>1874</v>
      </c>
      <c r="Q5" s="6" t="n">
        <f aca="false">C5+D5</f>
        <v>711</v>
      </c>
      <c r="R5" s="2" t="n">
        <f aca="false">P5/O5</f>
        <v>0.72495164410058</v>
      </c>
      <c r="S5" s="2" t="n">
        <f aca="false">Q5/O5</f>
        <v>0.27504835589942</v>
      </c>
      <c r="T5" s="6" t="n">
        <f aca="false">B5</f>
        <v>1193</v>
      </c>
      <c r="U5" s="6" t="n">
        <f aca="false">H5</f>
        <v>1193</v>
      </c>
      <c r="V5" s="6" t="n">
        <f aca="false">C5</f>
        <v>570</v>
      </c>
      <c r="W5" s="6" t="n">
        <f aca="false">B5+G5</f>
        <v>1389</v>
      </c>
      <c r="X5" s="6" t="n">
        <f aca="false">F5</f>
        <v>222</v>
      </c>
      <c r="Y5" s="6" t="n">
        <f aca="false">L5</f>
        <v>225</v>
      </c>
      <c r="Z5" s="6" t="n">
        <f aca="false">D5</f>
        <v>141</v>
      </c>
      <c r="AA5" s="6" t="n">
        <f aca="false">E5</f>
        <v>485</v>
      </c>
      <c r="AB5" s="2" t="n">
        <f aca="false">(T5+V5)/(W5+V5+Z5)</f>
        <v>0.83952380952381</v>
      </c>
      <c r="AC5" s="2" t="n">
        <f aca="false">(T5+V5)/(W5+V5+AA5)</f>
        <v>0.721358428805237</v>
      </c>
      <c r="AD5" s="2" t="n">
        <f aca="false">2*AB5*AC5/(AB5+AC5)</f>
        <v>0.775968309859155</v>
      </c>
      <c r="AE5" s="2" t="n">
        <f aca="false">(U5+V5)/(W5+V5+Z5)</f>
        <v>0.83952380952381</v>
      </c>
      <c r="AF5" s="2" t="n">
        <f aca="false">(U5+V5)/(W5+V5+AA5)</f>
        <v>0.721358428805237</v>
      </c>
      <c r="AG5" s="2" t="n">
        <f aca="false">2*AE5*AF5/(AE5+AF5)</f>
        <v>0.775968309859155</v>
      </c>
      <c r="AI5" s="2" t="n">
        <f aca="false">W5/P5</f>
        <v>0.74119530416222</v>
      </c>
      <c r="AJ5" s="4" t="n">
        <f aca="false">MAX(0.001,Z5)/MAX(0.001,Q5)</f>
        <v>0.19831223628692</v>
      </c>
      <c r="AK5" s="5" t="n">
        <f aca="false">NORMSINV(AI5)-NORMSINV(AJ5)</f>
        <v>1.4947000088777</v>
      </c>
      <c r="AL5" s="2" t="n">
        <f aca="false">(T5+X5)/P5</f>
        <v>0.755069370330843</v>
      </c>
      <c r="AM5" s="2" t="n">
        <f aca="false">(U5+Y5)/P5</f>
        <v>0.75667022411953</v>
      </c>
      <c r="AN5" s="4" t="n">
        <f aca="false">(T5+V5)/O5</f>
        <v>0.682011605415861</v>
      </c>
      <c r="AO5" s="2"/>
      <c r="AP5" s="2" t="n">
        <f aca="false">AM5-AL5</f>
        <v>0.00160085378868735</v>
      </c>
    </row>
    <row r="6" customFormat="false" ht="12.1" hidden="false" customHeight="false" outlineLevel="0" collapsed="false">
      <c r="A6" s="1" t="n">
        <v>4</v>
      </c>
      <c r="B6" s="1" t="n">
        <v>685</v>
      </c>
      <c r="C6" s="1" t="n">
        <v>375</v>
      </c>
      <c r="D6" s="1" t="n">
        <v>566</v>
      </c>
      <c r="E6" s="1" t="n">
        <v>374</v>
      </c>
      <c r="F6" s="1" t="n">
        <v>24</v>
      </c>
      <c r="G6" s="1" t="n">
        <v>396</v>
      </c>
      <c r="H6" s="1" t="n">
        <v>771</v>
      </c>
      <c r="I6" s="1" t="n">
        <v>375</v>
      </c>
      <c r="J6" s="1" t="n">
        <v>566</v>
      </c>
      <c r="K6" s="1" t="n">
        <v>374</v>
      </c>
      <c r="L6" s="1" t="n">
        <v>64</v>
      </c>
      <c r="M6" s="1" t="n">
        <v>310</v>
      </c>
      <c r="O6" s="6" t="n">
        <f aca="false">B6+G6+C6+D6+E6</f>
        <v>2396</v>
      </c>
      <c r="P6" s="6" t="n">
        <f aca="false">B6+G6+E6</f>
        <v>1455</v>
      </c>
      <c r="Q6" s="6" t="n">
        <f aca="false">C6+D6</f>
        <v>941</v>
      </c>
      <c r="R6" s="2" t="n">
        <f aca="false">P6/O6</f>
        <v>0.607262103505843</v>
      </c>
      <c r="S6" s="2" t="n">
        <f aca="false">Q6/O6</f>
        <v>0.392737896494157</v>
      </c>
      <c r="T6" s="6" t="n">
        <f aca="false">B6</f>
        <v>685</v>
      </c>
      <c r="U6" s="6" t="n">
        <f aca="false">H6</f>
        <v>771</v>
      </c>
      <c r="V6" s="6" t="n">
        <f aca="false">C6</f>
        <v>375</v>
      </c>
      <c r="W6" s="6" t="n">
        <f aca="false">B6+G6</f>
        <v>1081</v>
      </c>
      <c r="X6" s="6" t="n">
        <f aca="false">F6</f>
        <v>24</v>
      </c>
      <c r="Y6" s="6" t="n">
        <f aca="false">L6</f>
        <v>64</v>
      </c>
      <c r="Z6" s="6" t="n">
        <f aca="false">D6</f>
        <v>566</v>
      </c>
      <c r="AA6" s="6" t="n">
        <f aca="false">E6</f>
        <v>374</v>
      </c>
      <c r="AB6" s="2" t="n">
        <f aca="false">(T6+V6)/(W6+V6+Z6)</f>
        <v>0.524233432245302</v>
      </c>
      <c r="AC6" s="2" t="n">
        <f aca="false">(T6+V6)/(W6+V6+AA6)</f>
        <v>0.579234972677596</v>
      </c>
      <c r="AD6" s="2" t="n">
        <f aca="false">2*AB6*AC6/(AB6+AC6)</f>
        <v>0.550363447559709</v>
      </c>
      <c r="AE6" s="2" t="n">
        <f aca="false">(U6+V6)/(W6+V6+Z6)</f>
        <v>0.566765578635015</v>
      </c>
      <c r="AF6" s="2" t="n">
        <f aca="false">(U6+V6)/(W6+V6+AA6)</f>
        <v>0.626229508196721</v>
      </c>
      <c r="AG6" s="2" t="n">
        <f aca="false">2*AE6*AF6/(AE6+AF6)</f>
        <v>0.595015576323988</v>
      </c>
      <c r="AI6" s="2" t="n">
        <f aca="false">W6/P6</f>
        <v>0.742955326460481</v>
      </c>
      <c r="AJ6" s="4" t="n">
        <f aca="false">MAX(0.001,Z6)/MAX(0.001,Q6)</f>
        <v>0.601487778958555</v>
      </c>
      <c r="AK6" s="5" t="n">
        <f aca="false">NORMSINV(AI6)-NORMSINV(AJ6)</f>
        <v>0.395283523420849</v>
      </c>
      <c r="AL6" s="2" t="n">
        <f aca="false">(T6+X6)/P6</f>
        <v>0.487285223367698</v>
      </c>
      <c r="AM6" s="2" t="n">
        <f aca="false">(U6+Y6)/P6</f>
        <v>0.573883161512028</v>
      </c>
      <c r="AN6" s="4" t="n">
        <f aca="false">(T6+V6)/O6</f>
        <v>0.442404006677796</v>
      </c>
      <c r="AO6" s="2"/>
      <c r="AP6" s="2" t="n">
        <f aca="false">AM6-AL6</f>
        <v>0.0865979381443299</v>
      </c>
    </row>
    <row r="7" customFormat="false" ht="12.1" hidden="false" customHeight="false" outlineLevel="0" collapsed="false">
      <c r="O7" s="6"/>
      <c r="P7" s="6"/>
      <c r="Q7" s="6"/>
      <c r="R7" s="2"/>
      <c r="S7" s="2"/>
      <c r="T7" s="6"/>
      <c r="U7" s="6"/>
      <c r="V7" s="6"/>
      <c r="W7" s="6"/>
      <c r="X7" s="6"/>
      <c r="Y7" s="6"/>
      <c r="Z7" s="6"/>
      <c r="AA7" s="6"/>
      <c r="AB7" s="2"/>
      <c r="AC7" s="2"/>
      <c r="AD7" s="2"/>
      <c r="AE7" s="2"/>
      <c r="AF7" s="2"/>
      <c r="AG7" s="2"/>
      <c r="AI7" s="2"/>
      <c r="AJ7" s="4"/>
      <c r="AK7" s="5"/>
      <c r="AL7" s="2"/>
      <c r="AM7" s="2"/>
      <c r="AN7" s="4"/>
      <c r="AO7" s="2"/>
      <c r="AP7" s="2"/>
    </row>
    <row r="8" customFormat="false" ht="12.1" hidden="false" customHeight="false" outlineLevel="0" collapsed="false">
      <c r="A8" s="1" t="n">
        <v>6</v>
      </c>
      <c r="B8" s="1" t="n">
        <v>748</v>
      </c>
      <c r="C8" s="1" t="n">
        <v>282</v>
      </c>
      <c r="D8" s="1" t="n">
        <v>324</v>
      </c>
      <c r="E8" s="1" t="n">
        <v>239</v>
      </c>
      <c r="F8" s="1" t="n">
        <v>18</v>
      </c>
      <c r="G8" s="1" t="n">
        <v>161</v>
      </c>
      <c r="H8" s="1" t="n">
        <v>767</v>
      </c>
      <c r="I8" s="1" t="n">
        <v>282</v>
      </c>
      <c r="J8" s="1" t="n">
        <v>324</v>
      </c>
      <c r="K8" s="1" t="n">
        <v>239</v>
      </c>
      <c r="L8" s="1" t="n">
        <v>42</v>
      </c>
      <c r="M8" s="1" t="n">
        <v>142</v>
      </c>
      <c r="O8" s="6" t="n">
        <f aca="false">B8+G8+C8+D8+E8</f>
        <v>1754</v>
      </c>
      <c r="P8" s="6" t="n">
        <f aca="false">B8+G8+E8</f>
        <v>1148</v>
      </c>
      <c r="Q8" s="6" t="n">
        <f aca="false">C8+D8</f>
        <v>606</v>
      </c>
      <c r="R8" s="2" t="n">
        <f aca="false">P8/O8</f>
        <v>0.654503990877993</v>
      </c>
      <c r="S8" s="2" t="n">
        <f aca="false">Q8/O8</f>
        <v>0.345496009122007</v>
      </c>
      <c r="T8" s="6" t="n">
        <f aca="false">B8</f>
        <v>748</v>
      </c>
      <c r="U8" s="6" t="n">
        <f aca="false">H8</f>
        <v>767</v>
      </c>
      <c r="V8" s="6" t="n">
        <f aca="false">C8</f>
        <v>282</v>
      </c>
      <c r="W8" s="6" t="n">
        <f aca="false">B8+G8</f>
        <v>909</v>
      </c>
      <c r="X8" s="6" t="n">
        <f aca="false">F8</f>
        <v>18</v>
      </c>
      <c r="Y8" s="6" t="n">
        <f aca="false">L8</f>
        <v>42</v>
      </c>
      <c r="Z8" s="6" t="n">
        <f aca="false">D8</f>
        <v>324</v>
      </c>
      <c r="AA8" s="6" t="n">
        <f aca="false">E8</f>
        <v>239</v>
      </c>
      <c r="AB8" s="2" t="n">
        <f aca="false">(T8+V8)/(W8+V8+Z8)</f>
        <v>0.67986798679868</v>
      </c>
      <c r="AC8" s="2" t="n">
        <f aca="false">(T8+V8)/(W8+V8+AA8)</f>
        <v>0.72027972027972</v>
      </c>
      <c r="AD8" s="2" t="n">
        <f aca="false">2*AB8*AC8/(AB8+AC8)</f>
        <v>0.699490662139219</v>
      </c>
      <c r="AE8" s="2" t="n">
        <f aca="false">(U8+V8)/(W8+V8+Z8)</f>
        <v>0.692409240924092</v>
      </c>
      <c r="AF8" s="2" t="n">
        <f aca="false">(U8+V8)/(W8+V8+AA8)</f>
        <v>0.733566433566434</v>
      </c>
      <c r="AG8" s="2" t="n">
        <f aca="false">2*AE8*AF8/(AE8+AF8)</f>
        <v>0.712393887945671</v>
      </c>
      <c r="AI8" s="2" t="n">
        <f aca="false">W8/P8</f>
        <v>0.791811846689896</v>
      </c>
      <c r="AJ8" s="4" t="n">
        <f aca="false">MAX(0.001,Z8)/MAX(0.001,Q8)</f>
        <v>0.534653465346535</v>
      </c>
      <c r="AK8" s="5" t="n">
        <f aca="false">NORMSINV(AI8)-NORMSINV(AJ8)</f>
        <v>0.725751139919523</v>
      </c>
      <c r="AL8" s="2" t="n">
        <f aca="false">(T8+X8)/P8</f>
        <v>0.667247386759582</v>
      </c>
      <c r="AM8" s="2" t="n">
        <f aca="false">(U8+Y8)/P8</f>
        <v>0.704703832752613</v>
      </c>
      <c r="AN8" s="4" t="n">
        <f aca="false">(T8+V8)/O8</f>
        <v>0.587229190421893</v>
      </c>
      <c r="AO8" s="2"/>
      <c r="AP8" s="2" t="n">
        <f aca="false">AM8-AL8</f>
        <v>0.0374564459930314</v>
      </c>
    </row>
    <row r="9" customFormat="false" ht="12.1" hidden="false" customHeight="false" outlineLevel="0" collapsed="false">
      <c r="A9" s="1" t="n">
        <v>7</v>
      </c>
      <c r="B9" s="1" t="n">
        <v>1358</v>
      </c>
      <c r="C9" s="1" t="n">
        <v>176</v>
      </c>
      <c r="D9" s="1" t="n">
        <v>317</v>
      </c>
      <c r="E9" s="1" t="n">
        <v>435</v>
      </c>
      <c r="F9" s="1" t="n">
        <v>167</v>
      </c>
      <c r="G9" s="1" t="n">
        <v>279</v>
      </c>
      <c r="H9" s="1" t="n">
        <v>1359</v>
      </c>
      <c r="I9" s="1" t="n">
        <v>176</v>
      </c>
      <c r="J9" s="1" t="n">
        <v>317</v>
      </c>
      <c r="K9" s="1" t="n">
        <v>435</v>
      </c>
      <c r="L9" s="1" t="n">
        <v>174</v>
      </c>
      <c r="M9" s="1" t="n">
        <v>278</v>
      </c>
      <c r="O9" s="6" t="n">
        <f aca="false">B9+G9+C9+D9+E9</f>
        <v>2565</v>
      </c>
      <c r="P9" s="6" t="n">
        <f aca="false">B9+G9+E9</f>
        <v>2072</v>
      </c>
      <c r="Q9" s="6" t="n">
        <f aca="false">C9+D9</f>
        <v>493</v>
      </c>
      <c r="R9" s="2" t="n">
        <f aca="false">P9/O9</f>
        <v>0.807797270955166</v>
      </c>
      <c r="S9" s="2" t="n">
        <f aca="false">Q9/O9</f>
        <v>0.192202729044834</v>
      </c>
      <c r="T9" s="6" t="n">
        <f aca="false">B9</f>
        <v>1358</v>
      </c>
      <c r="U9" s="6" t="n">
        <f aca="false">H9</f>
        <v>1359</v>
      </c>
      <c r="V9" s="6" t="n">
        <f aca="false">C9</f>
        <v>176</v>
      </c>
      <c r="W9" s="6" t="n">
        <f aca="false">B9+G9</f>
        <v>1637</v>
      </c>
      <c r="X9" s="6" t="n">
        <f aca="false">F9</f>
        <v>167</v>
      </c>
      <c r="Y9" s="6" t="n">
        <f aca="false">L9</f>
        <v>174</v>
      </c>
      <c r="Z9" s="6" t="n">
        <f aca="false">D9</f>
        <v>317</v>
      </c>
      <c r="AA9" s="6" t="n">
        <f aca="false">E9</f>
        <v>435</v>
      </c>
      <c r="AB9" s="2" t="n">
        <f aca="false">(T9+V9)/(W9+V9+Z9)</f>
        <v>0.72018779342723</v>
      </c>
      <c r="AC9" s="2" t="n">
        <f aca="false">(T9+V9)/(W9+V9+AA9)</f>
        <v>0.682384341637011</v>
      </c>
      <c r="AD9" s="2" t="n">
        <f aca="false">2*AB9*AC9/(AB9+AC9)</f>
        <v>0.700776610324349</v>
      </c>
      <c r="AE9" s="2" t="n">
        <f aca="false">(U9+V9)/(W9+V9+Z9)</f>
        <v>0.720657276995305</v>
      </c>
      <c r="AF9" s="2" t="n">
        <f aca="false">(U9+V9)/(W9+V9+AA9)</f>
        <v>0.682829181494662</v>
      </c>
      <c r="AG9" s="2" t="n">
        <f aca="false">2*AE9*AF9/(AE9+AF9)</f>
        <v>0.701233439926907</v>
      </c>
      <c r="AI9" s="2" t="n">
        <f aca="false">W9/P9</f>
        <v>0.790057915057915</v>
      </c>
      <c r="AJ9" s="4" t="n">
        <f aca="false">MAX(0.001,Z9)/MAX(0.001,Q9)</f>
        <v>0.643002028397566</v>
      </c>
      <c r="AK9" s="5" t="n">
        <f aca="false">NORMSINV(AI9)-NORMSINV(AJ9)</f>
        <v>0.440127485292548</v>
      </c>
      <c r="AL9" s="2" t="n">
        <f aca="false">(T9+X9)/P9</f>
        <v>0.736003861003861</v>
      </c>
      <c r="AM9" s="2" t="n">
        <f aca="false">(U9+Y9)/P9</f>
        <v>0.739864864864865</v>
      </c>
      <c r="AN9" s="4" t="n">
        <f aca="false">(T9+V9)/O9</f>
        <v>0.598050682261209</v>
      </c>
      <c r="AO9" s="2"/>
      <c r="AP9" s="2" t="n">
        <f aca="false">AM9-AL9</f>
        <v>0.00386100386100396</v>
      </c>
    </row>
    <row r="10" customFormat="false" ht="12.1" hidden="false" customHeight="false" outlineLevel="0" collapsed="false">
      <c r="A10" s="1" t="n">
        <v>8</v>
      </c>
      <c r="B10" s="1" t="n">
        <v>1133</v>
      </c>
      <c r="C10" s="1" t="n">
        <v>523</v>
      </c>
      <c r="D10" s="1" t="n">
        <v>390</v>
      </c>
      <c r="E10" s="1" t="n">
        <v>1062</v>
      </c>
      <c r="F10" s="1" t="n">
        <v>499</v>
      </c>
      <c r="G10" s="1" t="n">
        <v>216</v>
      </c>
      <c r="H10" s="1" t="n">
        <v>1133</v>
      </c>
      <c r="I10" s="1" t="n">
        <v>523</v>
      </c>
      <c r="J10" s="1" t="n">
        <v>390</v>
      </c>
      <c r="K10" s="1" t="n">
        <v>1062</v>
      </c>
      <c r="L10" s="1" t="n">
        <v>692</v>
      </c>
      <c r="M10" s="1" t="n">
        <v>216</v>
      </c>
      <c r="O10" s="6" t="n">
        <f aca="false">B10+G10+C10+D10+E10</f>
        <v>3324</v>
      </c>
      <c r="P10" s="6" t="n">
        <f aca="false">B10+G10+E10</f>
        <v>2411</v>
      </c>
      <c r="Q10" s="6" t="n">
        <f aca="false">C10+D10</f>
        <v>913</v>
      </c>
      <c r="R10" s="2" t="n">
        <f aca="false">P10/O10</f>
        <v>0.725330926594465</v>
      </c>
      <c r="S10" s="2" t="n">
        <f aca="false">Q10/O10</f>
        <v>0.274669073405536</v>
      </c>
      <c r="T10" s="6" t="n">
        <f aca="false">B10</f>
        <v>1133</v>
      </c>
      <c r="U10" s="6" t="n">
        <f aca="false">H10</f>
        <v>1133</v>
      </c>
      <c r="V10" s="6" t="n">
        <f aca="false">C10</f>
        <v>523</v>
      </c>
      <c r="W10" s="6" t="n">
        <f aca="false">B10+G10</f>
        <v>1349</v>
      </c>
      <c r="X10" s="6" t="n">
        <f aca="false">F10</f>
        <v>499</v>
      </c>
      <c r="Y10" s="6" t="n">
        <f aca="false">L10</f>
        <v>692</v>
      </c>
      <c r="Z10" s="6" t="n">
        <f aca="false">D10</f>
        <v>390</v>
      </c>
      <c r="AA10" s="6" t="n">
        <f aca="false">E10</f>
        <v>1062</v>
      </c>
      <c r="AB10" s="2" t="n">
        <f aca="false">(T10+V10)/(W10+V10+Z10)</f>
        <v>0.73209549071618</v>
      </c>
      <c r="AC10" s="2" t="n">
        <f aca="false">(T10+V10)/(W10+V10+AA10)</f>
        <v>0.56441717791411</v>
      </c>
      <c r="AD10" s="2" t="n">
        <f aca="false">2*AB10*AC10/(AB10+AC10)</f>
        <v>0.637413394919169</v>
      </c>
      <c r="AE10" s="2" t="n">
        <f aca="false">(U10+V10)/(W10+V10+Z10)</f>
        <v>0.73209549071618</v>
      </c>
      <c r="AF10" s="2" t="n">
        <f aca="false">(U10+V10)/(W10+V10+AA10)</f>
        <v>0.56441717791411</v>
      </c>
      <c r="AG10" s="2" t="n">
        <f aca="false">2*AE10*AF10/(AE10+AF10)</f>
        <v>0.637413394919169</v>
      </c>
      <c r="AI10" s="2" t="n">
        <f aca="false">W10/P10</f>
        <v>0.559518871837412</v>
      </c>
      <c r="AJ10" s="4" t="n">
        <f aca="false">MAX(0.001,Z10)/MAX(0.001,Q10)</f>
        <v>0.427163198247536</v>
      </c>
      <c r="AK10" s="5" t="n">
        <f aca="false">NORMSINV(AI10)-NORMSINV(AJ10)</f>
        <v>0.333350600548162</v>
      </c>
      <c r="AL10" s="2" t="n">
        <f aca="false">(T10+X10)/P10</f>
        <v>0.676897552882621</v>
      </c>
      <c r="AM10" s="2" t="n">
        <f aca="false">(U10+Y10)/P10</f>
        <v>0.75694732476151</v>
      </c>
      <c r="AN10" s="4" t="n">
        <f aca="false">(T10+V10)/O10</f>
        <v>0.498194945848375</v>
      </c>
      <c r="AO10" s="2"/>
      <c r="AP10" s="2" t="n">
        <f aca="false">AM10-AL10</f>
        <v>0.0800497718788884</v>
      </c>
    </row>
    <row r="11" customFormat="false" ht="12.1" hidden="false" customHeight="false" outlineLevel="0" collapsed="false">
      <c r="O11" s="6"/>
      <c r="P11" s="6"/>
      <c r="Q11" s="6"/>
      <c r="R11" s="2"/>
      <c r="S11" s="2"/>
      <c r="T11" s="6"/>
      <c r="U11" s="6"/>
      <c r="V11" s="6"/>
      <c r="W11" s="6"/>
      <c r="X11" s="6"/>
      <c r="Y11" s="6"/>
      <c r="Z11" s="6"/>
      <c r="AA11" s="6"/>
      <c r="AB11" s="2"/>
      <c r="AC11" s="2"/>
      <c r="AD11" s="2"/>
      <c r="AE11" s="2"/>
      <c r="AF11" s="2"/>
      <c r="AG11" s="2"/>
      <c r="AI11" s="2"/>
      <c r="AJ11" s="4"/>
      <c r="AK11" s="5"/>
      <c r="AL11" s="2"/>
      <c r="AM11" s="2"/>
      <c r="AN11" s="4"/>
      <c r="AO11" s="2"/>
      <c r="AP11" s="2"/>
    </row>
    <row r="12" customFormat="false" ht="12.1" hidden="false" customHeight="false" outlineLevel="0" collapsed="false">
      <c r="A12" s="1" t="n">
        <v>10</v>
      </c>
      <c r="B12" s="1" t="n">
        <v>679</v>
      </c>
      <c r="C12" s="1" t="n">
        <v>455</v>
      </c>
      <c r="D12" s="1" t="n">
        <v>124</v>
      </c>
      <c r="E12" s="1" t="n">
        <v>185</v>
      </c>
      <c r="F12" s="1" t="n">
        <v>25</v>
      </c>
      <c r="G12" s="1" t="n">
        <v>167</v>
      </c>
      <c r="H12" s="1" t="n">
        <v>679</v>
      </c>
      <c r="I12" s="1" t="n">
        <v>455</v>
      </c>
      <c r="J12" s="1" t="n">
        <v>124</v>
      </c>
      <c r="K12" s="1" t="n">
        <v>185</v>
      </c>
      <c r="L12" s="1" t="n">
        <v>30</v>
      </c>
      <c r="M12" s="1" t="n">
        <v>167</v>
      </c>
      <c r="O12" s="6" t="n">
        <f aca="false">B12+G12+C12+D12+E12</f>
        <v>1610</v>
      </c>
      <c r="P12" s="6" t="n">
        <f aca="false">B12+G12+E12</f>
        <v>1031</v>
      </c>
      <c r="Q12" s="6" t="n">
        <f aca="false">C12+D12</f>
        <v>579</v>
      </c>
      <c r="R12" s="2" t="n">
        <f aca="false">P12/O12</f>
        <v>0.640372670807453</v>
      </c>
      <c r="S12" s="2" t="n">
        <f aca="false">Q12/O12</f>
        <v>0.359627329192547</v>
      </c>
      <c r="T12" s="6" t="n">
        <f aca="false">B12</f>
        <v>679</v>
      </c>
      <c r="U12" s="6" t="n">
        <f aca="false">H12</f>
        <v>679</v>
      </c>
      <c r="V12" s="6" t="n">
        <f aca="false">C12</f>
        <v>455</v>
      </c>
      <c r="W12" s="6" t="n">
        <f aca="false">B12+G12</f>
        <v>846</v>
      </c>
      <c r="X12" s="6" t="n">
        <f aca="false">F12</f>
        <v>25</v>
      </c>
      <c r="Y12" s="6" t="n">
        <f aca="false">L12</f>
        <v>30</v>
      </c>
      <c r="Z12" s="6" t="n">
        <f aca="false">D12</f>
        <v>124</v>
      </c>
      <c r="AA12" s="6" t="n">
        <f aca="false">E12</f>
        <v>185</v>
      </c>
      <c r="AB12" s="2" t="n">
        <f aca="false">(T12+V12)/(W12+V12+Z12)</f>
        <v>0.795789473684211</v>
      </c>
      <c r="AC12" s="2" t="n">
        <f aca="false">(T12+V12)/(W12+V12+AA12)</f>
        <v>0.763122476446837</v>
      </c>
      <c r="AD12" s="2" t="n">
        <f aca="false">2*AB12*AC12/(AB12+AC12)</f>
        <v>0.779113706630024</v>
      </c>
      <c r="AE12" s="2" t="n">
        <f aca="false">(U12+V12)/(W12+V12+Z12)</f>
        <v>0.795789473684211</v>
      </c>
      <c r="AF12" s="2" t="n">
        <f aca="false">(U12+V12)/(W12+V12+AA12)</f>
        <v>0.763122476446837</v>
      </c>
      <c r="AG12" s="2" t="n">
        <f aca="false">2*AE12*AF12/(AE12+AF12)</f>
        <v>0.779113706630024</v>
      </c>
      <c r="AI12" s="2" t="n">
        <f aca="false">W12/P12</f>
        <v>0.820562560620757</v>
      </c>
      <c r="AJ12" s="4" t="n">
        <f aca="false">MAX(0.001,Z12)/MAX(0.001,Q12)</f>
        <v>0.214162348877375</v>
      </c>
      <c r="AK12" s="5" t="n">
        <f aca="false">NORMSINV(AI12)-NORMSINV(AJ12)</f>
        <v>1.70957280579951</v>
      </c>
      <c r="AL12" s="2" t="n">
        <f aca="false">(T12+X12)/P12</f>
        <v>0.682832201745878</v>
      </c>
      <c r="AM12" s="2" t="n">
        <f aca="false">(U12+Y12)/P12</f>
        <v>0.687681862269641</v>
      </c>
      <c r="AN12" s="4" t="n">
        <f aca="false">(T12+V12)/O12</f>
        <v>0.704347826086957</v>
      </c>
      <c r="AO12" s="2"/>
      <c r="AP12" s="2" t="n">
        <f aca="false">AM12-AL12</f>
        <v>0.00484966052376334</v>
      </c>
    </row>
    <row r="13" customFormat="false" ht="12.1" hidden="false" customHeight="false" outlineLevel="0" collapsed="false">
      <c r="A13" s="1" t="n">
        <v>11</v>
      </c>
      <c r="B13" s="1" t="n">
        <v>1390</v>
      </c>
      <c r="C13" s="1" t="n">
        <v>528</v>
      </c>
      <c r="D13" s="1" t="n">
        <v>153</v>
      </c>
      <c r="E13" s="1" t="n">
        <v>431</v>
      </c>
      <c r="F13" s="1" t="n">
        <v>165</v>
      </c>
      <c r="G13" s="1" t="n">
        <v>164</v>
      </c>
      <c r="H13" s="1" t="n">
        <v>1390</v>
      </c>
      <c r="I13" s="1" t="n">
        <v>528</v>
      </c>
      <c r="J13" s="1" t="n">
        <v>153</v>
      </c>
      <c r="K13" s="1" t="n">
        <v>431</v>
      </c>
      <c r="L13" s="1" t="n">
        <v>169</v>
      </c>
      <c r="M13" s="1" t="n">
        <v>164</v>
      </c>
      <c r="O13" s="6" t="n">
        <f aca="false">B13+G13+C13+D13+E13</f>
        <v>2666</v>
      </c>
      <c r="P13" s="6" t="n">
        <f aca="false">B13+G13+E13</f>
        <v>1985</v>
      </c>
      <c r="Q13" s="6" t="n">
        <f aca="false">C13+D13</f>
        <v>681</v>
      </c>
      <c r="R13" s="2" t="n">
        <f aca="false">P13/O13</f>
        <v>0.744561140285071</v>
      </c>
      <c r="S13" s="2" t="n">
        <f aca="false">Q13/O13</f>
        <v>0.255438859714929</v>
      </c>
      <c r="T13" s="6" t="n">
        <f aca="false">B13</f>
        <v>1390</v>
      </c>
      <c r="U13" s="6" t="n">
        <f aca="false">H13</f>
        <v>1390</v>
      </c>
      <c r="V13" s="6" t="n">
        <f aca="false">C13</f>
        <v>528</v>
      </c>
      <c r="W13" s="6" t="n">
        <f aca="false">B13+G13</f>
        <v>1554</v>
      </c>
      <c r="X13" s="6" t="n">
        <f aca="false">F13</f>
        <v>165</v>
      </c>
      <c r="Y13" s="6" t="n">
        <f aca="false">L13</f>
        <v>169</v>
      </c>
      <c r="Z13" s="6" t="n">
        <f aca="false">D13</f>
        <v>153</v>
      </c>
      <c r="AA13" s="6" t="n">
        <f aca="false">E13</f>
        <v>431</v>
      </c>
      <c r="AB13" s="2" t="n">
        <f aca="false">(T13+V13)/(W13+V13+Z13)</f>
        <v>0.858165548098434</v>
      </c>
      <c r="AC13" s="2" t="n">
        <f aca="false">(T13+V13)/(W13+V13+AA13)</f>
        <v>0.763231197771588</v>
      </c>
      <c r="AD13" s="2" t="n">
        <f aca="false">2*AB13*AC13/(AB13+AC13)</f>
        <v>0.807919123841618</v>
      </c>
      <c r="AE13" s="2" t="n">
        <f aca="false">(U13+V13)/(W13+V13+Z13)</f>
        <v>0.858165548098434</v>
      </c>
      <c r="AF13" s="2" t="n">
        <f aca="false">(U13+V13)/(W13+V13+AA13)</f>
        <v>0.763231197771588</v>
      </c>
      <c r="AG13" s="2" t="n">
        <f aca="false">2*AE13*AF13/(AE13+AF13)</f>
        <v>0.807919123841618</v>
      </c>
      <c r="AI13" s="2" t="n">
        <f aca="false">W13/P13</f>
        <v>0.78287153652393</v>
      </c>
      <c r="AJ13" s="4" t="n">
        <f aca="false">MAX(0.001,Z13)/MAX(0.001,Q13)</f>
        <v>0.224669603524229</v>
      </c>
      <c r="AK13" s="5" t="n">
        <f aca="false">NORMSINV(AI13)-NORMSINV(AJ13)</f>
        <v>1.53844506275163</v>
      </c>
      <c r="AL13" s="2" t="n">
        <f aca="false">(T13+X13)/P13</f>
        <v>0.783375314861461</v>
      </c>
      <c r="AM13" s="2" t="n">
        <f aca="false">(U13+Y13)/P13</f>
        <v>0.785390428211587</v>
      </c>
      <c r="AN13" s="4" t="n">
        <f aca="false">(T13+V13)/O13</f>
        <v>0.719429857464366</v>
      </c>
      <c r="AO13" s="2"/>
      <c r="AP13" s="2" t="n">
        <f aca="false">AM13-AL13</f>
        <v>0.00201511335012594</v>
      </c>
    </row>
    <row r="14" customFormat="false" ht="12.1" hidden="false" customHeight="false" outlineLevel="0" collapsed="false">
      <c r="O14" s="6"/>
      <c r="P14" s="6"/>
      <c r="Q14" s="6"/>
      <c r="R14" s="2"/>
      <c r="S14" s="2"/>
      <c r="T14" s="6"/>
      <c r="U14" s="6"/>
      <c r="V14" s="6"/>
      <c r="W14" s="6"/>
      <c r="X14" s="6"/>
      <c r="Y14" s="6"/>
      <c r="Z14" s="6"/>
      <c r="AA14" s="6"/>
      <c r="AB14" s="2"/>
      <c r="AC14" s="2"/>
      <c r="AD14" s="2"/>
      <c r="AE14" s="2"/>
      <c r="AF14" s="2"/>
      <c r="AG14" s="2"/>
      <c r="AI14" s="2"/>
      <c r="AJ14" s="4"/>
      <c r="AK14" s="5"/>
      <c r="AL14" s="2"/>
      <c r="AM14" s="2"/>
      <c r="AN14" s="4"/>
      <c r="AO14" s="2"/>
      <c r="AP14" s="2"/>
    </row>
    <row r="15" customFormat="false" ht="12.1" hidden="false" customHeight="false" outlineLevel="0" collapsed="false">
      <c r="A15" s="1" t="n">
        <v>13</v>
      </c>
      <c r="B15" s="1" t="n">
        <v>1137</v>
      </c>
      <c r="C15" s="1" t="n">
        <v>390</v>
      </c>
      <c r="D15" s="1" t="n">
        <v>468</v>
      </c>
      <c r="E15" s="1" t="n">
        <v>584</v>
      </c>
      <c r="F15" s="1" t="n">
        <v>111</v>
      </c>
      <c r="G15" s="1" t="n">
        <v>467</v>
      </c>
      <c r="H15" s="1" t="n">
        <v>1205</v>
      </c>
      <c r="I15" s="1" t="n">
        <v>390</v>
      </c>
      <c r="J15" s="1" t="n">
        <v>468</v>
      </c>
      <c r="K15" s="1" t="n">
        <v>584</v>
      </c>
      <c r="L15" s="1" t="n">
        <v>137</v>
      </c>
      <c r="M15" s="1" t="n">
        <v>399</v>
      </c>
      <c r="O15" s="6" t="n">
        <f aca="false">B15+G15+C15+D15+E15</f>
        <v>3046</v>
      </c>
      <c r="P15" s="6" t="n">
        <f aca="false">B15+G15+E15</f>
        <v>2188</v>
      </c>
      <c r="Q15" s="6" t="n">
        <f aca="false">C15+D15</f>
        <v>858</v>
      </c>
      <c r="R15" s="2" t="n">
        <f aca="false">P15/O15</f>
        <v>0.718319107025607</v>
      </c>
      <c r="S15" s="2" t="n">
        <f aca="false">Q15/O15</f>
        <v>0.281680892974393</v>
      </c>
      <c r="T15" s="6" t="n">
        <f aca="false">B15</f>
        <v>1137</v>
      </c>
      <c r="U15" s="6" t="n">
        <f aca="false">H15</f>
        <v>1205</v>
      </c>
      <c r="V15" s="6" t="n">
        <f aca="false">C15</f>
        <v>390</v>
      </c>
      <c r="W15" s="6" t="n">
        <f aca="false">B15+G15</f>
        <v>1604</v>
      </c>
      <c r="X15" s="6" t="n">
        <f aca="false">F15</f>
        <v>111</v>
      </c>
      <c r="Y15" s="6" t="n">
        <f aca="false">L15</f>
        <v>137</v>
      </c>
      <c r="Z15" s="6" t="n">
        <f aca="false">D15</f>
        <v>468</v>
      </c>
      <c r="AA15" s="6" t="n">
        <f aca="false">E15</f>
        <v>584</v>
      </c>
      <c r="AB15" s="2" t="n">
        <f aca="false">(T15+V15)/(W15+V15+Z15)</f>
        <v>0.620227457351747</v>
      </c>
      <c r="AC15" s="2" t="n">
        <f aca="false">(T15+V15)/(W15+V15+AA15)</f>
        <v>0.592319627618309</v>
      </c>
      <c r="AD15" s="2" t="n">
        <f aca="false">2*AB15*AC15/(AB15+AC15)</f>
        <v>0.605952380952381</v>
      </c>
      <c r="AE15" s="2" t="n">
        <f aca="false">(U15+V15)/(W15+V15+Z15)</f>
        <v>0.647847278635256</v>
      </c>
      <c r="AF15" s="2" t="n">
        <f aca="false">(U15+V15)/(W15+V15+AA15)</f>
        <v>0.618696664080683</v>
      </c>
      <c r="AG15" s="2" t="n">
        <f aca="false">2*AE15*AF15/(AE15+AF15)</f>
        <v>0.632936507936508</v>
      </c>
      <c r="AI15" s="2" t="n">
        <f aca="false">W15/P15</f>
        <v>0.73308957952468</v>
      </c>
      <c r="AJ15" s="4" t="n">
        <f aca="false">MAX(0.001,Z15)/MAX(0.001,Q15)</f>
        <v>0.545454545454545</v>
      </c>
      <c r="AK15" s="5" t="n">
        <f aca="false">NORMSINV(AI15)-NORMSINV(AJ15)</f>
        <v>0.507998773587724</v>
      </c>
      <c r="AL15" s="2" t="n">
        <f aca="false">(T15+X15)/P15</f>
        <v>0.570383912248629</v>
      </c>
      <c r="AM15" s="2" t="n">
        <f aca="false">(U15+Y15)/P15</f>
        <v>0.613345521023766</v>
      </c>
      <c r="AN15" s="4" t="n">
        <f aca="false">(T15+V15)/O15</f>
        <v>0.501313197636244</v>
      </c>
      <c r="AO15" s="2"/>
      <c r="AP15" s="2" t="n">
        <f aca="false">AM15-AL15</f>
        <v>0.0429616087751372</v>
      </c>
    </row>
    <row r="16" customFormat="false" ht="12.1" hidden="false" customHeight="false" outlineLevel="0" collapsed="false">
      <c r="O16" s="6"/>
      <c r="P16" s="6"/>
      <c r="Q16" s="6"/>
      <c r="R16" s="2"/>
      <c r="S16" s="2"/>
      <c r="T16" s="6"/>
      <c r="U16" s="6"/>
      <c r="V16" s="6"/>
      <c r="W16" s="6"/>
      <c r="X16" s="6"/>
      <c r="Y16" s="6"/>
      <c r="Z16" s="6"/>
      <c r="AA16" s="6"/>
      <c r="AB16" s="2"/>
      <c r="AC16" s="2"/>
      <c r="AD16" s="2"/>
      <c r="AE16" s="2"/>
      <c r="AF16" s="2"/>
      <c r="AG16" s="2"/>
      <c r="AI16" s="2"/>
      <c r="AJ16" s="4"/>
      <c r="AK16" s="5"/>
      <c r="AL16" s="2"/>
      <c r="AM16" s="2"/>
      <c r="AN16" s="4"/>
      <c r="AO16" s="2"/>
      <c r="AP16" s="2"/>
    </row>
    <row r="17" customFormat="false" ht="12.1" hidden="false" customHeight="false" outlineLevel="0" collapsed="false">
      <c r="O17" s="6"/>
      <c r="P17" s="6"/>
      <c r="Q17" s="6"/>
      <c r="R17" s="2"/>
      <c r="S17" s="2"/>
      <c r="T17" s="6"/>
      <c r="U17" s="6"/>
      <c r="V17" s="6"/>
      <c r="W17" s="6"/>
      <c r="X17" s="6"/>
      <c r="Y17" s="6"/>
      <c r="Z17" s="6"/>
      <c r="AA17" s="6"/>
      <c r="AB17" s="2"/>
      <c r="AC17" s="2"/>
      <c r="AD17" s="2"/>
      <c r="AE17" s="2"/>
      <c r="AF17" s="2"/>
      <c r="AG17" s="2"/>
      <c r="AI17" s="2"/>
      <c r="AJ17" s="4"/>
      <c r="AK17" s="5"/>
      <c r="AL17" s="2"/>
      <c r="AM17" s="2"/>
      <c r="AN17" s="4"/>
      <c r="AO17" s="2"/>
      <c r="AP17" s="2"/>
    </row>
    <row r="18" customFormat="false" ht="12.1" hidden="false" customHeight="false" outlineLevel="0" collapsed="false">
      <c r="O18" s="6"/>
      <c r="P18" s="6"/>
      <c r="Q18" s="6"/>
      <c r="R18" s="2"/>
      <c r="S18" s="2"/>
      <c r="T18" s="6"/>
      <c r="U18" s="6"/>
      <c r="V18" s="6"/>
      <c r="W18" s="6"/>
      <c r="X18" s="6"/>
      <c r="Y18" s="6"/>
      <c r="Z18" s="6"/>
      <c r="AA18" s="6"/>
      <c r="AB18" s="2"/>
      <c r="AC18" s="2"/>
      <c r="AD18" s="2"/>
      <c r="AE18" s="2"/>
      <c r="AF18" s="2"/>
      <c r="AG18" s="2"/>
      <c r="AI18" s="2"/>
      <c r="AJ18" s="4"/>
      <c r="AK18" s="5"/>
      <c r="AL18" s="2"/>
      <c r="AM18" s="2"/>
      <c r="AN18" s="4"/>
      <c r="AO18" s="2"/>
      <c r="AP18" s="2"/>
    </row>
    <row r="19" customFormat="false" ht="12.1" hidden="false" customHeight="false" outlineLevel="0" collapsed="false">
      <c r="A19" s="1" t="n">
        <v>17</v>
      </c>
      <c r="B19" s="1" t="n">
        <v>559</v>
      </c>
      <c r="C19" s="1" t="n">
        <v>198</v>
      </c>
      <c r="D19" s="1" t="n">
        <v>94</v>
      </c>
      <c r="E19" s="1" t="n">
        <v>335</v>
      </c>
      <c r="F19" s="1" t="n">
        <v>219</v>
      </c>
      <c r="G19" s="1" t="n">
        <v>98</v>
      </c>
      <c r="H19" s="1" t="n">
        <v>566</v>
      </c>
      <c r="I19" s="1" t="n">
        <v>198</v>
      </c>
      <c r="J19" s="1" t="n">
        <v>94</v>
      </c>
      <c r="K19" s="1" t="n">
        <v>335</v>
      </c>
      <c r="L19" s="1" t="n">
        <v>231</v>
      </c>
      <c r="M19" s="1" t="n">
        <v>91</v>
      </c>
      <c r="O19" s="6" t="n">
        <f aca="false">B19+G19+C19+D19+E19</f>
        <v>1284</v>
      </c>
      <c r="P19" s="6" t="n">
        <f aca="false">B19+G19+E19</f>
        <v>992</v>
      </c>
      <c r="Q19" s="6" t="n">
        <f aca="false">C19+D19</f>
        <v>292</v>
      </c>
      <c r="R19" s="2" t="n">
        <f aca="false">P19/O19</f>
        <v>0.772585669781931</v>
      </c>
      <c r="S19" s="2" t="n">
        <f aca="false">Q19/O19</f>
        <v>0.227414330218069</v>
      </c>
      <c r="T19" s="6" t="n">
        <f aca="false">B19</f>
        <v>559</v>
      </c>
      <c r="U19" s="6" t="n">
        <f aca="false">H19</f>
        <v>566</v>
      </c>
      <c r="V19" s="6" t="n">
        <f aca="false">C19</f>
        <v>198</v>
      </c>
      <c r="W19" s="6" t="n">
        <f aca="false">B19+G19</f>
        <v>657</v>
      </c>
      <c r="X19" s="6" t="n">
        <f aca="false">F19</f>
        <v>219</v>
      </c>
      <c r="Y19" s="6" t="n">
        <f aca="false">L19</f>
        <v>231</v>
      </c>
      <c r="Z19" s="6" t="n">
        <f aca="false">D19</f>
        <v>94</v>
      </c>
      <c r="AA19" s="6" t="n">
        <f aca="false">E19</f>
        <v>335</v>
      </c>
      <c r="AB19" s="2" t="n">
        <f aca="false">(T19+V19)/(W19+V19+Z19)</f>
        <v>0.79768177028451</v>
      </c>
      <c r="AC19" s="2" t="n">
        <f aca="false">(T19+V19)/(W19+V19+AA19)</f>
        <v>0.636134453781513</v>
      </c>
      <c r="AD19" s="2" t="n">
        <f aca="false">2*AB19*AC19/(AB19+AC19)</f>
        <v>0.707807386629266</v>
      </c>
      <c r="AE19" s="2" t="n">
        <f aca="false">(U19+V19)/(W19+V19+Z19)</f>
        <v>0.805057955742887</v>
      </c>
      <c r="AF19" s="2" t="n">
        <f aca="false">(U19+V19)/(W19+V19+AA19)</f>
        <v>0.642016806722689</v>
      </c>
      <c r="AG19" s="2" t="n">
        <f aca="false">2*AE19*AF19/(AE19+AF19)</f>
        <v>0.714352501168771</v>
      </c>
      <c r="AI19" s="2" t="n">
        <f aca="false">W19/P19</f>
        <v>0.662298387096774</v>
      </c>
      <c r="AJ19" s="4" t="n">
        <f aca="false">MAX(0.001,Z19)/MAX(0.001,Q19)</f>
        <v>0.321917808219178</v>
      </c>
      <c r="AK19" s="5" t="n">
        <f aca="false">NORMSINV(AI19)-NORMSINV(AJ19)</f>
        <v>0.881086666680262</v>
      </c>
      <c r="AL19" s="2" t="n">
        <f aca="false">(T19+X19)/P19</f>
        <v>0.784274193548387</v>
      </c>
      <c r="AM19" s="2" t="n">
        <f aca="false">(U19+Y19)/P19</f>
        <v>0.803427419354839</v>
      </c>
      <c r="AN19" s="4" t="n">
        <f aca="false">(T19+V19)/O19</f>
        <v>0.589563862928349</v>
      </c>
      <c r="AO19" s="2"/>
      <c r="AP19" s="2" t="n">
        <f aca="false">AM19-AL19</f>
        <v>0.0191532258064516</v>
      </c>
    </row>
    <row r="20" customFormat="false" ht="12.1" hidden="false" customHeight="false" outlineLevel="0" collapsed="false">
      <c r="A20" s="1" t="n">
        <v>18</v>
      </c>
      <c r="B20" s="1" t="n">
        <v>1524</v>
      </c>
      <c r="C20" s="1" t="n">
        <v>612</v>
      </c>
      <c r="D20" s="1" t="n">
        <v>222</v>
      </c>
      <c r="E20" s="1" t="n">
        <v>454</v>
      </c>
      <c r="F20" s="1" t="n">
        <v>48</v>
      </c>
      <c r="G20" s="1" t="n">
        <v>186</v>
      </c>
      <c r="H20" s="1" t="n">
        <v>1524</v>
      </c>
      <c r="I20" s="1" t="n">
        <v>612</v>
      </c>
      <c r="J20" s="1" t="n">
        <v>222</v>
      </c>
      <c r="K20" s="1" t="n">
        <v>454</v>
      </c>
      <c r="L20" s="1" t="n">
        <v>106</v>
      </c>
      <c r="M20" s="1" t="n">
        <v>186</v>
      </c>
      <c r="O20" s="6" t="n">
        <f aca="false">B20+G20+C20+D20+E20</f>
        <v>2998</v>
      </c>
      <c r="P20" s="6" t="n">
        <f aca="false">B20+G20+E20</f>
        <v>2164</v>
      </c>
      <c r="Q20" s="6" t="n">
        <f aca="false">C20+D20</f>
        <v>834</v>
      </c>
      <c r="R20" s="2" t="n">
        <f aca="false">P20/O20</f>
        <v>0.721814543028686</v>
      </c>
      <c r="S20" s="2" t="n">
        <f aca="false">Q20/O20</f>
        <v>0.278185456971314</v>
      </c>
      <c r="T20" s="6" t="n">
        <f aca="false">B20</f>
        <v>1524</v>
      </c>
      <c r="U20" s="6" t="n">
        <f aca="false">H20</f>
        <v>1524</v>
      </c>
      <c r="V20" s="6" t="n">
        <f aca="false">C20</f>
        <v>612</v>
      </c>
      <c r="W20" s="6" t="n">
        <f aca="false">B20+G20</f>
        <v>1710</v>
      </c>
      <c r="X20" s="6" t="n">
        <f aca="false">F20</f>
        <v>48</v>
      </c>
      <c r="Y20" s="6" t="n">
        <f aca="false">L20</f>
        <v>106</v>
      </c>
      <c r="Z20" s="6" t="n">
        <f aca="false">D20</f>
        <v>222</v>
      </c>
      <c r="AA20" s="6" t="n">
        <f aca="false">E20</f>
        <v>454</v>
      </c>
      <c r="AB20" s="2" t="n">
        <f aca="false">(T20+V20)/(W20+V20+Z20)</f>
        <v>0.839622641509434</v>
      </c>
      <c r="AC20" s="2" t="n">
        <f aca="false">(T20+V20)/(W20+V20+AA20)</f>
        <v>0.769452449567723</v>
      </c>
      <c r="AD20" s="2" t="n">
        <f aca="false">2*AB20*AC20/(AB20+AC20)</f>
        <v>0.803007518796993</v>
      </c>
      <c r="AE20" s="2" t="n">
        <f aca="false">(U20+V20)/(W20+V20+Z20)</f>
        <v>0.839622641509434</v>
      </c>
      <c r="AF20" s="2" t="n">
        <f aca="false">(U20+V20)/(W20+V20+AA20)</f>
        <v>0.769452449567723</v>
      </c>
      <c r="AG20" s="2" t="n">
        <f aca="false">2*AE20*AF20/(AE20+AF20)</f>
        <v>0.803007518796993</v>
      </c>
      <c r="AI20" s="2" t="n">
        <f aca="false">W20/P20</f>
        <v>0.790203327171904</v>
      </c>
      <c r="AJ20" s="4" t="n">
        <f aca="false">MAX(0.001,Z20)/MAX(0.001,Q20)</f>
        <v>0.266187050359712</v>
      </c>
      <c r="AK20" s="5" t="n">
        <f aca="false">NORMSINV(AI20)-NORMSINV(AJ20)</f>
        <v>1.4315129768043</v>
      </c>
      <c r="AL20" s="2" t="n">
        <f aca="false">(T20+X20)/P20</f>
        <v>0.726432532347505</v>
      </c>
      <c r="AM20" s="2" t="n">
        <f aca="false">(U20+Y20)/P20</f>
        <v>0.753234750462107</v>
      </c>
      <c r="AN20" s="4" t="n">
        <f aca="false">(T20+V20)/O20</f>
        <v>0.712474983322215</v>
      </c>
      <c r="AO20" s="2"/>
      <c r="AP20" s="2" t="n">
        <f aca="false">AM20-AL20</f>
        <v>0.0268022181146026</v>
      </c>
    </row>
    <row r="21" customFormat="false" ht="12.1" hidden="false" customHeight="false" outlineLevel="0" collapsed="false">
      <c r="O21" s="6"/>
      <c r="P21" s="6"/>
      <c r="Q21" s="6"/>
      <c r="R21" s="2"/>
      <c r="S21" s="2"/>
      <c r="T21" s="6"/>
      <c r="U21" s="6"/>
      <c r="V21" s="6"/>
      <c r="W21" s="6"/>
      <c r="X21" s="6"/>
      <c r="Y21" s="6"/>
      <c r="Z21" s="6"/>
      <c r="AA21" s="6"/>
      <c r="AB21" s="2"/>
      <c r="AC21" s="2"/>
      <c r="AD21" s="2"/>
      <c r="AE21" s="2"/>
      <c r="AF21" s="2"/>
      <c r="AG21" s="2"/>
      <c r="AI21" s="2"/>
      <c r="AJ21" s="4"/>
      <c r="AK21" s="5"/>
      <c r="AL21" s="2"/>
      <c r="AM21" s="2"/>
      <c r="AN21" s="4"/>
      <c r="AO21" s="2"/>
      <c r="AP21" s="2"/>
    </row>
    <row r="22" customFormat="false" ht="12.1" hidden="false" customHeight="false" outlineLevel="0" collapsed="false">
      <c r="O22" s="6"/>
      <c r="P22" s="6"/>
      <c r="Q22" s="6"/>
      <c r="R22" s="2"/>
      <c r="S22" s="2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I22" s="2"/>
      <c r="AJ22" s="4"/>
      <c r="AK22" s="5"/>
      <c r="AL22" s="2"/>
      <c r="AM22" s="2"/>
      <c r="AN22" s="4"/>
      <c r="AO22" s="2"/>
      <c r="AP22" s="2"/>
    </row>
    <row r="23" customFormat="false" ht="12.1" hidden="false" customHeight="false" outlineLevel="0" collapsed="false">
      <c r="A23" s="1" t="n">
        <v>21</v>
      </c>
      <c r="B23" s="1" t="n">
        <v>1784</v>
      </c>
      <c r="C23" s="1" t="n">
        <v>387</v>
      </c>
      <c r="D23" s="1" t="n">
        <v>332</v>
      </c>
      <c r="E23" s="1" t="n">
        <v>643</v>
      </c>
      <c r="F23" s="1" t="n">
        <v>300</v>
      </c>
      <c r="G23" s="1" t="n">
        <v>294</v>
      </c>
      <c r="H23" s="1" t="n">
        <v>1784</v>
      </c>
      <c r="I23" s="1" t="n">
        <v>387</v>
      </c>
      <c r="J23" s="1" t="n">
        <v>332</v>
      </c>
      <c r="K23" s="1" t="n">
        <v>643</v>
      </c>
      <c r="L23" s="1" t="n">
        <v>302</v>
      </c>
      <c r="M23" s="1" t="n">
        <v>294</v>
      </c>
      <c r="O23" s="6" t="n">
        <f aca="false">B23+G23+C23+D23+E23</f>
        <v>3440</v>
      </c>
      <c r="P23" s="6" t="n">
        <f aca="false">B23+G23+E23</f>
        <v>2721</v>
      </c>
      <c r="Q23" s="6" t="n">
        <f aca="false">C23+D23</f>
        <v>719</v>
      </c>
      <c r="R23" s="2" t="n">
        <f aca="false">P23/O23</f>
        <v>0.790988372093023</v>
      </c>
      <c r="S23" s="2" t="n">
        <f aca="false">Q23/O23</f>
        <v>0.209011627906977</v>
      </c>
      <c r="T23" s="6" t="n">
        <f aca="false">B23</f>
        <v>1784</v>
      </c>
      <c r="U23" s="6" t="n">
        <f aca="false">H23</f>
        <v>1784</v>
      </c>
      <c r="V23" s="6" t="n">
        <f aca="false">C23</f>
        <v>387</v>
      </c>
      <c r="W23" s="6" t="n">
        <f aca="false">B23+G23</f>
        <v>2078</v>
      </c>
      <c r="X23" s="6" t="n">
        <f aca="false">F23</f>
        <v>300</v>
      </c>
      <c r="Y23" s="6" t="n">
        <f aca="false">L23</f>
        <v>302</v>
      </c>
      <c r="Z23" s="6" t="n">
        <f aca="false">D23</f>
        <v>332</v>
      </c>
      <c r="AA23" s="6" t="n">
        <f aca="false">E23</f>
        <v>643</v>
      </c>
      <c r="AB23" s="2" t="n">
        <f aca="false">(T23+V23)/(W23+V23+Z23)</f>
        <v>0.776188773686092</v>
      </c>
      <c r="AC23" s="2" t="n">
        <f aca="false">(T23+V23)/(W23+V23+AA23)</f>
        <v>0.698519948519949</v>
      </c>
      <c r="AD23" s="2" t="n">
        <f aca="false">2*AB23*AC23/(AB23+AC23)</f>
        <v>0.735309060118544</v>
      </c>
      <c r="AE23" s="2" t="n">
        <f aca="false">(U23+V23)/(W23+V23+Z23)</f>
        <v>0.776188773686092</v>
      </c>
      <c r="AF23" s="2" t="n">
        <f aca="false">(U23+V23)/(W23+V23+AA23)</f>
        <v>0.698519948519949</v>
      </c>
      <c r="AG23" s="2" t="n">
        <f aca="false">2*AE23*AF23/(AE23+AF23)</f>
        <v>0.735309060118544</v>
      </c>
      <c r="AI23" s="2" t="n">
        <f aca="false">W23/P23</f>
        <v>0.763689819919147</v>
      </c>
      <c r="AJ23" s="4" t="n">
        <f aca="false">MAX(0.001,Z23)/MAX(0.001,Q23)</f>
        <v>0.461752433936022</v>
      </c>
      <c r="AK23" s="5" t="n">
        <f aca="false">NORMSINV(AI23)-NORMSINV(AJ23)</f>
        <v>0.814241862905397</v>
      </c>
      <c r="AL23" s="2" t="n">
        <f aca="false">(T23+X23)/P23</f>
        <v>0.765894891583977</v>
      </c>
      <c r="AM23" s="2" t="n">
        <f aca="false">(U23+Y23)/P23</f>
        <v>0.766629915472253</v>
      </c>
      <c r="AN23" s="4" t="n">
        <f aca="false">(T23+V23)/O23</f>
        <v>0.631104651162791</v>
      </c>
      <c r="AO23" s="2"/>
      <c r="AP23" s="2" t="n">
        <f aca="false">AM23-AL23</f>
        <v>0.000735023888276398</v>
      </c>
    </row>
    <row r="24" customFormat="false" ht="12.1" hidden="false" customHeight="false" outlineLevel="0" collapsed="false">
      <c r="A24" s="1" t="n">
        <v>22</v>
      </c>
      <c r="B24" s="1" t="n">
        <v>1022</v>
      </c>
      <c r="C24" s="1" t="n">
        <v>366</v>
      </c>
      <c r="D24" s="1" t="n">
        <v>190</v>
      </c>
      <c r="E24" s="1" t="n">
        <v>281</v>
      </c>
      <c r="F24" s="1" t="n">
        <v>81</v>
      </c>
      <c r="G24" s="1" t="n">
        <v>161</v>
      </c>
      <c r="H24" s="1" t="n">
        <v>1022</v>
      </c>
      <c r="I24" s="1" t="n">
        <v>366</v>
      </c>
      <c r="J24" s="1" t="n">
        <v>190</v>
      </c>
      <c r="K24" s="1" t="n">
        <v>281</v>
      </c>
      <c r="L24" s="1" t="n">
        <v>89</v>
      </c>
      <c r="M24" s="1" t="n">
        <v>161</v>
      </c>
      <c r="O24" s="6" t="n">
        <f aca="false">B24+G24+C24+D24+E24</f>
        <v>2020</v>
      </c>
      <c r="P24" s="6" t="n">
        <f aca="false">B24+G24+E24</f>
        <v>1464</v>
      </c>
      <c r="Q24" s="6" t="n">
        <f aca="false">C24+D24</f>
        <v>556</v>
      </c>
      <c r="R24" s="2" t="n">
        <f aca="false">P24/O24</f>
        <v>0.724752475247525</v>
      </c>
      <c r="S24" s="2" t="n">
        <f aca="false">Q24/O24</f>
        <v>0.275247524752475</v>
      </c>
      <c r="T24" s="6" t="n">
        <f aca="false">B24</f>
        <v>1022</v>
      </c>
      <c r="U24" s="6" t="n">
        <f aca="false">H24</f>
        <v>1022</v>
      </c>
      <c r="V24" s="6" t="n">
        <f aca="false">C24</f>
        <v>366</v>
      </c>
      <c r="W24" s="6" t="n">
        <f aca="false">B24+G24</f>
        <v>1183</v>
      </c>
      <c r="X24" s="6" t="n">
        <f aca="false">F24</f>
        <v>81</v>
      </c>
      <c r="Y24" s="6" t="n">
        <f aca="false">L24</f>
        <v>89</v>
      </c>
      <c r="Z24" s="6" t="n">
        <f aca="false">D24</f>
        <v>190</v>
      </c>
      <c r="AA24" s="6" t="n">
        <f aca="false">E24</f>
        <v>281</v>
      </c>
      <c r="AB24" s="2" t="n">
        <f aca="false">(T24+V24)/(W24+V24+Z24)</f>
        <v>0.798159861989649</v>
      </c>
      <c r="AC24" s="2" t="n">
        <f aca="false">(T24+V24)/(W24+V24+AA24)</f>
        <v>0.758469945355191</v>
      </c>
      <c r="AD24" s="2" t="n">
        <f aca="false">2*AB24*AC24/(AB24+AC24)</f>
        <v>0.77780891005884</v>
      </c>
      <c r="AE24" s="2" t="n">
        <f aca="false">(U24+V24)/(W24+V24+Z24)</f>
        <v>0.798159861989649</v>
      </c>
      <c r="AF24" s="2" t="n">
        <f aca="false">(U24+V24)/(W24+V24+AA24)</f>
        <v>0.758469945355191</v>
      </c>
      <c r="AG24" s="2" t="n">
        <f aca="false">2*AE24*AF24/(AE24+AF24)</f>
        <v>0.77780891005884</v>
      </c>
      <c r="AI24" s="2" t="n">
        <f aca="false">W24/P24</f>
        <v>0.808060109289618</v>
      </c>
      <c r="AJ24" s="4" t="n">
        <f aca="false">MAX(0.001,Z24)/MAX(0.001,Q24)</f>
        <v>0.341726618705036</v>
      </c>
      <c r="AK24" s="5" t="n">
        <f aca="false">NORMSINV(AI24)-NORMSINV(AJ24)</f>
        <v>1.27852537131121</v>
      </c>
      <c r="AL24" s="2" t="n">
        <f aca="false">(T24+X24)/P24</f>
        <v>0.753415300546448</v>
      </c>
      <c r="AM24" s="2" t="n">
        <f aca="false">(U24+Y24)/P24</f>
        <v>0.758879781420765</v>
      </c>
      <c r="AN24" s="4" t="n">
        <f aca="false">(T24+V24)/O24</f>
        <v>0.687128712871287</v>
      </c>
      <c r="AO24" s="2"/>
      <c r="AP24" s="2" t="n">
        <f aca="false">AM24-AL24</f>
        <v>0.00546448087431695</v>
      </c>
    </row>
    <row r="25" customFormat="false" ht="12.1" hidden="false" customHeight="false" outlineLevel="0" collapsed="false">
      <c r="A25" s="1" t="n">
        <v>23</v>
      </c>
      <c r="B25" s="1" t="n">
        <v>827</v>
      </c>
      <c r="C25" s="1" t="n">
        <v>659</v>
      </c>
      <c r="D25" s="1" t="n">
        <v>330</v>
      </c>
      <c r="E25" s="1" t="n">
        <v>494</v>
      </c>
      <c r="F25" s="1" t="n">
        <v>271</v>
      </c>
      <c r="G25" s="1" t="n">
        <v>356</v>
      </c>
      <c r="H25" s="1" t="n">
        <v>931</v>
      </c>
      <c r="I25" s="1" t="n">
        <v>659</v>
      </c>
      <c r="J25" s="1" t="n">
        <v>330</v>
      </c>
      <c r="K25" s="1" t="n">
        <v>494</v>
      </c>
      <c r="L25" s="1" t="n">
        <v>272</v>
      </c>
      <c r="M25" s="1" t="n">
        <v>252</v>
      </c>
      <c r="O25" s="6" t="n">
        <f aca="false">B25+G25+C25+D25+E25</f>
        <v>2666</v>
      </c>
      <c r="P25" s="6" t="n">
        <f aca="false">B25+G25+E25</f>
        <v>1677</v>
      </c>
      <c r="Q25" s="6" t="n">
        <f aca="false">C25+D25</f>
        <v>989</v>
      </c>
      <c r="R25" s="2" t="n">
        <f aca="false">P25/O25</f>
        <v>0.629032258064516</v>
      </c>
      <c r="S25" s="2" t="n">
        <f aca="false">Q25/O25</f>
        <v>0.370967741935484</v>
      </c>
      <c r="T25" s="6" t="n">
        <f aca="false">B25</f>
        <v>827</v>
      </c>
      <c r="U25" s="6" t="n">
        <f aca="false">H25</f>
        <v>931</v>
      </c>
      <c r="V25" s="6" t="n">
        <f aca="false">C25</f>
        <v>659</v>
      </c>
      <c r="W25" s="6" t="n">
        <f aca="false">B25+G25</f>
        <v>1183</v>
      </c>
      <c r="X25" s="6" t="n">
        <f aca="false">F25</f>
        <v>271</v>
      </c>
      <c r="Y25" s="6" t="n">
        <f aca="false">L25</f>
        <v>272</v>
      </c>
      <c r="Z25" s="6" t="n">
        <f aca="false">D25</f>
        <v>330</v>
      </c>
      <c r="AA25" s="6" t="n">
        <f aca="false">E25</f>
        <v>494</v>
      </c>
      <c r="AB25" s="2" t="n">
        <f aca="false">(T25+V25)/(W25+V25+Z25)</f>
        <v>0.684162062615101</v>
      </c>
      <c r="AC25" s="2" t="n">
        <f aca="false">(T25+V25)/(W25+V25+AA25)</f>
        <v>0.636130136986301</v>
      </c>
      <c r="AD25" s="2" t="n">
        <f aca="false">2*AB25*AC25/(AB25+AC25)</f>
        <v>0.65927240461402</v>
      </c>
      <c r="AE25" s="2" t="n">
        <f aca="false">(U25+V25)/(W25+V25+Z25)</f>
        <v>0.732044198895028</v>
      </c>
      <c r="AF25" s="2" t="n">
        <f aca="false">(U25+V25)/(W25+V25+AA25)</f>
        <v>0.680650684931507</v>
      </c>
      <c r="AG25" s="2" t="n">
        <f aca="false">2*AE25*AF25/(AE25+AF25)</f>
        <v>0.705412599822538</v>
      </c>
      <c r="AI25" s="2" t="n">
        <f aca="false">W25/P25</f>
        <v>0.705426356589147</v>
      </c>
      <c r="AJ25" s="4" t="n">
        <f aca="false">MAX(0.001,Z25)/MAX(0.001,Q25)</f>
        <v>0.333670374115268</v>
      </c>
      <c r="AK25" s="5" t="n">
        <f aca="false">NORMSINV(AI25)-NORMSINV(AJ25)</f>
        <v>0.96987266328776</v>
      </c>
      <c r="AL25" s="2" t="n">
        <f aca="false">(T25+X25)/P25</f>
        <v>0.65474060822898</v>
      </c>
      <c r="AM25" s="2" t="n">
        <f aca="false">(U25+Y25)/P25</f>
        <v>0.717352415026834</v>
      </c>
      <c r="AN25" s="4" t="n">
        <f aca="false">(T25+V25)/O25</f>
        <v>0.557389347336834</v>
      </c>
      <c r="AO25" s="2"/>
      <c r="AP25" s="2" t="n">
        <f aca="false">AM25-AL25</f>
        <v>0.0626118067978534</v>
      </c>
    </row>
    <row r="26" customFormat="false" ht="12.1" hidden="false" customHeight="false" outlineLevel="0" collapsed="false">
      <c r="A26" s="1" t="n">
        <v>24</v>
      </c>
      <c r="B26" s="1" t="n">
        <v>589</v>
      </c>
      <c r="C26" s="1" t="n">
        <v>354</v>
      </c>
      <c r="D26" s="1" t="n">
        <v>112</v>
      </c>
      <c r="E26" s="1" t="n">
        <v>158</v>
      </c>
      <c r="F26" s="1" t="n">
        <v>28</v>
      </c>
      <c r="G26" s="1" t="n">
        <v>61</v>
      </c>
      <c r="H26" s="1" t="n">
        <v>589</v>
      </c>
      <c r="I26" s="1" t="n">
        <v>354</v>
      </c>
      <c r="J26" s="1" t="n">
        <v>112</v>
      </c>
      <c r="K26" s="1" t="n">
        <v>158</v>
      </c>
      <c r="L26" s="1" t="n">
        <v>38</v>
      </c>
      <c r="M26" s="1" t="n">
        <v>61</v>
      </c>
      <c r="O26" s="6" t="n">
        <f aca="false">B26+G26+C26+D26+E26</f>
        <v>1274</v>
      </c>
      <c r="P26" s="6" t="n">
        <f aca="false">B26+G26+E26</f>
        <v>808</v>
      </c>
      <c r="Q26" s="6" t="n">
        <f aca="false">C26+D26</f>
        <v>466</v>
      </c>
      <c r="R26" s="2" t="n">
        <f aca="false">P26/O26</f>
        <v>0.634222919937206</v>
      </c>
      <c r="S26" s="2" t="n">
        <f aca="false">Q26/O26</f>
        <v>0.365777080062794</v>
      </c>
      <c r="T26" s="6" t="n">
        <f aca="false">B26</f>
        <v>589</v>
      </c>
      <c r="U26" s="6" t="n">
        <f aca="false">H26</f>
        <v>589</v>
      </c>
      <c r="V26" s="6" t="n">
        <f aca="false">C26</f>
        <v>354</v>
      </c>
      <c r="W26" s="6" t="n">
        <f aca="false">B26+G26</f>
        <v>650</v>
      </c>
      <c r="X26" s="6" t="n">
        <f aca="false">F26</f>
        <v>28</v>
      </c>
      <c r="Y26" s="6" t="n">
        <f aca="false">L26</f>
        <v>38</v>
      </c>
      <c r="Z26" s="6" t="n">
        <f aca="false">D26</f>
        <v>112</v>
      </c>
      <c r="AA26" s="6" t="n">
        <f aca="false">E26</f>
        <v>158</v>
      </c>
      <c r="AB26" s="2" t="n">
        <f aca="false">(T26+V26)/(W26+V26+Z26)</f>
        <v>0.844982078853047</v>
      </c>
      <c r="AC26" s="2" t="n">
        <f aca="false">(T26+V26)/(W26+V26+AA26)</f>
        <v>0.811531841652324</v>
      </c>
      <c r="AD26" s="2" t="n">
        <f aca="false">2*AB26*AC26/(AB26+AC26)</f>
        <v>0.82791922739245</v>
      </c>
      <c r="AE26" s="2" t="n">
        <f aca="false">(U26+V26)/(W26+V26+Z26)</f>
        <v>0.844982078853047</v>
      </c>
      <c r="AF26" s="2" t="n">
        <f aca="false">(U26+V26)/(W26+V26+AA26)</f>
        <v>0.811531841652324</v>
      </c>
      <c r="AG26" s="2" t="n">
        <f aca="false">2*AE26*AF26/(AE26+AF26)</f>
        <v>0.82791922739245</v>
      </c>
      <c r="AI26" s="2" t="n">
        <f aca="false">W26/P26</f>
        <v>0.804455445544555</v>
      </c>
      <c r="AJ26" s="4" t="n">
        <f aca="false">MAX(0.001,Z26)/MAX(0.001,Q26)</f>
        <v>0.240343347639485</v>
      </c>
      <c r="AK26" s="5" t="n">
        <f aca="false">NORMSINV(AI26)-NORMSINV(AJ26)</f>
        <v>1.56284246263667</v>
      </c>
      <c r="AL26" s="2" t="n">
        <f aca="false">(T26+X26)/P26</f>
        <v>0.763613861386139</v>
      </c>
      <c r="AM26" s="2" t="n">
        <f aca="false">(U26+Y26)/P26</f>
        <v>0.775990099009901</v>
      </c>
      <c r="AN26" s="4" t="n">
        <f aca="false">(T26+V26)/O26</f>
        <v>0.740188383045526</v>
      </c>
      <c r="AO26" s="2"/>
      <c r="AP26" s="2" t="n">
        <f aca="false">AM26-AL26</f>
        <v>0.0123762376237624</v>
      </c>
    </row>
    <row r="27" customFormat="false" ht="12.1" hidden="false" customHeight="false" outlineLevel="0" collapsed="false">
      <c r="A27" s="1" t="n">
        <v>25</v>
      </c>
      <c r="B27" s="1" t="n">
        <v>826</v>
      </c>
      <c r="C27" s="1" t="n">
        <v>548</v>
      </c>
      <c r="D27" s="1" t="n">
        <v>100</v>
      </c>
      <c r="E27" s="1" t="n">
        <v>358</v>
      </c>
      <c r="F27" s="1" t="n">
        <v>19</v>
      </c>
      <c r="G27" s="1" t="n">
        <v>76</v>
      </c>
      <c r="H27" s="1" t="n">
        <v>827</v>
      </c>
      <c r="I27" s="1" t="n">
        <v>548</v>
      </c>
      <c r="J27" s="1" t="n">
        <v>100</v>
      </c>
      <c r="K27" s="1" t="n">
        <v>358</v>
      </c>
      <c r="L27" s="1" t="n">
        <v>62</v>
      </c>
      <c r="M27" s="1" t="n">
        <v>75</v>
      </c>
      <c r="O27" s="6" t="n">
        <f aca="false">B27+G27+C27+D27+E27</f>
        <v>1908</v>
      </c>
      <c r="P27" s="6" t="n">
        <f aca="false">B27+G27+E27</f>
        <v>1260</v>
      </c>
      <c r="Q27" s="6" t="n">
        <f aca="false">C27+D27</f>
        <v>648</v>
      </c>
      <c r="R27" s="2" t="n">
        <f aca="false">P27/O27</f>
        <v>0.660377358490566</v>
      </c>
      <c r="S27" s="2" t="n">
        <f aca="false">Q27/O27</f>
        <v>0.339622641509434</v>
      </c>
      <c r="T27" s="6" t="n">
        <f aca="false">B27</f>
        <v>826</v>
      </c>
      <c r="U27" s="6" t="n">
        <f aca="false">H27</f>
        <v>827</v>
      </c>
      <c r="V27" s="6" t="n">
        <f aca="false">C27</f>
        <v>548</v>
      </c>
      <c r="W27" s="6" t="n">
        <f aca="false">B27+G27</f>
        <v>902</v>
      </c>
      <c r="X27" s="6" t="n">
        <f aca="false">F27</f>
        <v>19</v>
      </c>
      <c r="Y27" s="6" t="n">
        <f aca="false">L27</f>
        <v>62</v>
      </c>
      <c r="Z27" s="6" t="n">
        <f aca="false">D27</f>
        <v>100</v>
      </c>
      <c r="AA27" s="6" t="n">
        <f aca="false">E27</f>
        <v>358</v>
      </c>
      <c r="AB27" s="2" t="n">
        <f aca="false">(T27+V27)/(W27+V27+Z27)</f>
        <v>0.886451612903226</v>
      </c>
      <c r="AC27" s="2" t="n">
        <f aca="false">(T27+V27)/(W27+V27+AA27)</f>
        <v>0.759955752212389</v>
      </c>
      <c r="AD27" s="2" t="n">
        <f aca="false">2*AB27*AC27/(AB27+AC27)</f>
        <v>0.818344252531269</v>
      </c>
      <c r="AE27" s="2" t="n">
        <f aca="false">(U27+V27)/(W27+V27+Z27)</f>
        <v>0.887096774193548</v>
      </c>
      <c r="AF27" s="2" t="n">
        <f aca="false">(U27+V27)/(W27+V27+AA27)</f>
        <v>0.760508849557522</v>
      </c>
      <c r="AG27" s="2" t="n">
        <f aca="false">2*AE27*AF27/(AE27+AF27)</f>
        <v>0.81893984514592</v>
      </c>
      <c r="AI27" s="2" t="n">
        <f aca="false">W27/P27</f>
        <v>0.715873015873016</v>
      </c>
      <c r="AJ27" s="4" t="n">
        <f aca="false">MAX(0.001,Z27)/MAX(0.001,Q27)</f>
        <v>0.154320987654321</v>
      </c>
      <c r="AK27" s="5" t="n">
        <f aca="false">NORMSINV(AI27)-NORMSINV(AJ27)</f>
        <v>1.58870056748405</v>
      </c>
      <c r="AL27" s="2" t="n">
        <f aca="false">(T27+X27)/P27</f>
        <v>0.670634920634921</v>
      </c>
      <c r="AM27" s="2" t="n">
        <f aca="false">(U27+Y27)/P27</f>
        <v>0.705555555555556</v>
      </c>
      <c r="AN27" s="4" t="n">
        <f aca="false">(T27+V27)/O27</f>
        <v>0.720125786163522</v>
      </c>
      <c r="AO27" s="2"/>
      <c r="AP27" s="2" t="n">
        <f aca="false">AM27-AL27</f>
        <v>0.034920634920635</v>
      </c>
    </row>
    <row r="29" customFormat="false" ht="12.1" hidden="false" customHeight="false" outlineLevel="0" collapsed="false">
      <c r="B29" s="6" t="n">
        <f aca="false">SUM(B3:B27)</f>
        <v>16665</v>
      </c>
      <c r="C29" s="6" t="n">
        <f aca="false">SUM(C3:C27)</f>
        <v>6726</v>
      </c>
      <c r="D29" s="6" t="n">
        <f aca="false">SUM(D3:D27)</f>
        <v>4152</v>
      </c>
      <c r="E29" s="6" t="n">
        <f aca="false">SUM(E3:E27)</f>
        <v>6842</v>
      </c>
      <c r="F29" s="6" t="n">
        <f aca="false">SUM(F3:F27)</f>
        <v>2246</v>
      </c>
      <c r="G29" s="6" t="n">
        <f aca="false">SUM(G3:G27)</f>
        <v>3447</v>
      </c>
      <c r="H29" s="6" t="n">
        <f aca="false">SUM(H3:H27)</f>
        <v>16953</v>
      </c>
      <c r="I29" s="6" t="n">
        <f aca="false">SUM(I3:I27)</f>
        <v>6726</v>
      </c>
      <c r="J29" s="6" t="n">
        <f aca="false">SUM(J3:J27)</f>
        <v>4152</v>
      </c>
      <c r="K29" s="6" t="n">
        <f aca="false">SUM(K3:K27)</f>
        <v>6842</v>
      </c>
      <c r="L29" s="6" t="n">
        <f aca="false">SUM(L3:L27)</f>
        <v>2683</v>
      </c>
      <c r="M29" s="6" t="n">
        <f aca="false">SUM(M3:M27)</f>
        <v>3159</v>
      </c>
      <c r="O29" s="6" t="n">
        <f aca="false">SUM(O3:O27)</f>
        <v>37832</v>
      </c>
      <c r="P29" s="6" t="n">
        <f aca="false">(B29+G29+E29)/O29</f>
        <v>0.712465637555509</v>
      </c>
      <c r="AI29" s="7" t="n">
        <f aca="false">AVERAGE(AI3:AI27)</f>
        <v>0.751370534830689</v>
      </c>
      <c r="AJ29" s="7" t="n">
        <f aca="false">AVERAGE(AJ3:AJ27)</f>
        <v>0.374812468837372</v>
      </c>
      <c r="AK29" s="5" t="n">
        <f aca="false">NORMSINV(AI29)-NORMSINV(AJ29)</f>
        <v>0.99794289048652</v>
      </c>
      <c r="AL29" s="7" t="n">
        <f aca="false">AVERAGE(AL3:AL27)</f>
        <v>0.701096109449702</v>
      </c>
      <c r="AM29" s="7" t="n">
        <f aca="false">AVERAGE(AM3:AM27)</f>
        <v>0.727547146182274</v>
      </c>
      <c r="AN29" s="7" t="n">
        <f aca="false">AVERAGE(AN3:AN27)</f>
        <v>0.626897794009278</v>
      </c>
      <c r="AP29" s="7" t="n">
        <f aca="false">AVERAGE(AP3:AP27)</f>
        <v>0.02645103673257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22" activeCellId="0" sqref="A22"/>
    </sheetView>
  </sheetViews>
  <sheetFormatPr defaultColWidth="8.73828125" defaultRowHeight="12.1" zeroHeight="false" outlineLevelRow="0" outlineLevelCol="0"/>
  <cols>
    <col collapsed="false" customWidth="true" hidden="false" outlineLevel="0" max="1" min="1" style="1" width="10.24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41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A3" s="1" t="n">
        <v>1</v>
      </c>
      <c r="B3" s="1" t="n">
        <v>1223</v>
      </c>
      <c r="C3" s="1" t="n">
        <v>187</v>
      </c>
      <c r="D3" s="1" t="n">
        <v>405</v>
      </c>
      <c r="E3" s="1" t="n">
        <v>255</v>
      </c>
      <c r="F3" s="1" t="n">
        <v>37</v>
      </c>
      <c r="G3" s="1" t="n">
        <v>226</v>
      </c>
      <c r="H3" s="1" t="n">
        <v>1225</v>
      </c>
      <c r="I3" s="1" t="n">
        <v>187</v>
      </c>
      <c r="J3" s="1" t="n">
        <v>405</v>
      </c>
      <c r="K3" s="1" t="n">
        <v>255</v>
      </c>
      <c r="L3" s="1" t="n">
        <v>38</v>
      </c>
      <c r="M3" s="1" t="n">
        <v>224</v>
      </c>
      <c r="O3" s="6" t="n">
        <f aca="false">B3+G3+C3+D3+E3</f>
        <v>2296</v>
      </c>
      <c r="P3" s="6" t="n">
        <f aca="false">B3+G3+E3</f>
        <v>1704</v>
      </c>
      <c r="Q3" s="6" t="n">
        <f aca="false">C3+D3</f>
        <v>592</v>
      </c>
      <c r="R3" s="2" t="n">
        <f aca="false">P3/O3</f>
        <v>0.742160278745645</v>
      </c>
      <c r="S3" s="2" t="n">
        <f aca="false">Q3/O3</f>
        <v>0.257839721254355</v>
      </c>
      <c r="T3" s="6" t="n">
        <f aca="false">B3</f>
        <v>1223</v>
      </c>
      <c r="U3" s="6" t="n">
        <f aca="false">H3</f>
        <v>1225</v>
      </c>
      <c r="V3" s="6" t="n">
        <f aca="false">C3</f>
        <v>187</v>
      </c>
      <c r="W3" s="6" t="n">
        <f aca="false">B3+G3</f>
        <v>1449</v>
      </c>
      <c r="X3" s="6" t="n">
        <f aca="false">F3</f>
        <v>37</v>
      </c>
      <c r="Y3" s="6" t="n">
        <f aca="false">L3</f>
        <v>38</v>
      </c>
      <c r="Z3" s="6" t="n">
        <f aca="false">D3</f>
        <v>405</v>
      </c>
      <c r="AA3" s="6" t="n">
        <f aca="false">E3</f>
        <v>255</v>
      </c>
      <c r="AB3" s="2" t="n">
        <f aca="false">(T3+V3)/(W3+V3+Z3)</f>
        <v>0.690837824595786</v>
      </c>
      <c r="AC3" s="2" t="n">
        <f aca="false">(T3+V3)/(W3+V3+AA3)</f>
        <v>0.745637228979376</v>
      </c>
      <c r="AD3" s="2" t="n">
        <f aca="false">2*AB3*AC3/(AB3+AC3)</f>
        <v>0.717192268565616</v>
      </c>
      <c r="AE3" s="2" t="n">
        <f aca="false">(U3+V3)/(W3+V3+Z3)</f>
        <v>0.691817736403724</v>
      </c>
      <c r="AF3" s="2" t="n">
        <f aca="false">(U3+V3)/(W3+V3+AA3)</f>
        <v>0.746694870438921</v>
      </c>
      <c r="AG3" s="2" t="n">
        <f aca="false">2*AE3*AF3/(AE3+AF3)</f>
        <v>0.718209562563581</v>
      </c>
      <c r="AI3" s="2" t="n">
        <f aca="false">W3/P3</f>
        <v>0.850352112676056</v>
      </c>
      <c r="AJ3" s="4" t="n">
        <f aca="false">MAX(0.001,Z3)/MAX(0.001,Q3)</f>
        <v>0.684121621621622</v>
      </c>
      <c r="AK3" s="5" t="n">
        <f aca="false">NORMSINV(AI3)-NORMSINV(AJ3)</f>
        <v>0.558689090318861</v>
      </c>
      <c r="AL3" s="2" t="n">
        <f aca="false">(T3+X3)/P3</f>
        <v>0.73943661971831</v>
      </c>
      <c r="AM3" s="2" t="n">
        <f aca="false">(U3+Y3)/P3</f>
        <v>0.741197183098592</v>
      </c>
      <c r="AN3" s="4" t="n">
        <f aca="false">(T3+V3)/O3</f>
        <v>0.61411149825784</v>
      </c>
      <c r="AO3" s="2"/>
      <c r="AP3" s="2" t="n">
        <f aca="false">AM3-AL3</f>
        <v>0.00176056338028163</v>
      </c>
      <c r="AQ3" s="2"/>
    </row>
    <row r="4" customFormat="false" ht="12.1" hidden="false" customHeight="false" outlineLevel="0" collapsed="false">
      <c r="O4" s="6"/>
      <c r="P4" s="6"/>
      <c r="Q4" s="6"/>
      <c r="R4" s="2"/>
      <c r="S4" s="2"/>
      <c r="T4" s="6"/>
      <c r="U4" s="6"/>
      <c r="V4" s="6"/>
      <c r="W4" s="6"/>
      <c r="X4" s="6"/>
      <c r="Y4" s="6"/>
      <c r="Z4" s="6"/>
      <c r="AA4" s="6"/>
      <c r="AB4" s="2"/>
      <c r="AC4" s="2"/>
      <c r="AD4" s="2"/>
      <c r="AE4" s="2"/>
      <c r="AF4" s="2"/>
      <c r="AG4" s="2"/>
      <c r="AI4" s="2"/>
      <c r="AJ4" s="4"/>
      <c r="AK4" s="5"/>
      <c r="AL4" s="2"/>
      <c r="AM4" s="2"/>
      <c r="AN4" s="4"/>
      <c r="AO4" s="2"/>
      <c r="AP4" s="2"/>
    </row>
    <row r="5" customFormat="false" ht="12.1" hidden="false" customHeight="false" outlineLevel="0" collapsed="false">
      <c r="A5" s="1" t="n">
        <v>3</v>
      </c>
      <c r="B5" s="1" t="n">
        <v>1347</v>
      </c>
      <c r="C5" s="1" t="n">
        <v>533</v>
      </c>
      <c r="D5" s="1" t="n">
        <v>178</v>
      </c>
      <c r="E5" s="1" t="n">
        <v>364</v>
      </c>
      <c r="F5" s="1" t="n">
        <v>68</v>
      </c>
      <c r="G5" s="1" t="n">
        <v>163</v>
      </c>
      <c r="H5" s="1" t="n">
        <v>1347</v>
      </c>
      <c r="I5" s="1" t="n">
        <v>533</v>
      </c>
      <c r="J5" s="1" t="n">
        <v>178</v>
      </c>
      <c r="K5" s="1" t="n">
        <v>364</v>
      </c>
      <c r="L5" s="1" t="n">
        <v>71</v>
      </c>
      <c r="M5" s="1" t="n">
        <v>163</v>
      </c>
      <c r="O5" s="6" t="n">
        <f aca="false">B5+G5+C5+D5+E5</f>
        <v>2585</v>
      </c>
      <c r="P5" s="6" t="n">
        <f aca="false">B5+G5+E5</f>
        <v>1874</v>
      </c>
      <c r="Q5" s="6" t="n">
        <f aca="false">C5+D5</f>
        <v>711</v>
      </c>
      <c r="R5" s="2" t="n">
        <f aca="false">P5/O5</f>
        <v>0.72495164410058</v>
      </c>
      <c r="S5" s="2" t="n">
        <f aca="false">Q5/O5</f>
        <v>0.27504835589942</v>
      </c>
      <c r="T5" s="6" t="n">
        <f aca="false">B5</f>
        <v>1347</v>
      </c>
      <c r="U5" s="6" t="n">
        <f aca="false">H5</f>
        <v>1347</v>
      </c>
      <c r="V5" s="6" t="n">
        <f aca="false">C5</f>
        <v>533</v>
      </c>
      <c r="W5" s="6" t="n">
        <f aca="false">B5+G5</f>
        <v>1510</v>
      </c>
      <c r="X5" s="6" t="n">
        <f aca="false">F5</f>
        <v>68</v>
      </c>
      <c r="Y5" s="6" t="n">
        <f aca="false">L5</f>
        <v>71</v>
      </c>
      <c r="Z5" s="6" t="n">
        <f aca="false">D5</f>
        <v>178</v>
      </c>
      <c r="AA5" s="6" t="n">
        <f aca="false">E5</f>
        <v>364</v>
      </c>
      <c r="AB5" s="2" t="n">
        <f aca="false">(T5+V5)/(W5+V5+Z5)</f>
        <v>0.846465556055831</v>
      </c>
      <c r="AC5" s="2" t="n">
        <f aca="false">(T5+V5)/(W5+V5+AA5)</f>
        <v>0.781055255504778</v>
      </c>
      <c r="AD5" s="2" t="n">
        <f aca="false">2*AB5*AC5/(AB5+AC5)</f>
        <v>0.812445980985307</v>
      </c>
      <c r="AE5" s="2" t="n">
        <f aca="false">(U5+V5)/(W5+V5+Z5)</f>
        <v>0.846465556055831</v>
      </c>
      <c r="AF5" s="2" t="n">
        <f aca="false">(U5+V5)/(W5+V5+AA5)</f>
        <v>0.781055255504778</v>
      </c>
      <c r="AG5" s="2" t="n">
        <f aca="false">2*AE5*AF5/(AE5+AF5)</f>
        <v>0.812445980985307</v>
      </c>
      <c r="AI5" s="2" t="n">
        <f aca="false">W5/P5</f>
        <v>0.805763073639274</v>
      </c>
      <c r="AJ5" s="4" t="n">
        <f aca="false">MAX(0.001,Z5)/MAX(0.001,Q5)</f>
        <v>0.250351617440225</v>
      </c>
      <c r="AK5" s="5" t="n">
        <f aca="false">NORMSINV(AI5)-NORMSINV(AJ5)</f>
        <v>1.5357720136659</v>
      </c>
      <c r="AL5" s="2" t="n">
        <f aca="false">(T5+X5)/P5</f>
        <v>0.755069370330843</v>
      </c>
      <c r="AM5" s="2" t="n">
        <f aca="false">(U5+Y5)/P5</f>
        <v>0.75667022411953</v>
      </c>
      <c r="AN5" s="4" t="n">
        <f aca="false">(T5+V5)/O5</f>
        <v>0.727272727272727</v>
      </c>
      <c r="AO5" s="2"/>
      <c r="AP5" s="2" t="n">
        <f aca="false">AM5-AL5</f>
        <v>0.00160085378868735</v>
      </c>
    </row>
    <row r="6" customFormat="false" ht="12.1" hidden="false" customHeight="false" outlineLevel="0" collapsed="false">
      <c r="A6" s="1" t="n">
        <v>4</v>
      </c>
      <c r="B6" s="1" t="n">
        <v>690</v>
      </c>
      <c r="C6" s="1" t="n">
        <v>161</v>
      </c>
      <c r="D6" s="1" t="n">
        <v>780</v>
      </c>
      <c r="E6" s="1" t="n">
        <v>211</v>
      </c>
      <c r="F6" s="1" t="n">
        <v>19</v>
      </c>
      <c r="G6" s="1" t="n">
        <v>554</v>
      </c>
      <c r="H6" s="1" t="n">
        <v>777</v>
      </c>
      <c r="I6" s="1" t="n">
        <v>161</v>
      </c>
      <c r="J6" s="1" t="n">
        <v>780</v>
      </c>
      <c r="K6" s="1" t="n">
        <v>211</v>
      </c>
      <c r="L6" s="1" t="n">
        <v>58</v>
      </c>
      <c r="M6" s="1" t="n">
        <v>467</v>
      </c>
      <c r="O6" s="6" t="n">
        <f aca="false">B6+G6+C6+D6+E6</f>
        <v>2396</v>
      </c>
      <c r="P6" s="6" t="n">
        <f aca="false">B6+G6+E6</f>
        <v>1455</v>
      </c>
      <c r="Q6" s="6" t="n">
        <f aca="false">C6+D6</f>
        <v>941</v>
      </c>
      <c r="R6" s="2" t="n">
        <f aca="false">P6/O6</f>
        <v>0.607262103505843</v>
      </c>
      <c r="S6" s="2" t="n">
        <f aca="false">Q6/O6</f>
        <v>0.392737896494157</v>
      </c>
      <c r="T6" s="6" t="n">
        <f aca="false">B6</f>
        <v>690</v>
      </c>
      <c r="U6" s="6" t="n">
        <f aca="false">H6</f>
        <v>777</v>
      </c>
      <c r="V6" s="6" t="n">
        <f aca="false">C6</f>
        <v>161</v>
      </c>
      <c r="W6" s="6" t="n">
        <f aca="false">B6+G6</f>
        <v>1244</v>
      </c>
      <c r="X6" s="6" t="n">
        <f aca="false">F6</f>
        <v>19</v>
      </c>
      <c r="Y6" s="6" t="n">
        <f aca="false">L6</f>
        <v>58</v>
      </c>
      <c r="Z6" s="6" t="n">
        <f aca="false">D6</f>
        <v>780</v>
      </c>
      <c r="AA6" s="6" t="n">
        <f aca="false">E6</f>
        <v>211</v>
      </c>
      <c r="AB6" s="2" t="n">
        <f aca="false">(T6+V6)/(W6+V6+Z6)</f>
        <v>0.389473684210526</v>
      </c>
      <c r="AC6" s="2" t="n">
        <f aca="false">(T6+V6)/(W6+V6+AA6)</f>
        <v>0.526608910891089</v>
      </c>
      <c r="AD6" s="2" t="n">
        <f aca="false">2*AB6*AC6/(AB6+AC6)</f>
        <v>0.447776900815575</v>
      </c>
      <c r="AE6" s="2" t="n">
        <f aca="false">(U6+V6)/(W6+V6+Z6)</f>
        <v>0.42929061784897</v>
      </c>
      <c r="AF6" s="2" t="n">
        <f aca="false">(U6+V6)/(W6+V6+AA6)</f>
        <v>0.580445544554455</v>
      </c>
      <c r="AG6" s="2" t="n">
        <f aca="false">2*AE6*AF6/(AE6+AF6)</f>
        <v>0.493554327808471</v>
      </c>
      <c r="AI6" s="2" t="n">
        <f aca="false">W6/P6</f>
        <v>0.854982817869416</v>
      </c>
      <c r="AJ6" s="4" t="n">
        <f aca="false">MAX(0.001,Z6)/MAX(0.001,Q6)</f>
        <v>0.828905419766206</v>
      </c>
      <c r="AK6" s="5" t="n">
        <f aca="false">NORMSINV(AI6)-NORMSINV(AJ6)</f>
        <v>0.108197582210309</v>
      </c>
      <c r="AL6" s="2" t="n">
        <f aca="false">(T6+X6)/P6</f>
        <v>0.487285223367698</v>
      </c>
      <c r="AM6" s="2" t="n">
        <f aca="false">(U6+Y6)/P6</f>
        <v>0.573883161512028</v>
      </c>
      <c r="AN6" s="4" t="n">
        <f aca="false">(T6+V6)/O6</f>
        <v>0.355175292153589</v>
      </c>
      <c r="AO6" s="2"/>
      <c r="AP6" s="2" t="n">
        <f aca="false">AM6-AL6</f>
        <v>0.0865979381443299</v>
      </c>
    </row>
    <row r="7" customFormat="false" ht="12.1" hidden="false" customHeight="false" outlineLevel="0" collapsed="false">
      <c r="O7" s="6"/>
      <c r="P7" s="6"/>
      <c r="Q7" s="6"/>
      <c r="R7" s="2"/>
      <c r="S7" s="2"/>
      <c r="T7" s="6"/>
      <c r="U7" s="6"/>
      <c r="V7" s="6"/>
      <c r="W7" s="6"/>
      <c r="X7" s="6"/>
      <c r="Y7" s="6"/>
      <c r="Z7" s="6"/>
      <c r="AA7" s="6"/>
      <c r="AB7" s="2"/>
      <c r="AC7" s="2"/>
      <c r="AD7" s="2"/>
      <c r="AE7" s="2"/>
      <c r="AF7" s="2"/>
      <c r="AG7" s="2"/>
      <c r="AI7" s="2"/>
      <c r="AJ7" s="4"/>
      <c r="AK7" s="5"/>
      <c r="AL7" s="2"/>
      <c r="AM7" s="2"/>
      <c r="AN7" s="4"/>
      <c r="AO7" s="2"/>
      <c r="AP7" s="2"/>
    </row>
    <row r="8" customFormat="false" ht="12.1" hidden="false" customHeight="false" outlineLevel="0" collapsed="false">
      <c r="A8" s="1" t="n">
        <v>6</v>
      </c>
      <c r="B8" s="1" t="n">
        <v>711</v>
      </c>
      <c r="C8" s="1" t="n">
        <v>206</v>
      </c>
      <c r="D8" s="1" t="n">
        <v>400</v>
      </c>
      <c r="E8" s="1" t="n">
        <v>204</v>
      </c>
      <c r="F8" s="1" t="n">
        <v>55</v>
      </c>
      <c r="G8" s="1" t="n">
        <v>233</v>
      </c>
      <c r="H8" s="1" t="n">
        <v>754</v>
      </c>
      <c r="I8" s="1" t="n">
        <v>206</v>
      </c>
      <c r="J8" s="1" t="n">
        <v>400</v>
      </c>
      <c r="K8" s="1" t="n">
        <v>204</v>
      </c>
      <c r="L8" s="1" t="n">
        <v>55</v>
      </c>
      <c r="M8" s="1" t="n">
        <v>190</v>
      </c>
      <c r="O8" s="6" t="n">
        <f aca="false">B8+G8+C8+D8+E8</f>
        <v>1754</v>
      </c>
      <c r="P8" s="6" t="n">
        <f aca="false">B8+G8+E8</f>
        <v>1148</v>
      </c>
      <c r="Q8" s="6" t="n">
        <f aca="false">C8+D8</f>
        <v>606</v>
      </c>
      <c r="R8" s="2" t="n">
        <f aca="false">P8/O8</f>
        <v>0.654503990877993</v>
      </c>
      <c r="S8" s="2" t="n">
        <f aca="false">Q8/O8</f>
        <v>0.345496009122007</v>
      </c>
      <c r="T8" s="6" t="n">
        <f aca="false">B8</f>
        <v>711</v>
      </c>
      <c r="U8" s="6" t="n">
        <f aca="false">H8</f>
        <v>754</v>
      </c>
      <c r="V8" s="6" t="n">
        <f aca="false">C8</f>
        <v>206</v>
      </c>
      <c r="W8" s="6" t="n">
        <f aca="false">B8+G8</f>
        <v>944</v>
      </c>
      <c r="X8" s="6" t="n">
        <f aca="false">F8</f>
        <v>55</v>
      </c>
      <c r="Y8" s="6" t="n">
        <f aca="false">L8</f>
        <v>55</v>
      </c>
      <c r="Z8" s="6" t="n">
        <f aca="false">D8</f>
        <v>400</v>
      </c>
      <c r="AA8" s="6" t="n">
        <f aca="false">E8</f>
        <v>204</v>
      </c>
      <c r="AB8" s="2" t="n">
        <f aca="false">(T8+V8)/(W8+V8+Z8)</f>
        <v>0.591612903225806</v>
      </c>
      <c r="AC8" s="2" t="n">
        <f aca="false">(T8+V8)/(W8+V8+AA8)</f>
        <v>0.67725258493353</v>
      </c>
      <c r="AD8" s="2" t="n">
        <f aca="false">2*AB8*AC8/(AB8+AC8)</f>
        <v>0.631542699724518</v>
      </c>
      <c r="AE8" s="2" t="n">
        <f aca="false">(U8+V8)/(W8+V8+Z8)</f>
        <v>0.619354838709677</v>
      </c>
      <c r="AF8" s="2" t="n">
        <f aca="false">(U8+V8)/(W8+V8+AA8)</f>
        <v>0.709010339734121</v>
      </c>
      <c r="AG8" s="2" t="n">
        <f aca="false">2*AE8*AF8/(AE8+AF8)</f>
        <v>0.661157024793388</v>
      </c>
      <c r="AI8" s="2" t="n">
        <f aca="false">W8/P8</f>
        <v>0.822299651567944</v>
      </c>
      <c r="AJ8" s="4" t="n">
        <f aca="false">MAX(0.001,Z8)/MAX(0.001,Q8)</f>
        <v>0.66006600660066</v>
      </c>
      <c r="AK8" s="5" t="n">
        <f aca="false">NORMSINV(AI8)-NORMSINV(AJ8)</f>
        <v>0.51152117900535</v>
      </c>
      <c r="AL8" s="2" t="n">
        <f aca="false">(T8+X8)/P8</f>
        <v>0.667247386759582</v>
      </c>
      <c r="AM8" s="2" t="n">
        <f aca="false">(U8+Y8)/P8</f>
        <v>0.704703832752613</v>
      </c>
      <c r="AN8" s="4" t="n">
        <f aca="false">(T8+V8)/O8</f>
        <v>0.522805017103763</v>
      </c>
      <c r="AO8" s="2"/>
      <c r="AP8" s="2" t="n">
        <f aca="false">AM8-AL8</f>
        <v>0.0374564459930314</v>
      </c>
    </row>
    <row r="9" customFormat="false" ht="12.1" hidden="false" customHeight="false" outlineLevel="0" collapsed="false">
      <c r="A9" s="1" t="n">
        <v>7</v>
      </c>
      <c r="B9" s="1" t="n">
        <v>1506</v>
      </c>
      <c r="C9" s="1" t="n">
        <v>144</v>
      </c>
      <c r="D9" s="1" t="n">
        <v>349</v>
      </c>
      <c r="E9" s="1" t="n">
        <v>251</v>
      </c>
      <c r="F9" s="1" t="n">
        <v>19</v>
      </c>
      <c r="G9" s="1" t="n">
        <v>315</v>
      </c>
      <c r="H9" s="1" t="n">
        <v>1507</v>
      </c>
      <c r="I9" s="1" t="n">
        <v>144</v>
      </c>
      <c r="J9" s="1" t="n">
        <v>349</v>
      </c>
      <c r="K9" s="1" t="n">
        <v>251</v>
      </c>
      <c r="L9" s="1" t="n">
        <v>26</v>
      </c>
      <c r="M9" s="1" t="n">
        <v>314</v>
      </c>
      <c r="O9" s="6" t="n">
        <f aca="false">B9+G9+C9+D9+E9</f>
        <v>2565</v>
      </c>
      <c r="P9" s="6" t="n">
        <f aca="false">B9+G9+E9</f>
        <v>2072</v>
      </c>
      <c r="Q9" s="6" t="n">
        <f aca="false">C9+D9</f>
        <v>493</v>
      </c>
      <c r="R9" s="2" t="n">
        <f aca="false">P9/O9</f>
        <v>0.807797270955166</v>
      </c>
      <c r="S9" s="2" t="n">
        <f aca="false">Q9/O9</f>
        <v>0.192202729044834</v>
      </c>
      <c r="T9" s="6" t="n">
        <f aca="false">B9</f>
        <v>1506</v>
      </c>
      <c r="U9" s="6" t="n">
        <f aca="false">H9</f>
        <v>1507</v>
      </c>
      <c r="V9" s="6" t="n">
        <f aca="false">C9</f>
        <v>144</v>
      </c>
      <c r="W9" s="6" t="n">
        <f aca="false">B9+G9</f>
        <v>1821</v>
      </c>
      <c r="X9" s="6" t="n">
        <f aca="false">F9</f>
        <v>19</v>
      </c>
      <c r="Y9" s="6" t="n">
        <f aca="false">L9</f>
        <v>26</v>
      </c>
      <c r="Z9" s="6" t="n">
        <f aca="false">D9</f>
        <v>349</v>
      </c>
      <c r="AA9" s="6" t="n">
        <f aca="false">E9</f>
        <v>251</v>
      </c>
      <c r="AB9" s="2" t="n">
        <f aca="false">(T9+V9)/(W9+V9+Z9)</f>
        <v>0.71305099394987</v>
      </c>
      <c r="AC9" s="2" t="n">
        <f aca="false">(T9+V9)/(W9+V9+AA9)</f>
        <v>0.744584837545126</v>
      </c>
      <c r="AD9" s="2" t="n">
        <f aca="false">2*AB9*AC9/(AB9+AC9)</f>
        <v>0.728476821192053</v>
      </c>
      <c r="AE9" s="2" t="n">
        <f aca="false">(U9+V9)/(W9+V9+Z9)</f>
        <v>0.713483146067416</v>
      </c>
      <c r="AF9" s="2" t="n">
        <f aca="false">(U9+V9)/(W9+V9+AA9)</f>
        <v>0.745036101083033</v>
      </c>
      <c r="AG9" s="2" t="n">
        <f aca="false">2*AE9*AF9/(AE9+AF9)</f>
        <v>0.728918322295806</v>
      </c>
      <c r="AI9" s="2" t="n">
        <f aca="false">W9/P9</f>
        <v>0.878861003861004</v>
      </c>
      <c r="AJ9" s="4" t="n">
        <f aca="false">MAX(0.001,Z9)/MAX(0.001,Q9)</f>
        <v>0.707910750507099</v>
      </c>
      <c r="AK9" s="5" t="n">
        <f aca="false">NORMSINV(AI9)-NORMSINV(AJ9)</f>
        <v>0.622020419240065</v>
      </c>
      <c r="AL9" s="2" t="n">
        <f aca="false">(T9+X9)/P9</f>
        <v>0.736003861003861</v>
      </c>
      <c r="AM9" s="2" t="n">
        <f aca="false">(U9+Y9)/P9</f>
        <v>0.739864864864865</v>
      </c>
      <c r="AN9" s="4" t="n">
        <f aca="false">(T9+V9)/O9</f>
        <v>0.64327485380117</v>
      </c>
      <c r="AO9" s="2"/>
      <c r="AP9" s="2" t="n">
        <f aca="false">AM9-AL9</f>
        <v>0.00386100386100396</v>
      </c>
    </row>
    <row r="10" customFormat="false" ht="12.1" hidden="false" customHeight="false" outlineLevel="0" collapsed="false">
      <c r="A10" s="1" t="n">
        <v>8</v>
      </c>
      <c r="B10" s="1" t="n">
        <v>1599</v>
      </c>
      <c r="C10" s="1" t="n">
        <v>418</v>
      </c>
      <c r="D10" s="1" t="n">
        <v>495</v>
      </c>
      <c r="E10" s="1" t="n">
        <v>514</v>
      </c>
      <c r="F10" s="1" t="n">
        <v>33</v>
      </c>
      <c r="G10" s="1" t="n">
        <v>298</v>
      </c>
      <c r="H10" s="1" t="n">
        <v>1599</v>
      </c>
      <c r="I10" s="1" t="n">
        <v>418</v>
      </c>
      <c r="J10" s="1" t="n">
        <v>495</v>
      </c>
      <c r="K10" s="1" t="n">
        <v>514</v>
      </c>
      <c r="L10" s="1" t="n">
        <v>226</v>
      </c>
      <c r="M10" s="1" t="n">
        <v>298</v>
      </c>
      <c r="O10" s="6" t="n">
        <f aca="false">B10+G10+C10+D10+E10</f>
        <v>3324</v>
      </c>
      <c r="P10" s="6" t="n">
        <f aca="false">B10+G10+E10</f>
        <v>2411</v>
      </c>
      <c r="Q10" s="6" t="n">
        <f aca="false">C10+D10</f>
        <v>913</v>
      </c>
      <c r="R10" s="2" t="n">
        <f aca="false">P10/O10</f>
        <v>0.725330926594465</v>
      </c>
      <c r="S10" s="2" t="n">
        <f aca="false">Q10/O10</f>
        <v>0.274669073405536</v>
      </c>
      <c r="T10" s="6" t="n">
        <f aca="false">B10</f>
        <v>1599</v>
      </c>
      <c r="U10" s="6" t="n">
        <f aca="false">H10</f>
        <v>1599</v>
      </c>
      <c r="V10" s="6" t="n">
        <f aca="false">C10</f>
        <v>418</v>
      </c>
      <c r="W10" s="6" t="n">
        <f aca="false">B10+G10</f>
        <v>1897</v>
      </c>
      <c r="X10" s="6" t="n">
        <f aca="false">F10</f>
        <v>33</v>
      </c>
      <c r="Y10" s="6" t="n">
        <f aca="false">L10</f>
        <v>226</v>
      </c>
      <c r="Z10" s="6" t="n">
        <f aca="false">D10</f>
        <v>495</v>
      </c>
      <c r="AA10" s="6" t="n">
        <f aca="false">E10</f>
        <v>514</v>
      </c>
      <c r="AB10" s="2" t="n">
        <f aca="false">(T10+V10)/(W10+V10+Z10)</f>
        <v>0.71779359430605</v>
      </c>
      <c r="AC10" s="2" t="n">
        <f aca="false">(T10+V10)/(W10+V10+AA10)</f>
        <v>0.712972781901732</v>
      </c>
      <c r="AD10" s="2" t="n">
        <f aca="false">2*AB10*AC10/(AB10+AC10)</f>
        <v>0.715375066501153</v>
      </c>
      <c r="AE10" s="2" t="n">
        <f aca="false">(U10+V10)/(W10+V10+Z10)</f>
        <v>0.71779359430605</v>
      </c>
      <c r="AF10" s="2" t="n">
        <f aca="false">(U10+V10)/(W10+V10+AA10)</f>
        <v>0.712972781901732</v>
      </c>
      <c r="AG10" s="2" t="n">
        <f aca="false">2*AE10*AF10/(AE10+AF10)</f>
        <v>0.715375066501153</v>
      </c>
      <c r="AI10" s="2" t="n">
        <f aca="false">W10/P10</f>
        <v>0.786810452094567</v>
      </c>
      <c r="AJ10" s="4" t="n">
        <f aca="false">MAX(0.001,Z10)/MAX(0.001,Q10)</f>
        <v>0.542168674698795</v>
      </c>
      <c r="AK10" s="5" t="n">
        <f aca="false">NORMSINV(AI10)-NORMSINV(AJ10)</f>
        <v>0.68950423928149</v>
      </c>
      <c r="AL10" s="2" t="n">
        <f aca="false">(T10+X10)/P10</f>
        <v>0.676897552882621</v>
      </c>
      <c r="AM10" s="2" t="n">
        <f aca="false">(U10+Y10)/P10</f>
        <v>0.75694732476151</v>
      </c>
      <c r="AN10" s="4" t="n">
        <f aca="false">(T10+V10)/O10</f>
        <v>0.606799037304453</v>
      </c>
      <c r="AO10" s="2"/>
      <c r="AP10" s="2" t="n">
        <f aca="false">AM10-AL10</f>
        <v>0.0800497718788884</v>
      </c>
    </row>
    <row r="11" customFormat="false" ht="12.1" hidden="false" customHeight="false" outlineLevel="0" collapsed="false">
      <c r="O11" s="6"/>
      <c r="P11" s="6"/>
      <c r="Q11" s="6"/>
      <c r="R11" s="2"/>
      <c r="S11" s="2"/>
      <c r="T11" s="6"/>
      <c r="U11" s="6"/>
      <c r="V11" s="6"/>
      <c r="W11" s="6"/>
      <c r="X11" s="6"/>
      <c r="Y11" s="6"/>
      <c r="Z11" s="6"/>
      <c r="AA11" s="6"/>
      <c r="AB11" s="2"/>
      <c r="AC11" s="2"/>
      <c r="AD11" s="2"/>
      <c r="AE11" s="2"/>
      <c r="AF11" s="2"/>
      <c r="AG11" s="2"/>
      <c r="AI11" s="2"/>
      <c r="AJ11" s="4"/>
      <c r="AK11" s="5"/>
      <c r="AL11" s="2"/>
      <c r="AM11" s="2"/>
      <c r="AN11" s="4"/>
      <c r="AO11" s="2"/>
      <c r="AP11" s="2"/>
    </row>
    <row r="12" customFormat="false" ht="12.1" hidden="false" customHeight="false" outlineLevel="0" collapsed="false">
      <c r="A12" s="1" t="n">
        <v>10</v>
      </c>
      <c r="B12" s="1" t="n">
        <v>704</v>
      </c>
      <c r="C12" s="1" t="n">
        <v>455</v>
      </c>
      <c r="D12" s="1" t="n">
        <v>124</v>
      </c>
      <c r="E12" s="1" t="n">
        <v>157</v>
      </c>
      <c r="F12" s="1" t="n">
        <v>0</v>
      </c>
      <c r="G12" s="1" t="n">
        <v>170</v>
      </c>
      <c r="H12" s="1" t="n">
        <v>704</v>
      </c>
      <c r="I12" s="1" t="n">
        <v>455</v>
      </c>
      <c r="J12" s="1" t="n">
        <v>124</v>
      </c>
      <c r="K12" s="1" t="n">
        <v>157</v>
      </c>
      <c r="L12" s="1" t="n">
        <v>5</v>
      </c>
      <c r="M12" s="1" t="n">
        <v>170</v>
      </c>
      <c r="O12" s="6" t="n">
        <f aca="false">B12+G12+C12+D12+E12</f>
        <v>1610</v>
      </c>
      <c r="P12" s="6" t="n">
        <f aca="false">B12+G12+E12</f>
        <v>1031</v>
      </c>
      <c r="Q12" s="6" t="n">
        <f aca="false">C12+D12</f>
        <v>579</v>
      </c>
      <c r="R12" s="2" t="n">
        <f aca="false">P12/O12</f>
        <v>0.640372670807453</v>
      </c>
      <c r="S12" s="2" t="n">
        <f aca="false">Q12/O12</f>
        <v>0.359627329192547</v>
      </c>
      <c r="T12" s="6" t="n">
        <f aca="false">B12</f>
        <v>704</v>
      </c>
      <c r="U12" s="6" t="n">
        <f aca="false">H12</f>
        <v>704</v>
      </c>
      <c r="V12" s="6" t="n">
        <f aca="false">C12</f>
        <v>455</v>
      </c>
      <c r="W12" s="6" t="n">
        <f aca="false">B12+G12</f>
        <v>874</v>
      </c>
      <c r="X12" s="6" t="n">
        <f aca="false">F12</f>
        <v>0</v>
      </c>
      <c r="Y12" s="6" t="n">
        <f aca="false">L12</f>
        <v>5</v>
      </c>
      <c r="Z12" s="6" t="n">
        <f aca="false">D12</f>
        <v>124</v>
      </c>
      <c r="AA12" s="6" t="n">
        <f aca="false">E12</f>
        <v>157</v>
      </c>
      <c r="AB12" s="2" t="n">
        <f aca="false">(T12+V12)/(W12+V12+Z12)</f>
        <v>0.797660013764625</v>
      </c>
      <c r="AC12" s="2" t="n">
        <f aca="false">(T12+V12)/(W12+V12+AA12)</f>
        <v>0.779946164199193</v>
      </c>
      <c r="AD12" s="2" t="n">
        <f aca="false">2*AB12*AC12/(AB12+AC12)</f>
        <v>0.788703640694114</v>
      </c>
      <c r="AE12" s="2" t="n">
        <f aca="false">(U12+V12)/(W12+V12+Z12)</f>
        <v>0.797660013764625</v>
      </c>
      <c r="AF12" s="2" t="n">
        <f aca="false">(U12+V12)/(W12+V12+AA12)</f>
        <v>0.779946164199193</v>
      </c>
      <c r="AG12" s="2" t="n">
        <f aca="false">2*AE12*AF12/(AE12+AF12)</f>
        <v>0.788703640694114</v>
      </c>
      <c r="AI12" s="2" t="n">
        <f aca="false">W12/P12</f>
        <v>0.847720659553831</v>
      </c>
      <c r="AJ12" s="4" t="n">
        <f aca="false">MAX(0.001,Z12)/MAX(0.001,Q12)</f>
        <v>0.214162348877375</v>
      </c>
      <c r="AK12" s="5" t="n">
        <f aca="false">NORMSINV(AI12)-NORMSINV(AJ12)</f>
        <v>1.81876821959556</v>
      </c>
      <c r="AL12" s="2" t="n">
        <f aca="false">(T12+X12)/P12</f>
        <v>0.682832201745878</v>
      </c>
      <c r="AM12" s="2" t="n">
        <f aca="false">(U12+Y12)/P12</f>
        <v>0.687681862269641</v>
      </c>
      <c r="AN12" s="4" t="n">
        <f aca="false">(T12+V12)/O12</f>
        <v>0.719875776397516</v>
      </c>
      <c r="AO12" s="2"/>
      <c r="AP12" s="2" t="n">
        <f aca="false">AM12-AL12</f>
        <v>0.00484966052376334</v>
      </c>
    </row>
    <row r="13" customFormat="false" ht="12.1" hidden="false" customHeight="false" outlineLevel="0" collapsed="false">
      <c r="A13" s="1" t="n">
        <v>11</v>
      </c>
      <c r="B13" s="1" t="n">
        <v>1425</v>
      </c>
      <c r="C13" s="1" t="n">
        <v>522</v>
      </c>
      <c r="D13" s="1" t="n">
        <v>159</v>
      </c>
      <c r="E13" s="1" t="n">
        <v>377</v>
      </c>
      <c r="F13" s="1" t="n">
        <v>130</v>
      </c>
      <c r="G13" s="1" t="n">
        <v>183</v>
      </c>
      <c r="H13" s="1" t="n">
        <v>1425</v>
      </c>
      <c r="I13" s="1" t="n">
        <v>522</v>
      </c>
      <c r="J13" s="1" t="n">
        <v>159</v>
      </c>
      <c r="K13" s="1" t="n">
        <v>377</v>
      </c>
      <c r="L13" s="1" t="n">
        <v>134</v>
      </c>
      <c r="M13" s="1" t="n">
        <v>183</v>
      </c>
      <c r="O13" s="6" t="n">
        <f aca="false">B13+G13+C13+D13+E13</f>
        <v>2666</v>
      </c>
      <c r="P13" s="6" t="n">
        <f aca="false">B13+G13+E13</f>
        <v>1985</v>
      </c>
      <c r="Q13" s="6" t="n">
        <f aca="false">C13+D13</f>
        <v>681</v>
      </c>
      <c r="R13" s="2" t="n">
        <f aca="false">P13/O13</f>
        <v>0.744561140285071</v>
      </c>
      <c r="S13" s="2" t="n">
        <f aca="false">Q13/O13</f>
        <v>0.255438859714929</v>
      </c>
      <c r="T13" s="6" t="n">
        <f aca="false">B13</f>
        <v>1425</v>
      </c>
      <c r="U13" s="6" t="n">
        <f aca="false">H13</f>
        <v>1425</v>
      </c>
      <c r="V13" s="6" t="n">
        <f aca="false">C13</f>
        <v>522</v>
      </c>
      <c r="W13" s="6" t="n">
        <f aca="false">B13+G13</f>
        <v>1608</v>
      </c>
      <c r="X13" s="6" t="n">
        <f aca="false">F13</f>
        <v>130</v>
      </c>
      <c r="Y13" s="6" t="n">
        <f aca="false">L13</f>
        <v>134</v>
      </c>
      <c r="Z13" s="6" t="n">
        <f aca="false">D13</f>
        <v>159</v>
      </c>
      <c r="AA13" s="6" t="n">
        <f aca="false">E13</f>
        <v>377</v>
      </c>
      <c r="AB13" s="2" t="n">
        <f aca="false">(T13+V13)/(W13+V13+Z13)</f>
        <v>0.850589777195282</v>
      </c>
      <c r="AC13" s="2" t="n">
        <f aca="false">(T13+V13)/(W13+V13+AA13)</f>
        <v>0.776625448743518</v>
      </c>
      <c r="AD13" s="2" t="n">
        <f aca="false">2*AB13*AC13/(AB13+AC13)</f>
        <v>0.811926605504587</v>
      </c>
      <c r="AE13" s="2" t="n">
        <f aca="false">(U13+V13)/(W13+V13+Z13)</f>
        <v>0.850589777195282</v>
      </c>
      <c r="AF13" s="2" t="n">
        <f aca="false">(U13+V13)/(W13+V13+AA13)</f>
        <v>0.776625448743518</v>
      </c>
      <c r="AG13" s="2" t="n">
        <f aca="false">2*AE13*AF13/(AE13+AF13)</f>
        <v>0.811926605504587</v>
      </c>
      <c r="AI13" s="2" t="n">
        <f aca="false">W13/P13</f>
        <v>0.81007556675063</v>
      </c>
      <c r="AJ13" s="4" t="n">
        <f aca="false">MAX(0.001,Z13)/MAX(0.001,Q13)</f>
        <v>0.233480176211454</v>
      </c>
      <c r="AK13" s="5" t="n">
        <f aca="false">NORMSINV(AI13)-NORMSINV(AJ13)</f>
        <v>1.60560843904206</v>
      </c>
      <c r="AL13" s="2" t="n">
        <f aca="false">(T13+X13)/P13</f>
        <v>0.783375314861461</v>
      </c>
      <c r="AM13" s="2" t="n">
        <f aca="false">(U13+Y13)/P13</f>
        <v>0.785390428211587</v>
      </c>
      <c r="AN13" s="4" t="n">
        <f aca="false">(T13+V13)/O13</f>
        <v>0.730307576894224</v>
      </c>
      <c r="AO13" s="2"/>
      <c r="AP13" s="2" t="n">
        <f aca="false">AM13-AL13</f>
        <v>0.00201511335012594</v>
      </c>
    </row>
    <row r="14" customFormat="false" ht="12.1" hidden="false" customHeight="false" outlineLevel="0" collapsed="false">
      <c r="O14" s="6"/>
      <c r="P14" s="6"/>
      <c r="Q14" s="6"/>
      <c r="R14" s="2"/>
      <c r="S14" s="2"/>
      <c r="T14" s="6"/>
      <c r="U14" s="6"/>
      <c r="V14" s="6"/>
      <c r="W14" s="6"/>
      <c r="X14" s="6"/>
      <c r="Y14" s="6"/>
      <c r="Z14" s="6"/>
      <c r="AA14" s="6"/>
      <c r="AB14" s="2"/>
      <c r="AC14" s="2"/>
      <c r="AD14" s="2"/>
      <c r="AE14" s="2"/>
      <c r="AF14" s="2"/>
      <c r="AG14" s="2"/>
      <c r="AI14" s="2"/>
      <c r="AJ14" s="4"/>
      <c r="AK14" s="5"/>
      <c r="AL14" s="2"/>
      <c r="AM14" s="2"/>
      <c r="AN14" s="4"/>
      <c r="AO14" s="2"/>
      <c r="AP14" s="2"/>
    </row>
    <row r="15" customFormat="false" ht="12.1" hidden="false" customHeight="false" outlineLevel="0" collapsed="false">
      <c r="A15" s="1" t="n">
        <v>13</v>
      </c>
      <c r="B15" s="1" t="n">
        <v>1143</v>
      </c>
      <c r="C15" s="1" t="n">
        <v>361</v>
      </c>
      <c r="D15" s="1" t="n">
        <v>497</v>
      </c>
      <c r="E15" s="1" t="n">
        <v>562</v>
      </c>
      <c r="F15" s="1" t="n">
        <v>105</v>
      </c>
      <c r="G15" s="1" t="n">
        <v>483</v>
      </c>
      <c r="H15" s="1" t="n">
        <v>1212</v>
      </c>
      <c r="I15" s="1" t="n">
        <v>361</v>
      </c>
      <c r="J15" s="1" t="n">
        <v>497</v>
      </c>
      <c r="K15" s="1" t="n">
        <v>562</v>
      </c>
      <c r="L15" s="1" t="n">
        <v>130</v>
      </c>
      <c r="M15" s="1" t="n">
        <v>414</v>
      </c>
      <c r="O15" s="6" t="n">
        <f aca="false">B15+G15+C15+D15+E15</f>
        <v>3046</v>
      </c>
      <c r="P15" s="6" t="n">
        <f aca="false">B15+G15+E15</f>
        <v>2188</v>
      </c>
      <c r="Q15" s="6" t="n">
        <f aca="false">C15+D15</f>
        <v>858</v>
      </c>
      <c r="R15" s="2" t="n">
        <f aca="false">P15/O15</f>
        <v>0.718319107025607</v>
      </c>
      <c r="S15" s="2" t="n">
        <f aca="false">Q15/O15</f>
        <v>0.281680892974393</v>
      </c>
      <c r="T15" s="6" t="n">
        <f aca="false">B15</f>
        <v>1143</v>
      </c>
      <c r="U15" s="6" t="n">
        <f aca="false">H15</f>
        <v>1212</v>
      </c>
      <c r="V15" s="6" t="n">
        <f aca="false">C15</f>
        <v>361</v>
      </c>
      <c r="W15" s="6" t="n">
        <f aca="false">B15+G15</f>
        <v>1626</v>
      </c>
      <c r="X15" s="6" t="n">
        <f aca="false">F15</f>
        <v>105</v>
      </c>
      <c r="Y15" s="6" t="n">
        <f aca="false">L15</f>
        <v>130</v>
      </c>
      <c r="Z15" s="6" t="n">
        <f aca="false">D15</f>
        <v>497</v>
      </c>
      <c r="AA15" s="6" t="n">
        <f aca="false">E15</f>
        <v>562</v>
      </c>
      <c r="AB15" s="2" t="n">
        <f aca="false">(T15+V15)/(W15+V15+Z15)</f>
        <v>0.605475040257649</v>
      </c>
      <c r="AC15" s="2" t="n">
        <f aca="false">(T15+V15)/(W15+V15+AA15)</f>
        <v>0.590035307963908</v>
      </c>
      <c r="AD15" s="2" t="n">
        <f aca="false">2*AB15*AC15/(AB15+AC15)</f>
        <v>0.597655473872442</v>
      </c>
      <c r="AE15" s="2" t="n">
        <f aca="false">(U15+V15)/(W15+V15+Z15)</f>
        <v>0.633252818035427</v>
      </c>
      <c r="AF15" s="2" t="n">
        <f aca="false">(U15+V15)/(W15+V15+AA15)</f>
        <v>0.617104746959592</v>
      </c>
      <c r="AG15" s="2" t="n">
        <f aca="false">2*AE15*AF15/(AE15+AF15)</f>
        <v>0.625074508245579</v>
      </c>
      <c r="AI15" s="2" t="n">
        <f aca="false">W15/P15</f>
        <v>0.743144424131627</v>
      </c>
      <c r="AJ15" s="4" t="n">
        <f aca="false">MAX(0.001,Z15)/MAX(0.001,Q15)</f>
        <v>0.579254079254079</v>
      </c>
      <c r="AK15" s="5" t="n">
        <f aca="false">NORMSINV(AI15)-NORMSINV(AJ15)</f>
        <v>0.453084397810729</v>
      </c>
      <c r="AL15" s="2" t="n">
        <f aca="false">(T15+X15)/P15</f>
        <v>0.570383912248629</v>
      </c>
      <c r="AM15" s="2" t="n">
        <f aca="false">(U15+Y15)/P15</f>
        <v>0.613345521023766</v>
      </c>
      <c r="AN15" s="4" t="n">
        <f aca="false">(T15+V15)/O15</f>
        <v>0.49376231122784</v>
      </c>
      <c r="AO15" s="2"/>
      <c r="AP15" s="2" t="n">
        <f aca="false">AM15-AL15</f>
        <v>0.0429616087751372</v>
      </c>
    </row>
    <row r="16" customFormat="false" ht="12.1" hidden="false" customHeight="false" outlineLevel="0" collapsed="false">
      <c r="O16" s="6"/>
      <c r="P16" s="6"/>
      <c r="Q16" s="6"/>
      <c r="R16" s="2"/>
      <c r="S16" s="2"/>
      <c r="T16" s="6"/>
      <c r="U16" s="6"/>
      <c r="V16" s="6"/>
      <c r="W16" s="6"/>
      <c r="X16" s="6"/>
      <c r="Y16" s="6"/>
      <c r="Z16" s="6"/>
      <c r="AA16" s="6"/>
      <c r="AB16" s="2"/>
      <c r="AC16" s="2"/>
      <c r="AD16" s="2"/>
      <c r="AE16" s="2"/>
      <c r="AF16" s="2"/>
      <c r="AG16" s="2"/>
      <c r="AI16" s="2"/>
      <c r="AJ16" s="4"/>
      <c r="AK16" s="5"/>
      <c r="AL16" s="2"/>
      <c r="AM16" s="2"/>
      <c r="AN16" s="4"/>
      <c r="AO16" s="2"/>
      <c r="AP16" s="2"/>
    </row>
    <row r="17" customFormat="false" ht="12.1" hidden="false" customHeight="false" outlineLevel="0" collapsed="false">
      <c r="O17" s="6"/>
      <c r="P17" s="6"/>
      <c r="Q17" s="6"/>
      <c r="R17" s="2"/>
      <c r="S17" s="2"/>
      <c r="T17" s="6"/>
      <c r="U17" s="6"/>
      <c r="V17" s="6"/>
      <c r="W17" s="6"/>
      <c r="X17" s="6"/>
      <c r="Y17" s="6"/>
      <c r="Z17" s="6"/>
      <c r="AA17" s="6"/>
      <c r="AB17" s="2"/>
      <c r="AC17" s="2"/>
      <c r="AD17" s="2"/>
      <c r="AE17" s="2"/>
      <c r="AF17" s="2"/>
      <c r="AG17" s="2"/>
      <c r="AI17" s="2"/>
      <c r="AJ17" s="4"/>
      <c r="AK17" s="5"/>
      <c r="AL17" s="2"/>
      <c r="AM17" s="2"/>
      <c r="AN17" s="4"/>
      <c r="AO17" s="2"/>
      <c r="AP17" s="2"/>
    </row>
    <row r="18" customFormat="false" ht="12.1" hidden="false" customHeight="false" outlineLevel="0" collapsed="false">
      <c r="O18" s="6"/>
      <c r="P18" s="6"/>
      <c r="Q18" s="6"/>
      <c r="R18" s="2"/>
      <c r="S18" s="2"/>
      <c r="T18" s="6"/>
      <c r="U18" s="6"/>
      <c r="V18" s="6"/>
      <c r="W18" s="6"/>
      <c r="X18" s="6"/>
      <c r="Y18" s="6"/>
      <c r="Z18" s="6"/>
      <c r="AA18" s="6"/>
      <c r="AB18" s="2"/>
      <c r="AC18" s="2"/>
      <c r="AD18" s="2"/>
      <c r="AE18" s="2"/>
      <c r="AF18" s="2"/>
      <c r="AG18" s="2"/>
      <c r="AI18" s="2"/>
      <c r="AJ18" s="4"/>
      <c r="AK18" s="5"/>
      <c r="AL18" s="2"/>
      <c r="AM18" s="2"/>
      <c r="AN18" s="4"/>
      <c r="AO18" s="2"/>
      <c r="AP18" s="2"/>
    </row>
    <row r="19" customFormat="false" ht="12.1" hidden="false" customHeight="false" outlineLevel="0" collapsed="false">
      <c r="A19" s="1" t="n">
        <v>17</v>
      </c>
      <c r="B19" s="1" t="n">
        <v>755</v>
      </c>
      <c r="C19" s="1" t="n">
        <v>157</v>
      </c>
      <c r="D19" s="1" t="n">
        <v>135</v>
      </c>
      <c r="E19" s="1" t="n">
        <v>108</v>
      </c>
      <c r="F19" s="1" t="n">
        <v>23</v>
      </c>
      <c r="G19" s="1" t="n">
        <v>129</v>
      </c>
      <c r="H19" s="1" t="n">
        <v>762</v>
      </c>
      <c r="I19" s="1" t="n">
        <v>157</v>
      </c>
      <c r="J19" s="1" t="n">
        <v>135</v>
      </c>
      <c r="K19" s="1" t="n">
        <v>108</v>
      </c>
      <c r="L19" s="1" t="n">
        <v>35</v>
      </c>
      <c r="M19" s="1" t="n">
        <v>122</v>
      </c>
      <c r="O19" s="6" t="n">
        <f aca="false">B19+G19+C19+D19+E19</f>
        <v>1284</v>
      </c>
      <c r="P19" s="6" t="n">
        <f aca="false">B19+G19+E19</f>
        <v>992</v>
      </c>
      <c r="Q19" s="6" t="n">
        <f aca="false">C19+D19</f>
        <v>292</v>
      </c>
      <c r="R19" s="2" t="n">
        <f aca="false">P19/O19</f>
        <v>0.772585669781931</v>
      </c>
      <c r="S19" s="2" t="n">
        <f aca="false">Q19/O19</f>
        <v>0.227414330218069</v>
      </c>
      <c r="T19" s="6" t="n">
        <f aca="false">B19</f>
        <v>755</v>
      </c>
      <c r="U19" s="6" t="n">
        <f aca="false">H19</f>
        <v>762</v>
      </c>
      <c r="V19" s="6" t="n">
        <f aca="false">C19</f>
        <v>157</v>
      </c>
      <c r="W19" s="6" t="n">
        <f aca="false">B19+G19</f>
        <v>884</v>
      </c>
      <c r="X19" s="6" t="n">
        <f aca="false">F19</f>
        <v>23</v>
      </c>
      <c r="Y19" s="6" t="n">
        <f aca="false">L19</f>
        <v>35</v>
      </c>
      <c r="Z19" s="6" t="n">
        <f aca="false">D19</f>
        <v>135</v>
      </c>
      <c r="AA19" s="6" t="n">
        <f aca="false">E19</f>
        <v>108</v>
      </c>
      <c r="AB19" s="2" t="n">
        <f aca="false">(T19+V19)/(W19+V19+Z19)</f>
        <v>0.775510204081633</v>
      </c>
      <c r="AC19" s="2" t="n">
        <f aca="false">(T19+V19)/(W19+V19+AA19)</f>
        <v>0.793733681462141</v>
      </c>
      <c r="AD19" s="2" t="n">
        <f aca="false">2*AB19*AC19/(AB19+AC19)</f>
        <v>0.784516129032258</v>
      </c>
      <c r="AE19" s="2" t="n">
        <f aca="false">(U19+V19)/(W19+V19+Z19)</f>
        <v>0.781462585034014</v>
      </c>
      <c r="AF19" s="2" t="n">
        <f aca="false">(U19+V19)/(W19+V19+AA19)</f>
        <v>0.799825935596171</v>
      </c>
      <c r="AG19" s="2" t="n">
        <f aca="false">2*AE19*AF19/(AE19+AF19)</f>
        <v>0.790537634408602</v>
      </c>
      <c r="AI19" s="2" t="n">
        <f aca="false">W19/P19</f>
        <v>0.891129032258065</v>
      </c>
      <c r="AJ19" s="4" t="n">
        <f aca="false">MAX(0.001,Z19)/MAX(0.001,Q19)</f>
        <v>0.462328767123288</v>
      </c>
      <c r="AK19" s="5" t="n">
        <f aca="false">NORMSINV(AI19)-NORMSINV(AJ19)</f>
        <v>1.32712327640287</v>
      </c>
      <c r="AL19" s="2" t="n">
        <f aca="false">(T19+X19)/P19</f>
        <v>0.784274193548387</v>
      </c>
      <c r="AM19" s="2" t="n">
        <f aca="false">(U19+Y19)/P19</f>
        <v>0.803427419354839</v>
      </c>
      <c r="AN19" s="4" t="n">
        <f aca="false">(T19+V19)/O19</f>
        <v>0.710280373831776</v>
      </c>
      <c r="AO19" s="2"/>
      <c r="AP19" s="2" t="n">
        <f aca="false">AM19-AL19</f>
        <v>0.0191532258064516</v>
      </c>
    </row>
    <row r="20" customFormat="false" ht="12.1" hidden="false" customHeight="false" outlineLevel="0" collapsed="false">
      <c r="A20" s="1" t="n">
        <v>18</v>
      </c>
      <c r="B20" s="1" t="n">
        <v>1526</v>
      </c>
      <c r="C20" s="1" t="n">
        <v>600</v>
      </c>
      <c r="D20" s="1" t="n">
        <v>234</v>
      </c>
      <c r="E20" s="1" t="n">
        <v>445</v>
      </c>
      <c r="F20" s="1" t="n">
        <v>46</v>
      </c>
      <c r="G20" s="1" t="n">
        <v>193</v>
      </c>
      <c r="H20" s="1" t="n">
        <v>1526</v>
      </c>
      <c r="I20" s="1" t="n">
        <v>600</v>
      </c>
      <c r="J20" s="1" t="n">
        <v>234</v>
      </c>
      <c r="K20" s="1" t="n">
        <v>445</v>
      </c>
      <c r="L20" s="1" t="n">
        <v>104</v>
      </c>
      <c r="M20" s="1" t="n">
        <v>193</v>
      </c>
      <c r="O20" s="6" t="n">
        <f aca="false">B20+G20+C20+D20+E20</f>
        <v>2998</v>
      </c>
      <c r="P20" s="6" t="n">
        <f aca="false">B20+G20+E20</f>
        <v>2164</v>
      </c>
      <c r="Q20" s="6" t="n">
        <f aca="false">C20+D20</f>
        <v>834</v>
      </c>
      <c r="R20" s="2" t="n">
        <f aca="false">P20/O20</f>
        <v>0.721814543028686</v>
      </c>
      <c r="S20" s="2" t="n">
        <f aca="false">Q20/O20</f>
        <v>0.278185456971314</v>
      </c>
      <c r="T20" s="6" t="n">
        <f aca="false">B20</f>
        <v>1526</v>
      </c>
      <c r="U20" s="6" t="n">
        <f aca="false">H20</f>
        <v>1526</v>
      </c>
      <c r="V20" s="6" t="n">
        <f aca="false">C20</f>
        <v>600</v>
      </c>
      <c r="W20" s="6" t="n">
        <f aca="false">B20+G20</f>
        <v>1719</v>
      </c>
      <c r="X20" s="6" t="n">
        <f aca="false">F20</f>
        <v>46</v>
      </c>
      <c r="Y20" s="6" t="n">
        <f aca="false">L20</f>
        <v>104</v>
      </c>
      <c r="Z20" s="6" t="n">
        <f aca="false">D20</f>
        <v>234</v>
      </c>
      <c r="AA20" s="6" t="n">
        <f aca="false">E20</f>
        <v>445</v>
      </c>
      <c r="AB20" s="2" t="n">
        <f aca="false">(T20+V20)/(W20+V20+Z20)</f>
        <v>0.832745789267528</v>
      </c>
      <c r="AC20" s="2" t="n">
        <f aca="false">(T20+V20)/(W20+V20+AA20)</f>
        <v>0.76917510853835</v>
      </c>
      <c r="AD20" s="2" t="n">
        <f aca="false">2*AB20*AC20/(AB20+AC20)</f>
        <v>0.799699078427685</v>
      </c>
      <c r="AE20" s="2" t="n">
        <f aca="false">(U20+V20)/(W20+V20+Z20)</f>
        <v>0.832745789267528</v>
      </c>
      <c r="AF20" s="2" t="n">
        <f aca="false">(U20+V20)/(W20+V20+AA20)</f>
        <v>0.76917510853835</v>
      </c>
      <c r="AG20" s="2" t="n">
        <f aca="false">2*AE20*AF20/(AE20+AF20)</f>
        <v>0.799699078427685</v>
      </c>
      <c r="AI20" s="2" t="n">
        <f aca="false">W20/P20</f>
        <v>0.794362292051756</v>
      </c>
      <c r="AJ20" s="4" t="n">
        <f aca="false">MAX(0.001,Z20)/MAX(0.001,Q20)</f>
        <v>0.280575539568345</v>
      </c>
      <c r="AK20" s="5" t="n">
        <f aca="false">NORMSINV(AI20)-NORMSINV(AJ20)</f>
        <v>1.40278385749541</v>
      </c>
      <c r="AL20" s="2" t="n">
        <f aca="false">(T20+X20)/P20</f>
        <v>0.726432532347505</v>
      </c>
      <c r="AM20" s="2" t="n">
        <f aca="false">(U20+Y20)/P20</f>
        <v>0.753234750462107</v>
      </c>
      <c r="AN20" s="4" t="n">
        <f aca="false">(T20+V20)/O20</f>
        <v>0.70913942628419</v>
      </c>
      <c r="AO20" s="2"/>
      <c r="AP20" s="2" t="n">
        <f aca="false">AM20-AL20</f>
        <v>0.0268022181146026</v>
      </c>
    </row>
    <row r="21" customFormat="false" ht="12.1" hidden="false" customHeight="false" outlineLevel="0" collapsed="false">
      <c r="O21" s="6"/>
      <c r="P21" s="6"/>
      <c r="Q21" s="6"/>
      <c r="R21" s="2"/>
      <c r="S21" s="2"/>
      <c r="T21" s="6"/>
      <c r="U21" s="6"/>
      <c r="V21" s="6"/>
      <c r="W21" s="6"/>
      <c r="X21" s="6"/>
      <c r="Y21" s="6"/>
      <c r="Z21" s="6"/>
      <c r="AA21" s="6"/>
      <c r="AB21" s="2"/>
      <c r="AC21" s="2"/>
      <c r="AD21" s="2"/>
      <c r="AE21" s="2"/>
      <c r="AF21" s="2"/>
      <c r="AG21" s="2"/>
      <c r="AI21" s="2"/>
      <c r="AJ21" s="4"/>
      <c r="AK21" s="5"/>
      <c r="AL21" s="2"/>
      <c r="AM21" s="2"/>
      <c r="AN21" s="4"/>
      <c r="AO21" s="2"/>
      <c r="AP21" s="2"/>
    </row>
    <row r="22" customFormat="false" ht="12.1" hidden="false" customHeight="false" outlineLevel="0" collapsed="false">
      <c r="O22" s="6"/>
      <c r="P22" s="6"/>
      <c r="Q22" s="6"/>
      <c r="R22" s="2"/>
      <c r="S22" s="2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I22" s="2"/>
      <c r="AJ22" s="4"/>
      <c r="AK22" s="5"/>
      <c r="AL22" s="2"/>
      <c r="AM22" s="2"/>
      <c r="AN22" s="4"/>
      <c r="AO22" s="2"/>
      <c r="AP22" s="2"/>
    </row>
    <row r="23" customFormat="false" ht="12.1" hidden="false" customHeight="false" outlineLevel="0" collapsed="false">
      <c r="A23" s="1" t="n">
        <v>21</v>
      </c>
      <c r="B23" s="1" t="n">
        <v>2011</v>
      </c>
      <c r="C23" s="1" t="n">
        <v>358</v>
      </c>
      <c r="D23" s="1" t="n">
        <v>361</v>
      </c>
      <c r="E23" s="1" t="n">
        <v>378</v>
      </c>
      <c r="F23" s="1" t="n">
        <v>73</v>
      </c>
      <c r="G23" s="1" t="n">
        <v>332</v>
      </c>
      <c r="H23" s="1" t="n">
        <v>2011</v>
      </c>
      <c r="I23" s="1" t="n">
        <v>358</v>
      </c>
      <c r="J23" s="1" t="n">
        <v>361</v>
      </c>
      <c r="K23" s="1" t="n">
        <v>378</v>
      </c>
      <c r="L23" s="1" t="n">
        <v>75</v>
      </c>
      <c r="M23" s="1" t="n">
        <v>332</v>
      </c>
      <c r="O23" s="6" t="n">
        <f aca="false">B23+G23+C23+D23+E23</f>
        <v>3440</v>
      </c>
      <c r="P23" s="6" t="n">
        <f aca="false">B23+G23+E23</f>
        <v>2721</v>
      </c>
      <c r="Q23" s="6" t="n">
        <f aca="false">C23+D23</f>
        <v>719</v>
      </c>
      <c r="R23" s="2" t="n">
        <f aca="false">P23/O23</f>
        <v>0.790988372093023</v>
      </c>
      <c r="S23" s="2" t="n">
        <f aca="false">Q23/O23</f>
        <v>0.209011627906977</v>
      </c>
      <c r="T23" s="6" t="n">
        <f aca="false">B23</f>
        <v>2011</v>
      </c>
      <c r="U23" s="6" t="n">
        <f aca="false">H23</f>
        <v>2011</v>
      </c>
      <c r="V23" s="6" t="n">
        <f aca="false">C23</f>
        <v>358</v>
      </c>
      <c r="W23" s="6" t="n">
        <f aca="false">B23+G23</f>
        <v>2343</v>
      </c>
      <c r="X23" s="6" t="n">
        <f aca="false">F23</f>
        <v>73</v>
      </c>
      <c r="Y23" s="6" t="n">
        <f aca="false">L23</f>
        <v>75</v>
      </c>
      <c r="Z23" s="6" t="n">
        <f aca="false">D23</f>
        <v>361</v>
      </c>
      <c r="AA23" s="6" t="n">
        <f aca="false">E23</f>
        <v>378</v>
      </c>
      <c r="AB23" s="2" t="n">
        <f aca="false">(T23+V23)/(W23+V23+Z23)</f>
        <v>0.773677335075114</v>
      </c>
      <c r="AC23" s="2" t="n">
        <f aca="false">(T23+V23)/(W23+V23+AA23)</f>
        <v>0.76940565118545</v>
      </c>
      <c r="AD23" s="2" t="n">
        <f aca="false">2*AB23*AC23/(AB23+AC23)</f>
        <v>0.771535580524345</v>
      </c>
      <c r="AE23" s="2" t="n">
        <f aca="false">(U23+V23)/(W23+V23+Z23)</f>
        <v>0.773677335075114</v>
      </c>
      <c r="AF23" s="2" t="n">
        <f aca="false">(U23+V23)/(W23+V23+AA23)</f>
        <v>0.76940565118545</v>
      </c>
      <c r="AG23" s="2" t="n">
        <f aca="false">2*AE23*AF23/(AE23+AF23)</f>
        <v>0.771535580524345</v>
      </c>
      <c r="AI23" s="2" t="n">
        <f aca="false">W23/P23</f>
        <v>0.861080485115766</v>
      </c>
      <c r="AJ23" s="4" t="n">
        <f aca="false">MAX(0.001,Z23)/MAX(0.001,Q23)</f>
        <v>0.502086230876217</v>
      </c>
      <c r="AK23" s="5" t="n">
        <f aca="false">NORMSINV(AI23)-NORMSINV(AJ23)</f>
        <v>1.07995714401861</v>
      </c>
      <c r="AL23" s="2" t="n">
        <f aca="false">(T23+X23)/P23</f>
        <v>0.765894891583977</v>
      </c>
      <c r="AM23" s="2" t="n">
        <f aca="false">(U23+Y23)/P23</f>
        <v>0.766629915472253</v>
      </c>
      <c r="AN23" s="4" t="n">
        <f aca="false">(T23+V23)/O23</f>
        <v>0.688662790697674</v>
      </c>
      <c r="AO23" s="2"/>
      <c r="AP23" s="2" t="n">
        <f aca="false">AM23-AL23</f>
        <v>0.000735023888276398</v>
      </c>
    </row>
    <row r="24" customFormat="false" ht="12.1" hidden="false" customHeight="false" outlineLevel="0" collapsed="false">
      <c r="A24" s="1" t="n">
        <v>22</v>
      </c>
      <c r="B24" s="1" t="n">
        <v>1103</v>
      </c>
      <c r="C24" s="1" t="n">
        <v>339</v>
      </c>
      <c r="D24" s="1" t="n">
        <v>217</v>
      </c>
      <c r="E24" s="1" t="n">
        <v>191</v>
      </c>
      <c r="F24" s="1" t="n">
        <v>0</v>
      </c>
      <c r="G24" s="1" t="n">
        <v>170</v>
      </c>
      <c r="H24" s="1" t="n">
        <v>1103</v>
      </c>
      <c r="I24" s="1" t="n">
        <v>339</v>
      </c>
      <c r="J24" s="1" t="n">
        <v>217</v>
      </c>
      <c r="K24" s="1" t="n">
        <v>191</v>
      </c>
      <c r="L24" s="1" t="n">
        <v>8</v>
      </c>
      <c r="M24" s="1" t="n">
        <v>170</v>
      </c>
      <c r="O24" s="6" t="n">
        <f aca="false">B24+G24+C24+D24+E24</f>
        <v>2020</v>
      </c>
      <c r="P24" s="6" t="n">
        <f aca="false">B24+G24+E24</f>
        <v>1464</v>
      </c>
      <c r="Q24" s="6" t="n">
        <f aca="false">C24+D24</f>
        <v>556</v>
      </c>
      <c r="R24" s="2" t="n">
        <f aca="false">P24/O24</f>
        <v>0.724752475247525</v>
      </c>
      <c r="S24" s="2" t="n">
        <f aca="false">Q24/O24</f>
        <v>0.275247524752475</v>
      </c>
      <c r="T24" s="6" t="n">
        <f aca="false">B24</f>
        <v>1103</v>
      </c>
      <c r="U24" s="6" t="n">
        <f aca="false">H24</f>
        <v>1103</v>
      </c>
      <c r="V24" s="6" t="n">
        <f aca="false">C24</f>
        <v>339</v>
      </c>
      <c r="W24" s="6" t="n">
        <f aca="false">B24+G24</f>
        <v>1273</v>
      </c>
      <c r="X24" s="6" t="n">
        <f aca="false">F24</f>
        <v>0</v>
      </c>
      <c r="Y24" s="6" t="n">
        <f aca="false">L24</f>
        <v>8</v>
      </c>
      <c r="Z24" s="6" t="n">
        <f aca="false">D24</f>
        <v>217</v>
      </c>
      <c r="AA24" s="6" t="n">
        <f aca="false">E24</f>
        <v>191</v>
      </c>
      <c r="AB24" s="2" t="n">
        <f aca="false">(T24+V24)/(W24+V24+Z24)</f>
        <v>0.788408966648442</v>
      </c>
      <c r="AC24" s="2" t="n">
        <f aca="false">(T24+V24)/(W24+V24+AA24)</f>
        <v>0.799778147531891</v>
      </c>
      <c r="AD24" s="2" t="n">
        <f aca="false">2*AB24*AC24/(AB24+AC24)</f>
        <v>0.794052863436123</v>
      </c>
      <c r="AE24" s="2" t="n">
        <f aca="false">(U24+V24)/(W24+V24+Z24)</f>
        <v>0.788408966648442</v>
      </c>
      <c r="AF24" s="2" t="n">
        <f aca="false">(U24+V24)/(W24+V24+AA24)</f>
        <v>0.799778147531891</v>
      </c>
      <c r="AG24" s="2" t="n">
        <f aca="false">2*AE24*AF24/(AE24+AF24)</f>
        <v>0.794052863436123</v>
      </c>
      <c r="AI24" s="2" t="n">
        <f aca="false">W24/P24</f>
        <v>0.869535519125683</v>
      </c>
      <c r="AJ24" s="4" t="n">
        <f aca="false">MAX(0.001,Z24)/MAX(0.001,Q24)</f>
        <v>0.390287769784173</v>
      </c>
      <c r="AK24" s="5" t="n">
        <f aca="false">NORMSINV(AI24)-NORMSINV(AJ24)</f>
        <v>1.40276726532659</v>
      </c>
      <c r="AL24" s="2" t="n">
        <f aca="false">(T24+X24)/P24</f>
        <v>0.753415300546448</v>
      </c>
      <c r="AM24" s="2" t="n">
        <f aca="false">(U24+Y24)/P24</f>
        <v>0.758879781420765</v>
      </c>
      <c r="AN24" s="4" t="n">
        <f aca="false">(T24+V24)/O24</f>
        <v>0.713861386138614</v>
      </c>
      <c r="AO24" s="2"/>
      <c r="AP24" s="2" t="n">
        <f aca="false">AM24-AL24</f>
        <v>0.00546448087431695</v>
      </c>
    </row>
    <row r="25" customFormat="false" ht="12.1" hidden="false" customHeight="false" outlineLevel="0" collapsed="false">
      <c r="A25" s="1" t="n">
        <v>23</v>
      </c>
      <c r="B25" s="1" t="n">
        <v>839</v>
      </c>
      <c r="C25" s="1" t="n">
        <v>615</v>
      </c>
      <c r="D25" s="1" t="n">
        <v>374</v>
      </c>
      <c r="E25" s="1" t="n">
        <v>477</v>
      </c>
      <c r="F25" s="1" t="n">
        <v>259</v>
      </c>
      <c r="G25" s="1" t="n">
        <v>361</v>
      </c>
      <c r="H25" s="1" t="n">
        <v>943</v>
      </c>
      <c r="I25" s="1" t="n">
        <v>615</v>
      </c>
      <c r="J25" s="1" t="n">
        <v>374</v>
      </c>
      <c r="K25" s="1" t="n">
        <v>477</v>
      </c>
      <c r="L25" s="1" t="n">
        <v>260</v>
      </c>
      <c r="M25" s="1" t="n">
        <v>257</v>
      </c>
      <c r="O25" s="6" t="n">
        <f aca="false">B25+G25+C25+D25+E25</f>
        <v>2666</v>
      </c>
      <c r="P25" s="6" t="n">
        <f aca="false">B25+G25+E25</f>
        <v>1677</v>
      </c>
      <c r="Q25" s="6" t="n">
        <f aca="false">C25+D25</f>
        <v>989</v>
      </c>
      <c r="R25" s="2" t="n">
        <f aca="false">P25/O25</f>
        <v>0.629032258064516</v>
      </c>
      <c r="S25" s="2" t="n">
        <f aca="false">Q25/O25</f>
        <v>0.370967741935484</v>
      </c>
      <c r="T25" s="6" t="n">
        <f aca="false">B25</f>
        <v>839</v>
      </c>
      <c r="U25" s="6" t="n">
        <f aca="false">H25</f>
        <v>943</v>
      </c>
      <c r="V25" s="6" t="n">
        <f aca="false">C25</f>
        <v>615</v>
      </c>
      <c r="W25" s="6" t="n">
        <f aca="false">B25+G25</f>
        <v>1200</v>
      </c>
      <c r="X25" s="6" t="n">
        <f aca="false">F25</f>
        <v>259</v>
      </c>
      <c r="Y25" s="6" t="n">
        <f aca="false">L25</f>
        <v>260</v>
      </c>
      <c r="Z25" s="6" t="n">
        <f aca="false">D25</f>
        <v>374</v>
      </c>
      <c r="AA25" s="6" t="n">
        <f aca="false">E25</f>
        <v>477</v>
      </c>
      <c r="AB25" s="2" t="n">
        <f aca="false">(T25+V25)/(W25+V25+Z25)</f>
        <v>0.664230242119689</v>
      </c>
      <c r="AC25" s="2" t="n">
        <f aca="false">(T25+V25)/(W25+V25+AA25)</f>
        <v>0.634380453752182</v>
      </c>
      <c r="AD25" s="2" t="n">
        <f aca="false">2*AB25*AC25/(AB25+AC25)</f>
        <v>0.648962285204196</v>
      </c>
      <c r="AE25" s="2" t="n">
        <f aca="false">(U25+V25)/(W25+V25+Z25)</f>
        <v>0.711740520785747</v>
      </c>
      <c r="AF25" s="2" t="n">
        <f aca="false">(U25+V25)/(W25+V25+AA25)</f>
        <v>0.679755671902269</v>
      </c>
      <c r="AG25" s="2" t="n">
        <f aca="false">2*AE25*AF25/(AE25+AF25)</f>
        <v>0.695380495425128</v>
      </c>
      <c r="AI25" s="2" t="n">
        <f aca="false">W25/P25</f>
        <v>0.715563506261181</v>
      </c>
      <c r="AJ25" s="4" t="n">
        <f aca="false">MAX(0.001,Z25)/MAX(0.001,Q25)</f>
        <v>0.378159757330637</v>
      </c>
      <c r="AK25" s="5" t="n">
        <f aca="false">NORMSINV(AI25)-NORMSINV(AJ25)</f>
        <v>0.880029604714222</v>
      </c>
      <c r="AL25" s="2" t="n">
        <f aca="false">(T25+X25)/P25</f>
        <v>0.65474060822898</v>
      </c>
      <c r="AM25" s="2" t="n">
        <f aca="false">(U25+Y25)/P25</f>
        <v>0.717352415026834</v>
      </c>
      <c r="AN25" s="4" t="n">
        <f aca="false">(T25+V25)/O25</f>
        <v>0.545386346586647</v>
      </c>
      <c r="AO25" s="2"/>
      <c r="AP25" s="2" t="n">
        <f aca="false">AM25-AL25</f>
        <v>0.0626118067978534</v>
      </c>
    </row>
    <row r="26" customFormat="false" ht="12.1" hidden="false" customHeight="false" outlineLevel="0" collapsed="false">
      <c r="A26" s="1" t="n">
        <v>24</v>
      </c>
      <c r="B26" s="1" t="n">
        <v>586</v>
      </c>
      <c r="C26" s="1" t="n">
        <v>336</v>
      </c>
      <c r="D26" s="1" t="n">
        <v>130</v>
      </c>
      <c r="E26" s="1" t="n">
        <v>151</v>
      </c>
      <c r="F26" s="1" t="n">
        <v>31</v>
      </c>
      <c r="G26" s="1" t="n">
        <v>71</v>
      </c>
      <c r="H26" s="1" t="n">
        <v>586</v>
      </c>
      <c r="I26" s="1" t="n">
        <v>336</v>
      </c>
      <c r="J26" s="1" t="n">
        <v>130</v>
      </c>
      <c r="K26" s="1" t="n">
        <v>151</v>
      </c>
      <c r="L26" s="1" t="n">
        <v>41</v>
      </c>
      <c r="M26" s="1" t="n">
        <v>71</v>
      </c>
      <c r="O26" s="6" t="n">
        <f aca="false">B26+G26+C26+D26+E26</f>
        <v>1274</v>
      </c>
      <c r="P26" s="6" t="n">
        <f aca="false">B26+G26+E26</f>
        <v>808</v>
      </c>
      <c r="Q26" s="6" t="n">
        <f aca="false">C26+D26</f>
        <v>466</v>
      </c>
      <c r="R26" s="2" t="n">
        <f aca="false">P26/O26</f>
        <v>0.634222919937206</v>
      </c>
      <c r="S26" s="2" t="n">
        <f aca="false">Q26/O26</f>
        <v>0.365777080062794</v>
      </c>
      <c r="T26" s="6" t="n">
        <f aca="false">B26</f>
        <v>586</v>
      </c>
      <c r="U26" s="6" t="n">
        <f aca="false">H26</f>
        <v>586</v>
      </c>
      <c r="V26" s="6" t="n">
        <f aca="false">C26</f>
        <v>336</v>
      </c>
      <c r="W26" s="6" t="n">
        <f aca="false">B26+G26</f>
        <v>657</v>
      </c>
      <c r="X26" s="6" t="n">
        <f aca="false">F26</f>
        <v>31</v>
      </c>
      <c r="Y26" s="6" t="n">
        <f aca="false">L26</f>
        <v>41</v>
      </c>
      <c r="Z26" s="6" t="n">
        <f aca="false">D26</f>
        <v>130</v>
      </c>
      <c r="AA26" s="6" t="n">
        <f aca="false">E26</f>
        <v>151</v>
      </c>
      <c r="AB26" s="2" t="n">
        <f aca="false">(T26+V26)/(W26+V26+Z26)</f>
        <v>0.821015138023152</v>
      </c>
      <c r="AC26" s="2" t="n">
        <f aca="false">(T26+V26)/(W26+V26+AA26)</f>
        <v>0.805944055944056</v>
      </c>
      <c r="AD26" s="2" t="n">
        <f aca="false">2*AB26*AC26/(AB26+AC26)</f>
        <v>0.813409792677547</v>
      </c>
      <c r="AE26" s="2" t="n">
        <f aca="false">(U26+V26)/(W26+V26+Z26)</f>
        <v>0.821015138023152</v>
      </c>
      <c r="AF26" s="2" t="n">
        <f aca="false">(U26+V26)/(W26+V26+AA26)</f>
        <v>0.805944055944056</v>
      </c>
      <c r="AG26" s="2" t="n">
        <f aca="false">2*AE26*AF26/(AE26+AF26)</f>
        <v>0.813409792677547</v>
      </c>
      <c r="AI26" s="2" t="n">
        <f aca="false">W26/P26</f>
        <v>0.813118811881188</v>
      </c>
      <c r="AJ26" s="4" t="n">
        <f aca="false">MAX(0.001,Z26)/MAX(0.001,Q26)</f>
        <v>0.278969957081545</v>
      </c>
      <c r="AK26" s="5" t="n">
        <f aca="false">NORMSINV(AI26)-NORMSINV(AJ26)</f>
        <v>1.47535213701698</v>
      </c>
      <c r="AL26" s="2" t="n">
        <f aca="false">(T26+X26)/P26</f>
        <v>0.763613861386139</v>
      </c>
      <c r="AM26" s="2" t="n">
        <f aca="false">(U26+Y26)/P26</f>
        <v>0.775990099009901</v>
      </c>
      <c r="AN26" s="4" t="n">
        <f aca="false">(T26+V26)/O26</f>
        <v>0.723704866562009</v>
      </c>
      <c r="AO26" s="2"/>
      <c r="AP26" s="2" t="n">
        <f aca="false">AM26-AL26</f>
        <v>0.0123762376237624</v>
      </c>
    </row>
    <row r="27" customFormat="false" ht="12.1" hidden="false" customHeight="false" outlineLevel="0" collapsed="false">
      <c r="A27" s="1" t="n">
        <v>25</v>
      </c>
      <c r="B27" s="1" t="n">
        <v>836</v>
      </c>
      <c r="C27" s="1" t="n">
        <v>479</v>
      </c>
      <c r="D27" s="1" t="n">
        <v>169</v>
      </c>
      <c r="E27" s="1" t="n">
        <v>346</v>
      </c>
      <c r="F27" s="1" t="n">
        <v>9</v>
      </c>
      <c r="G27" s="1" t="n">
        <v>78</v>
      </c>
      <c r="H27" s="1" t="n">
        <v>837</v>
      </c>
      <c r="I27" s="1" t="n">
        <v>479</v>
      </c>
      <c r="J27" s="1" t="n">
        <v>169</v>
      </c>
      <c r="K27" s="1" t="n">
        <v>346</v>
      </c>
      <c r="L27" s="1" t="n">
        <v>52</v>
      </c>
      <c r="M27" s="1" t="n">
        <v>77</v>
      </c>
      <c r="O27" s="6" t="n">
        <f aca="false">B27+G27+C27+D27+E27</f>
        <v>1908</v>
      </c>
      <c r="P27" s="6" t="n">
        <f aca="false">B27+G27+E27</f>
        <v>1260</v>
      </c>
      <c r="Q27" s="6" t="n">
        <f aca="false">C27+D27</f>
        <v>648</v>
      </c>
      <c r="R27" s="2" t="n">
        <f aca="false">P27/O27</f>
        <v>0.660377358490566</v>
      </c>
      <c r="S27" s="2" t="n">
        <f aca="false">Q27/O27</f>
        <v>0.339622641509434</v>
      </c>
      <c r="T27" s="6" t="n">
        <f aca="false">B27</f>
        <v>836</v>
      </c>
      <c r="U27" s="6" t="n">
        <f aca="false">H27</f>
        <v>837</v>
      </c>
      <c r="V27" s="6" t="n">
        <f aca="false">C27</f>
        <v>479</v>
      </c>
      <c r="W27" s="6" t="n">
        <f aca="false">B27+G27</f>
        <v>914</v>
      </c>
      <c r="X27" s="6" t="n">
        <f aca="false">F27</f>
        <v>9</v>
      </c>
      <c r="Y27" s="6" t="n">
        <f aca="false">L27</f>
        <v>52</v>
      </c>
      <c r="Z27" s="6" t="n">
        <f aca="false">D27</f>
        <v>169</v>
      </c>
      <c r="AA27" s="6" t="n">
        <f aca="false">E27</f>
        <v>346</v>
      </c>
      <c r="AB27" s="2" t="n">
        <f aca="false">(T27+V27)/(W27+V27+Z27)</f>
        <v>0.841869398207426</v>
      </c>
      <c r="AC27" s="2" t="n">
        <f aca="false">(T27+V27)/(W27+V27+AA27)</f>
        <v>0.756181713628522</v>
      </c>
      <c r="AD27" s="2" t="n">
        <f aca="false">2*AB27*AC27/(AB27+AC27)</f>
        <v>0.796728264162375</v>
      </c>
      <c r="AE27" s="2" t="n">
        <f aca="false">(U27+V27)/(W27+V27+Z27)</f>
        <v>0.842509603072983</v>
      </c>
      <c r="AF27" s="2" t="n">
        <f aca="false">(U27+V27)/(W27+V27+AA27)</f>
        <v>0.756756756756757</v>
      </c>
      <c r="AG27" s="2" t="n">
        <f aca="false">2*AE27*AF27/(AE27+AF27)</f>
        <v>0.797334141169343</v>
      </c>
      <c r="AI27" s="2" t="n">
        <f aca="false">W27/P27</f>
        <v>0.725396825396825</v>
      </c>
      <c r="AJ27" s="4" t="n">
        <f aca="false">MAX(0.001,Z27)/MAX(0.001,Q27)</f>
        <v>0.260802469135802</v>
      </c>
      <c r="AK27" s="5" t="n">
        <f aca="false">NORMSINV(AI27)-NORMSINV(AJ27)</f>
        <v>1.23982321919489</v>
      </c>
      <c r="AL27" s="2" t="n">
        <f aca="false">(T27+X27)/P27</f>
        <v>0.670634920634921</v>
      </c>
      <c r="AM27" s="2" t="n">
        <f aca="false">(U27+Y27)/P27</f>
        <v>0.705555555555556</v>
      </c>
      <c r="AN27" s="4" t="n">
        <f aca="false">(T27+V27)/O27</f>
        <v>0.689203354297694</v>
      </c>
      <c r="AO27" s="2"/>
      <c r="AP27" s="2" t="n">
        <f aca="false">AM27-AL27</f>
        <v>0.034920634920635</v>
      </c>
    </row>
    <row r="29" customFormat="false" ht="12.1" hidden="false" customHeight="false" outlineLevel="0" collapsed="false">
      <c r="B29" s="6" t="n">
        <f aca="false">SUM(B3:B27)</f>
        <v>18004</v>
      </c>
      <c r="C29" s="6" t="n">
        <f aca="false">SUM(C3:C27)</f>
        <v>5871</v>
      </c>
      <c r="D29" s="6" t="n">
        <f aca="false">SUM(D3:D27)</f>
        <v>5007</v>
      </c>
      <c r="E29" s="6" t="n">
        <f aca="false">SUM(E3:E27)</f>
        <v>4991</v>
      </c>
      <c r="F29" s="6" t="n">
        <f aca="false">SUM(F3:F27)</f>
        <v>907</v>
      </c>
      <c r="G29" s="6" t="n">
        <f aca="false">SUM(G3:G27)</f>
        <v>3959</v>
      </c>
      <c r="H29" s="6" t="n">
        <f aca="false">SUM(H3:H27)</f>
        <v>18318</v>
      </c>
      <c r="I29" s="6" t="n">
        <f aca="false">SUM(I3:I27)</f>
        <v>5871</v>
      </c>
      <c r="J29" s="6" t="n">
        <f aca="false">SUM(J3:J27)</f>
        <v>5007</v>
      </c>
      <c r="K29" s="6" t="n">
        <f aca="false">SUM(K3:K27)</f>
        <v>4991</v>
      </c>
      <c r="L29" s="6" t="n">
        <f aca="false">SUM(L3:L27)</f>
        <v>1318</v>
      </c>
      <c r="M29" s="6" t="n">
        <f aca="false">SUM(M3:M27)</f>
        <v>3645</v>
      </c>
      <c r="O29" s="6" t="n">
        <f aca="false">SUM(O3:O27)</f>
        <v>37832</v>
      </c>
      <c r="P29" s="6" t="n">
        <f aca="false">SUM(P3:P27)</f>
        <v>26954</v>
      </c>
      <c r="Q29" s="6" t="n">
        <f aca="false">SUM(Q3:Q27)</f>
        <v>10878</v>
      </c>
      <c r="R29" s="2" t="n">
        <f aca="false">P29/O29</f>
        <v>0.712465637555509</v>
      </c>
      <c r="S29" s="2" t="n">
        <f aca="false">Q29/O29</f>
        <v>0.287534362444491</v>
      </c>
      <c r="T29" s="6" t="n">
        <f aca="false">SUM(T3:T27)</f>
        <v>18004</v>
      </c>
      <c r="U29" s="6" t="n">
        <f aca="false">SUM(U3:U27)</f>
        <v>18318</v>
      </c>
      <c r="V29" s="6" t="n">
        <f aca="false">SUM(V3:V27)</f>
        <v>5871</v>
      </c>
      <c r="W29" s="6" t="n">
        <f aca="false">SUM(W3:W27)</f>
        <v>21963</v>
      </c>
      <c r="X29" s="6" t="n">
        <f aca="false">SUM(X3:X27)</f>
        <v>907</v>
      </c>
      <c r="Y29" s="6" t="n">
        <f aca="false">SUM(Y3:Y27)</f>
        <v>1318</v>
      </c>
      <c r="Z29" s="6" t="n">
        <f aca="false">SUM(Z3:Z27)</f>
        <v>5007</v>
      </c>
      <c r="AA29" s="6" t="n">
        <f aca="false">SUM(AA3:AA27)</f>
        <v>4991</v>
      </c>
      <c r="AI29" s="2" t="n">
        <f aca="false">W29/P29</f>
        <v>0.814832677895674</v>
      </c>
      <c r="AJ29" s="4" t="n">
        <f aca="false">MAX(0.001,Z29)/MAX(0.001,Q29)</f>
        <v>0.460286817429675</v>
      </c>
      <c r="AK29" s="5" t="n">
        <f aca="false">NORMSINV(AI29)-NORMSINV(AJ29)</f>
        <v>0.995557866763936</v>
      </c>
      <c r="AL29" s="7" t="n">
        <f aca="false">AVERAGE(AL3:AL27)</f>
        <v>0.701096109449702</v>
      </c>
      <c r="AM29" s="7" t="n">
        <f aca="false">AVERAGE(AM3:AM27)</f>
        <v>0.727547146182274</v>
      </c>
      <c r="AN29" s="7" t="n">
        <f aca="false">AVERAGE(AN3:AN27)</f>
        <v>0.637101414675733</v>
      </c>
      <c r="AP29" s="7" t="n">
        <f aca="false">AVERAGE(AP3:AP27)</f>
        <v>0.02645103673257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4" activeCellId="0" sqref="A4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42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A3" s="1" t="n">
        <v>1</v>
      </c>
      <c r="B3" s="1" t="n">
        <v>1210</v>
      </c>
      <c r="C3" s="1" t="n">
        <v>140</v>
      </c>
      <c r="D3" s="1" t="n">
        <v>452</v>
      </c>
      <c r="E3" s="1" t="n">
        <v>110</v>
      </c>
      <c r="F3" s="1" t="n">
        <v>16</v>
      </c>
      <c r="G3" s="1" t="n">
        <v>384</v>
      </c>
      <c r="H3" s="1" t="n">
        <v>1295</v>
      </c>
      <c r="I3" s="1" t="n">
        <v>140</v>
      </c>
      <c r="J3" s="1" t="n">
        <v>452</v>
      </c>
      <c r="K3" s="1" t="n">
        <v>110</v>
      </c>
      <c r="L3" s="1" t="n">
        <v>21</v>
      </c>
      <c r="M3" s="1" t="n">
        <v>299</v>
      </c>
      <c r="O3" s="6" t="n">
        <f aca="false">B3+G3+C3+D3+E3</f>
        <v>2296</v>
      </c>
      <c r="P3" s="6" t="n">
        <f aca="false">B3+G3+E3</f>
        <v>1704</v>
      </c>
      <c r="Q3" s="6" t="n">
        <f aca="false">C3+D3</f>
        <v>592</v>
      </c>
      <c r="R3" s="2" t="n">
        <f aca="false">P3/O3</f>
        <v>0.742160278745645</v>
      </c>
      <c r="S3" s="2" t="n">
        <f aca="false">Q3/O3</f>
        <v>0.257839721254355</v>
      </c>
      <c r="T3" s="6" t="n">
        <f aca="false">B3</f>
        <v>1210</v>
      </c>
      <c r="U3" s="6" t="n">
        <f aca="false">H3</f>
        <v>1295</v>
      </c>
      <c r="V3" s="6" t="n">
        <f aca="false">C3</f>
        <v>140</v>
      </c>
      <c r="W3" s="6" t="n">
        <f aca="false">B3+G3</f>
        <v>1594</v>
      </c>
      <c r="X3" s="6" t="n">
        <f aca="false">F3</f>
        <v>16</v>
      </c>
      <c r="Y3" s="6" t="n">
        <f aca="false">L3</f>
        <v>21</v>
      </c>
      <c r="Z3" s="6" t="n">
        <f aca="false">D3</f>
        <v>452</v>
      </c>
      <c r="AA3" s="6" t="n">
        <f aca="false">E3</f>
        <v>110</v>
      </c>
      <c r="AB3" s="2" t="n">
        <f aca="false">(T3+V3)/(W3+V3+Z3)</f>
        <v>0.617566331198536</v>
      </c>
      <c r="AC3" s="2" t="n">
        <f aca="false">(T3+V3)/(W3+V3+AA3)</f>
        <v>0.732104121475054</v>
      </c>
      <c r="AD3" s="2" t="n">
        <f aca="false">2*AB3*AC3/(AB3+AC3)</f>
        <v>0.669975186104218</v>
      </c>
      <c r="AE3" s="2" t="n">
        <f aca="false">(U3+V3)/(W3+V3+Z3)</f>
        <v>0.656450137236962</v>
      </c>
      <c r="AF3" s="2" t="n">
        <f aca="false">(U3+V3)/(W3+V3+AA3)</f>
        <v>0.778199566160521</v>
      </c>
      <c r="AG3" s="2" t="n">
        <f aca="false">2*AE3*AF3/(AE3+AF3)</f>
        <v>0.712158808933002</v>
      </c>
      <c r="AI3" s="2" t="n">
        <f aca="false">W3/P3</f>
        <v>0.935446009389671</v>
      </c>
      <c r="AJ3" s="4" t="n">
        <f aca="false">MAX(0.001,Z3)/MAX(0.001,Q3)</f>
        <v>0.763513513513514</v>
      </c>
      <c r="AK3" s="5" t="n">
        <f aca="false">NORMSINV(AI3)-NORMSINV(AJ3)</f>
        <v>0.799978645369793</v>
      </c>
      <c r="AL3" s="2" t="n">
        <f aca="false">(T3+X3)/P3</f>
        <v>0.719483568075117</v>
      </c>
      <c r="AM3" s="2" t="n">
        <f aca="false">(U3+Y3)/P3</f>
        <v>0.772300469483568</v>
      </c>
      <c r="AN3" s="4" t="n">
        <f aca="false">(T3+V3)/O3</f>
        <v>0.587979094076655</v>
      </c>
      <c r="AO3" s="2"/>
      <c r="AP3" s="2" t="n">
        <f aca="false">AM3-AL3</f>
        <v>0.0528169014084507</v>
      </c>
      <c r="AQ3" s="2"/>
    </row>
    <row r="4" customFormat="false" ht="12.1" hidden="false" customHeight="false" outlineLevel="0" collapsed="false">
      <c r="O4" s="6"/>
      <c r="P4" s="6"/>
      <c r="Q4" s="6"/>
      <c r="R4" s="2"/>
      <c r="S4" s="2"/>
      <c r="T4" s="6"/>
      <c r="U4" s="6"/>
      <c r="V4" s="6"/>
      <c r="W4" s="6"/>
      <c r="X4" s="6"/>
      <c r="Y4" s="6"/>
      <c r="Z4" s="6"/>
      <c r="AA4" s="6"/>
      <c r="AB4" s="2"/>
      <c r="AC4" s="2"/>
      <c r="AD4" s="2"/>
      <c r="AE4" s="2"/>
      <c r="AF4" s="2"/>
      <c r="AG4" s="2"/>
      <c r="AI4" s="2"/>
      <c r="AJ4" s="4"/>
      <c r="AK4" s="5"/>
      <c r="AL4" s="2"/>
      <c r="AM4" s="2"/>
      <c r="AN4" s="4"/>
      <c r="AO4" s="2"/>
      <c r="AP4" s="2"/>
    </row>
    <row r="5" customFormat="false" ht="12.1" hidden="false" customHeight="false" outlineLevel="0" collapsed="false">
      <c r="A5" s="1" t="n">
        <v>3</v>
      </c>
      <c r="B5" s="1" t="n">
        <v>1516</v>
      </c>
      <c r="C5" s="1" t="n">
        <v>333</v>
      </c>
      <c r="D5" s="1" t="n">
        <v>378</v>
      </c>
      <c r="E5" s="1" t="n">
        <v>72</v>
      </c>
      <c r="F5" s="1" t="n">
        <v>17</v>
      </c>
      <c r="G5" s="1" t="n">
        <v>286</v>
      </c>
      <c r="H5" s="1" t="n">
        <v>1573</v>
      </c>
      <c r="I5" s="1" t="n">
        <v>333</v>
      </c>
      <c r="J5" s="1" t="n">
        <v>378</v>
      </c>
      <c r="K5" s="1" t="n">
        <v>72</v>
      </c>
      <c r="L5" s="1" t="n">
        <v>18</v>
      </c>
      <c r="M5" s="1" t="n">
        <v>229</v>
      </c>
      <c r="O5" s="6" t="n">
        <f aca="false">B5+G5+C5+D5+E5</f>
        <v>2585</v>
      </c>
      <c r="P5" s="6" t="n">
        <f aca="false">B5+G5+E5</f>
        <v>1874</v>
      </c>
      <c r="Q5" s="6" t="n">
        <f aca="false">C5+D5</f>
        <v>711</v>
      </c>
      <c r="R5" s="2" t="n">
        <f aca="false">P5/O5</f>
        <v>0.72495164410058</v>
      </c>
      <c r="S5" s="2" t="n">
        <f aca="false">Q5/O5</f>
        <v>0.27504835589942</v>
      </c>
      <c r="T5" s="6" t="n">
        <f aca="false">B5</f>
        <v>1516</v>
      </c>
      <c r="U5" s="6" t="n">
        <f aca="false">H5</f>
        <v>1573</v>
      </c>
      <c r="V5" s="6" t="n">
        <f aca="false">C5</f>
        <v>333</v>
      </c>
      <c r="W5" s="6" t="n">
        <f aca="false">B5+G5</f>
        <v>1802</v>
      </c>
      <c r="X5" s="6" t="n">
        <f aca="false">F5</f>
        <v>17</v>
      </c>
      <c r="Y5" s="6" t="n">
        <f aca="false">L5</f>
        <v>18</v>
      </c>
      <c r="Z5" s="6" t="n">
        <f aca="false">D5</f>
        <v>378</v>
      </c>
      <c r="AA5" s="6" t="n">
        <f aca="false">E5</f>
        <v>72</v>
      </c>
      <c r="AB5" s="2" t="n">
        <f aca="false">(T5+V5)/(W5+V5+Z5)</f>
        <v>0.735773975328293</v>
      </c>
      <c r="AC5" s="2" t="n">
        <f aca="false">(T5+V5)/(W5+V5+AA5)</f>
        <v>0.837788853647485</v>
      </c>
      <c r="AD5" s="2" t="n">
        <f aca="false">2*AB5*AC5/(AB5+AC5)</f>
        <v>0.783474576271186</v>
      </c>
      <c r="AE5" s="2" t="n">
        <f aca="false">(U5+V5)/(W5+V5+Z5)</f>
        <v>0.758456028651015</v>
      </c>
      <c r="AF5" s="2" t="n">
        <f aca="false">(U5+V5)/(W5+V5+AA5)</f>
        <v>0.863615768010875</v>
      </c>
      <c r="AG5" s="2" t="n">
        <f aca="false">2*AE5*AF5/(AE5+AF5)</f>
        <v>0.807627118644068</v>
      </c>
      <c r="AI5" s="2" t="n">
        <f aca="false">W5/P5</f>
        <v>0.961579509071505</v>
      </c>
      <c r="AJ5" s="4" t="n">
        <f aca="false">MAX(0.001,Z5)/MAX(0.001,Q5)</f>
        <v>0.531645569620253</v>
      </c>
      <c r="AK5" s="5" t="n">
        <f aca="false">NORMSINV(AI5)-NORMSINV(AJ5)</f>
        <v>1.68990998626414</v>
      </c>
      <c r="AL5" s="2" t="n">
        <f aca="false">(T5+X5)/P5</f>
        <v>0.81803628601921</v>
      </c>
      <c r="AM5" s="2" t="n">
        <f aca="false">(U5+Y5)/P5</f>
        <v>0.848986125933831</v>
      </c>
      <c r="AN5" s="4" t="n">
        <f aca="false">(T5+V5)/O5</f>
        <v>0.715280464216634</v>
      </c>
      <c r="AO5" s="2"/>
      <c r="AP5" s="2" t="n">
        <f aca="false">AM5-AL5</f>
        <v>0.0309498399146212</v>
      </c>
    </row>
    <row r="6" customFormat="false" ht="12.1" hidden="false" customHeight="false" outlineLevel="0" collapsed="false">
      <c r="A6" s="1" t="n">
        <v>4</v>
      </c>
      <c r="B6" s="1" t="n">
        <v>355</v>
      </c>
      <c r="C6" s="1" t="n">
        <v>160</v>
      </c>
      <c r="D6" s="1" t="n">
        <v>781</v>
      </c>
      <c r="E6" s="1" t="n">
        <v>73</v>
      </c>
      <c r="F6" s="1" t="n">
        <v>11</v>
      </c>
      <c r="G6" s="1" t="n">
        <v>1027</v>
      </c>
      <c r="H6" s="1" t="n">
        <v>514</v>
      </c>
      <c r="I6" s="1" t="n">
        <v>160</v>
      </c>
      <c r="J6" s="1" t="n">
        <v>781</v>
      </c>
      <c r="K6" s="1" t="n">
        <v>73</v>
      </c>
      <c r="L6" s="1" t="n">
        <v>21</v>
      </c>
      <c r="M6" s="1" t="n">
        <v>868</v>
      </c>
      <c r="O6" s="6" t="n">
        <f aca="false">B6+G6+C6+D6+E6</f>
        <v>2396</v>
      </c>
      <c r="P6" s="6" t="n">
        <f aca="false">B6+G6+E6</f>
        <v>1455</v>
      </c>
      <c r="Q6" s="6" t="n">
        <f aca="false">C6+D6</f>
        <v>941</v>
      </c>
      <c r="R6" s="2" t="n">
        <f aca="false">P6/O6</f>
        <v>0.607262103505843</v>
      </c>
      <c r="S6" s="2" t="n">
        <f aca="false">Q6/O6</f>
        <v>0.392737896494157</v>
      </c>
      <c r="T6" s="6" t="n">
        <f aca="false">B6</f>
        <v>355</v>
      </c>
      <c r="U6" s="6" t="n">
        <f aca="false">H6</f>
        <v>514</v>
      </c>
      <c r="V6" s="6" t="n">
        <f aca="false">C6</f>
        <v>160</v>
      </c>
      <c r="W6" s="6" t="n">
        <f aca="false">B6+G6</f>
        <v>1382</v>
      </c>
      <c r="X6" s="6" t="n">
        <f aca="false">F6</f>
        <v>11</v>
      </c>
      <c r="Y6" s="6" t="n">
        <f aca="false">L6</f>
        <v>21</v>
      </c>
      <c r="Z6" s="6" t="n">
        <f aca="false">D6</f>
        <v>781</v>
      </c>
      <c r="AA6" s="6" t="n">
        <f aca="false">E6</f>
        <v>73</v>
      </c>
      <c r="AB6" s="2" t="n">
        <f aca="false">(T6+V6)/(W6+V6+Z6)</f>
        <v>0.221696082651743</v>
      </c>
      <c r="AC6" s="2" t="n">
        <f aca="false">(T6+V6)/(W6+V6+AA6)</f>
        <v>0.318885448916409</v>
      </c>
      <c r="AD6" s="2" t="n">
        <f aca="false">2*AB6*AC6/(AB6+AC6)</f>
        <v>0.261554088369731</v>
      </c>
      <c r="AE6" s="2" t="n">
        <f aca="false">(U6+V6)/(W6+V6+Z6)</f>
        <v>0.290142057684029</v>
      </c>
      <c r="AF6" s="2" t="n">
        <f aca="false">(U6+V6)/(W6+V6+AA6)</f>
        <v>0.41733746130031</v>
      </c>
      <c r="AG6" s="2" t="n">
        <f aca="false">2*AE6*AF6/(AE6+AF6)</f>
        <v>0.342305738953784</v>
      </c>
      <c r="AI6" s="2" t="n">
        <f aca="false">W6/P6</f>
        <v>0.949828178694158</v>
      </c>
      <c r="AJ6" s="4" t="n">
        <f aca="false">MAX(0.001,Z6)/MAX(0.001,Q6)</f>
        <v>0.829968119022317</v>
      </c>
      <c r="AK6" s="5" t="n">
        <f aca="false">NORMSINV(AI6)-NORMSINV(AJ6)</f>
        <v>0.689150654933535</v>
      </c>
      <c r="AL6" s="2" t="n">
        <f aca="false">(T6+X6)/P6</f>
        <v>0.251546391752577</v>
      </c>
      <c r="AM6" s="2" t="n">
        <f aca="false">(U6+Y6)/P6</f>
        <v>0.367697594501718</v>
      </c>
      <c r="AN6" s="4" t="n">
        <f aca="false">(T6+V6)/O6</f>
        <v>0.214941569282137</v>
      </c>
      <c r="AO6" s="2"/>
      <c r="AP6" s="2" t="n">
        <f aca="false">AM6-AL6</f>
        <v>0.116151202749141</v>
      </c>
    </row>
    <row r="7" customFormat="false" ht="12.1" hidden="false" customHeight="false" outlineLevel="0" collapsed="false">
      <c r="O7" s="6"/>
      <c r="P7" s="6"/>
      <c r="Q7" s="6"/>
      <c r="R7" s="2"/>
      <c r="S7" s="2"/>
      <c r="T7" s="6"/>
      <c r="U7" s="6"/>
      <c r="V7" s="6"/>
      <c r="W7" s="6"/>
      <c r="X7" s="6"/>
      <c r="Y7" s="6"/>
      <c r="Z7" s="6"/>
      <c r="AA7" s="6"/>
      <c r="AB7" s="2"/>
      <c r="AC7" s="2"/>
      <c r="AD7" s="2"/>
      <c r="AE7" s="2"/>
      <c r="AF7" s="2"/>
      <c r="AG7" s="2"/>
      <c r="AI7" s="2"/>
      <c r="AJ7" s="4"/>
      <c r="AK7" s="5"/>
      <c r="AL7" s="2"/>
      <c r="AM7" s="2"/>
      <c r="AN7" s="4"/>
      <c r="AO7" s="2"/>
      <c r="AP7" s="2"/>
    </row>
    <row r="8" customFormat="false" ht="12.1" hidden="false" customHeight="false" outlineLevel="0" collapsed="false">
      <c r="A8" s="1" t="n">
        <v>6</v>
      </c>
      <c r="B8" s="1" t="n">
        <v>944</v>
      </c>
      <c r="C8" s="1" t="n">
        <v>223</v>
      </c>
      <c r="D8" s="1" t="n">
        <v>383</v>
      </c>
      <c r="E8" s="1" t="n">
        <v>51</v>
      </c>
      <c r="F8" s="1" t="n">
        <v>8</v>
      </c>
      <c r="G8" s="1" t="n">
        <v>153</v>
      </c>
      <c r="H8" s="1" t="n">
        <v>947</v>
      </c>
      <c r="I8" s="1" t="n">
        <v>223</v>
      </c>
      <c r="J8" s="1" t="n">
        <v>383</v>
      </c>
      <c r="K8" s="1" t="n">
        <v>51</v>
      </c>
      <c r="L8" s="1" t="n">
        <v>8</v>
      </c>
      <c r="M8" s="1" t="n">
        <v>150</v>
      </c>
      <c r="O8" s="6" t="n">
        <f aca="false">B8+G8+C8+D8+E8</f>
        <v>1754</v>
      </c>
      <c r="P8" s="6" t="n">
        <f aca="false">B8+G8+E8</f>
        <v>1148</v>
      </c>
      <c r="Q8" s="6" t="n">
        <f aca="false">C8+D8</f>
        <v>606</v>
      </c>
      <c r="R8" s="2" t="n">
        <f aca="false">P8/O8</f>
        <v>0.654503990877993</v>
      </c>
      <c r="S8" s="2" t="n">
        <f aca="false">Q8/O8</f>
        <v>0.345496009122007</v>
      </c>
      <c r="T8" s="6" t="n">
        <f aca="false">B8</f>
        <v>944</v>
      </c>
      <c r="U8" s="6" t="n">
        <f aca="false">H8</f>
        <v>947</v>
      </c>
      <c r="V8" s="6" t="n">
        <f aca="false">C8</f>
        <v>223</v>
      </c>
      <c r="W8" s="6" t="n">
        <f aca="false">B8+G8</f>
        <v>1097</v>
      </c>
      <c r="X8" s="6" t="n">
        <f aca="false">F8</f>
        <v>8</v>
      </c>
      <c r="Y8" s="6" t="n">
        <f aca="false">L8</f>
        <v>8</v>
      </c>
      <c r="Z8" s="6" t="n">
        <f aca="false">D8</f>
        <v>383</v>
      </c>
      <c r="AA8" s="6" t="n">
        <f aca="false">E8</f>
        <v>51</v>
      </c>
      <c r="AB8" s="2" t="n">
        <f aca="false">(T8+V8)/(W8+V8+Z8)</f>
        <v>0.685261303581914</v>
      </c>
      <c r="AC8" s="2" t="n">
        <f aca="false">(T8+V8)/(W8+V8+AA8)</f>
        <v>0.851203501094092</v>
      </c>
      <c r="AD8" s="2" t="n">
        <f aca="false">2*AB8*AC8/(AB8+AC8)</f>
        <v>0.759271307742355</v>
      </c>
      <c r="AE8" s="2" t="n">
        <f aca="false">(U8+V8)/(W8+V8+Z8)</f>
        <v>0.687022900763359</v>
      </c>
      <c r="AF8" s="2" t="n">
        <f aca="false">(U8+V8)/(W8+V8+AA8)</f>
        <v>0.853391684901532</v>
      </c>
      <c r="AG8" s="2" t="n">
        <f aca="false">2*AE8*AF8/(AE8+AF8)</f>
        <v>0.761223162003904</v>
      </c>
      <c r="AI8" s="2" t="n">
        <f aca="false">W8/P8</f>
        <v>0.955574912891986</v>
      </c>
      <c r="AJ8" s="4" t="n">
        <f aca="false">MAX(0.001,Z8)/MAX(0.001,Q8)</f>
        <v>0.632013201320132</v>
      </c>
      <c r="AK8" s="5" t="n">
        <f aca="false">NORMSINV(AI8)-NORMSINV(AJ8)</f>
        <v>1.36430437284333</v>
      </c>
      <c r="AL8" s="2" t="n">
        <f aca="false">(T8+X8)/P8</f>
        <v>0.829268292682927</v>
      </c>
      <c r="AM8" s="2" t="n">
        <f aca="false">(U8+Y8)/P8</f>
        <v>0.831881533101045</v>
      </c>
      <c r="AN8" s="4" t="n">
        <f aca="false">(T8+V8)/O8</f>
        <v>0.665336374002281</v>
      </c>
      <c r="AO8" s="2"/>
      <c r="AP8" s="2" t="n">
        <f aca="false">AM8-AL8</f>
        <v>0.0026132404181185</v>
      </c>
    </row>
    <row r="9" customFormat="false" ht="12.1" hidden="false" customHeight="false" outlineLevel="0" collapsed="false">
      <c r="A9" s="1" t="n">
        <v>7</v>
      </c>
      <c r="B9" s="1" t="n">
        <v>0</v>
      </c>
      <c r="C9" s="1" t="n">
        <v>109</v>
      </c>
      <c r="D9" s="1" t="n">
        <v>384</v>
      </c>
      <c r="E9" s="1" t="n">
        <v>240</v>
      </c>
      <c r="F9" s="1" t="n">
        <v>0</v>
      </c>
      <c r="G9" s="1" t="n">
        <v>1832</v>
      </c>
      <c r="H9" s="1" t="n">
        <v>430</v>
      </c>
      <c r="I9" s="1" t="n">
        <v>109</v>
      </c>
      <c r="J9" s="1" t="n">
        <v>384</v>
      </c>
      <c r="K9" s="1" t="n">
        <v>240</v>
      </c>
      <c r="L9" s="1" t="n">
        <v>44</v>
      </c>
      <c r="M9" s="1" t="n">
        <v>1402</v>
      </c>
      <c r="O9" s="6" t="n">
        <f aca="false">B9+G9+C9+D9+E9</f>
        <v>2565</v>
      </c>
      <c r="P9" s="6" t="n">
        <f aca="false">B9+G9+E9</f>
        <v>2072</v>
      </c>
      <c r="Q9" s="6" t="n">
        <f aca="false">C9+D9</f>
        <v>493</v>
      </c>
      <c r="R9" s="2" t="n">
        <f aca="false">P9/O9</f>
        <v>0.807797270955166</v>
      </c>
      <c r="S9" s="2" t="n">
        <f aca="false">Q9/O9</f>
        <v>0.192202729044834</v>
      </c>
      <c r="T9" s="6" t="n">
        <f aca="false">B9</f>
        <v>0</v>
      </c>
      <c r="U9" s="6" t="n">
        <f aca="false">H9</f>
        <v>430</v>
      </c>
      <c r="V9" s="6" t="n">
        <f aca="false">C9</f>
        <v>109</v>
      </c>
      <c r="W9" s="6" t="n">
        <f aca="false">B9+G9</f>
        <v>1832</v>
      </c>
      <c r="X9" s="6" t="n">
        <f aca="false">F9</f>
        <v>0</v>
      </c>
      <c r="Y9" s="6" t="n">
        <f aca="false">L9</f>
        <v>44</v>
      </c>
      <c r="Z9" s="6" t="n">
        <f aca="false">D9</f>
        <v>384</v>
      </c>
      <c r="AA9" s="6" t="n">
        <f aca="false">E9</f>
        <v>240</v>
      </c>
      <c r="AB9" s="2" t="n">
        <f aca="false">(T9+V9)/(W9+V9+Z9)</f>
        <v>0.0468817204301075</v>
      </c>
      <c r="AC9" s="2" t="n">
        <f aca="false">(T9+V9)/(W9+V9+AA9)</f>
        <v>0.0499770747363595</v>
      </c>
      <c r="AD9" s="2" t="n">
        <f aca="false">2*AB9*AC9/(AB9+AC9)</f>
        <v>0.0483799378606303</v>
      </c>
      <c r="AE9" s="2" t="n">
        <f aca="false">(U9+V9)/(W9+V9+Z9)</f>
        <v>0.231827956989247</v>
      </c>
      <c r="AF9" s="2" t="n">
        <f aca="false">(U9+V9)/(W9+V9+AA9)</f>
        <v>0.247134342044934</v>
      </c>
      <c r="AG9" s="2" t="n">
        <f aca="false">2*AE9*AF9/(AE9+AF9)</f>
        <v>0.239236573457612</v>
      </c>
      <c r="AI9" s="2" t="n">
        <f aca="false">W9/P9</f>
        <v>0.884169884169884</v>
      </c>
      <c r="AJ9" s="4" t="n">
        <f aca="false">MAX(0.001,Z9)/MAX(0.001,Q9)</f>
        <v>0.778904665314402</v>
      </c>
      <c r="AK9" s="5" t="n">
        <f aca="false">NORMSINV(AI9)-NORMSINV(AJ9)</f>
        <v>0.427593901735329</v>
      </c>
      <c r="AL9" s="2" t="n">
        <f aca="false">(T9+X9)/P9</f>
        <v>0</v>
      </c>
      <c r="AM9" s="2" t="n">
        <f aca="false">(U9+Y9)/P9</f>
        <v>0.228764478764479</v>
      </c>
      <c r="AN9" s="4" t="n">
        <f aca="false">(T9+V9)/O9</f>
        <v>0.042495126705653</v>
      </c>
      <c r="AO9" s="2"/>
      <c r="AP9" s="2" t="n">
        <f aca="false">AM9-AL9</f>
        <v>0.228764478764479</v>
      </c>
    </row>
    <row r="10" customFormat="false" ht="12.1" hidden="false" customHeight="false" outlineLevel="0" collapsed="false">
      <c r="A10" s="1" t="n">
        <v>8</v>
      </c>
      <c r="B10" s="1" t="n">
        <v>1635</v>
      </c>
      <c r="C10" s="1" t="n">
        <v>408</v>
      </c>
      <c r="D10" s="1" t="n">
        <v>505</v>
      </c>
      <c r="E10" s="1" t="n">
        <v>189</v>
      </c>
      <c r="F10" s="1" t="n">
        <v>62</v>
      </c>
      <c r="G10" s="1" t="n">
        <v>587</v>
      </c>
      <c r="H10" s="1" t="n">
        <v>1723</v>
      </c>
      <c r="I10" s="1" t="n">
        <v>408</v>
      </c>
      <c r="J10" s="1" t="n">
        <v>505</v>
      </c>
      <c r="K10" s="1" t="n">
        <v>189</v>
      </c>
      <c r="L10" s="1" t="n">
        <v>62</v>
      </c>
      <c r="M10" s="1" t="n">
        <v>499</v>
      </c>
      <c r="O10" s="6" t="n">
        <f aca="false">B10+G10+C10+D10+E10</f>
        <v>3324</v>
      </c>
      <c r="P10" s="6" t="n">
        <f aca="false">B10+G10+E10</f>
        <v>2411</v>
      </c>
      <c r="Q10" s="6" t="n">
        <f aca="false">C10+D10</f>
        <v>913</v>
      </c>
      <c r="R10" s="2" t="n">
        <f aca="false">P10/O10</f>
        <v>0.725330926594465</v>
      </c>
      <c r="S10" s="2" t="n">
        <f aca="false">Q10/O10</f>
        <v>0.274669073405536</v>
      </c>
      <c r="T10" s="6" t="n">
        <f aca="false">B10</f>
        <v>1635</v>
      </c>
      <c r="U10" s="6" t="n">
        <f aca="false">H10</f>
        <v>1723</v>
      </c>
      <c r="V10" s="6" t="n">
        <f aca="false">C10</f>
        <v>408</v>
      </c>
      <c r="W10" s="6" t="n">
        <f aca="false">B10+G10</f>
        <v>2222</v>
      </c>
      <c r="X10" s="6" t="n">
        <f aca="false">F10</f>
        <v>62</v>
      </c>
      <c r="Y10" s="6" t="n">
        <f aca="false">L10</f>
        <v>62</v>
      </c>
      <c r="Z10" s="6" t="n">
        <f aca="false">D10</f>
        <v>505</v>
      </c>
      <c r="AA10" s="6" t="n">
        <f aca="false">E10</f>
        <v>189</v>
      </c>
      <c r="AB10" s="2" t="n">
        <f aca="false">(T10+V10)/(W10+V10+Z10)</f>
        <v>0.651674641148325</v>
      </c>
      <c r="AC10" s="2" t="n">
        <f aca="false">(T10+V10)/(W10+V10+AA10)</f>
        <v>0.724725079815538</v>
      </c>
      <c r="AD10" s="2" t="n">
        <f aca="false">2*AB10*AC10/(AB10+AC10)</f>
        <v>0.686261336916359</v>
      </c>
      <c r="AE10" s="2" t="n">
        <f aca="false">(U10+V10)/(W10+V10+Z10)</f>
        <v>0.679744816586922</v>
      </c>
      <c r="AF10" s="2" t="n">
        <f aca="false">(U10+V10)/(W10+V10+AA10)</f>
        <v>0.755941823341611</v>
      </c>
      <c r="AG10" s="2" t="n">
        <f aca="false">2*AE10*AF10/(AE10+AF10)</f>
        <v>0.715821296607323</v>
      </c>
      <c r="AI10" s="2" t="n">
        <f aca="false">W10/P10</f>
        <v>0.921609290750726</v>
      </c>
      <c r="AJ10" s="4" t="n">
        <f aca="false">MAX(0.001,Z10)/MAX(0.001,Q10)</f>
        <v>0.553121577217963</v>
      </c>
      <c r="AK10" s="5" t="n">
        <f aca="false">NORMSINV(AI10)-NORMSINV(AJ10)</f>
        <v>1.28242780486901</v>
      </c>
      <c r="AL10" s="2" t="n">
        <f aca="false">(T10+X10)/P10</f>
        <v>0.703857320613853</v>
      </c>
      <c r="AM10" s="2" t="n">
        <f aca="false">(U10+Y10)/P10</f>
        <v>0.740356698465367</v>
      </c>
      <c r="AN10" s="4" t="n">
        <f aca="false">(T10+V10)/O10</f>
        <v>0.614620938628159</v>
      </c>
      <c r="AO10" s="2"/>
      <c r="AP10" s="2" t="n">
        <f aca="false">AM10-AL10</f>
        <v>0.0364993778515139</v>
      </c>
    </row>
    <row r="11" customFormat="false" ht="12.1" hidden="false" customHeight="false" outlineLevel="0" collapsed="false">
      <c r="O11" s="6"/>
      <c r="P11" s="6"/>
      <c r="Q11" s="6"/>
      <c r="R11" s="2"/>
      <c r="S11" s="2"/>
      <c r="T11" s="6"/>
      <c r="U11" s="6"/>
      <c r="V11" s="6"/>
      <c r="W11" s="6"/>
      <c r="X11" s="6"/>
      <c r="Y11" s="6"/>
      <c r="Z11" s="6"/>
      <c r="AA11" s="6"/>
      <c r="AB11" s="2"/>
      <c r="AC11" s="2"/>
      <c r="AD11" s="2"/>
      <c r="AE11" s="2"/>
      <c r="AF11" s="2"/>
      <c r="AG11" s="2"/>
      <c r="AI11" s="2"/>
      <c r="AJ11" s="4"/>
      <c r="AK11" s="5"/>
      <c r="AL11" s="2"/>
      <c r="AM11" s="2"/>
      <c r="AN11" s="4"/>
      <c r="AO11" s="2"/>
      <c r="AP11" s="2"/>
    </row>
    <row r="12" customFormat="false" ht="12.1" hidden="false" customHeight="false" outlineLevel="0" collapsed="false">
      <c r="A12" s="1" t="n">
        <v>10</v>
      </c>
      <c r="B12" s="1" t="n">
        <v>323</v>
      </c>
      <c r="C12" s="1" t="n">
        <v>155</v>
      </c>
      <c r="D12" s="1" t="n">
        <v>424</v>
      </c>
      <c r="E12" s="1" t="n">
        <v>71</v>
      </c>
      <c r="F12" s="1" t="n">
        <v>11</v>
      </c>
      <c r="G12" s="1" t="n">
        <v>637</v>
      </c>
      <c r="H12" s="1" t="n">
        <v>449</v>
      </c>
      <c r="I12" s="1" t="n">
        <v>155</v>
      </c>
      <c r="J12" s="1" t="n">
        <v>424</v>
      </c>
      <c r="K12" s="1" t="n">
        <v>71</v>
      </c>
      <c r="L12" s="1" t="n">
        <v>14</v>
      </c>
      <c r="M12" s="1" t="n">
        <v>511</v>
      </c>
      <c r="O12" s="6" t="n">
        <f aca="false">B12+G12+C12+D12+E12</f>
        <v>1610</v>
      </c>
      <c r="P12" s="6" t="n">
        <f aca="false">B12+G12+E12</f>
        <v>1031</v>
      </c>
      <c r="Q12" s="6" t="n">
        <f aca="false">C12+D12</f>
        <v>579</v>
      </c>
      <c r="R12" s="2" t="n">
        <f aca="false">P12/O12</f>
        <v>0.640372670807453</v>
      </c>
      <c r="S12" s="2" t="n">
        <f aca="false">Q12/O12</f>
        <v>0.359627329192547</v>
      </c>
      <c r="T12" s="6" t="n">
        <f aca="false">B12</f>
        <v>323</v>
      </c>
      <c r="U12" s="6" t="n">
        <f aca="false">H12</f>
        <v>449</v>
      </c>
      <c r="V12" s="6" t="n">
        <f aca="false">C12</f>
        <v>155</v>
      </c>
      <c r="W12" s="6" t="n">
        <f aca="false">B12+G12</f>
        <v>960</v>
      </c>
      <c r="X12" s="6" t="n">
        <f aca="false">F12</f>
        <v>11</v>
      </c>
      <c r="Y12" s="6" t="n">
        <f aca="false">L12</f>
        <v>14</v>
      </c>
      <c r="Z12" s="6" t="n">
        <f aca="false">D12</f>
        <v>424</v>
      </c>
      <c r="AA12" s="6" t="n">
        <f aca="false">E12</f>
        <v>71</v>
      </c>
      <c r="AB12" s="2" t="n">
        <f aca="false">(T12+V12)/(W12+V12+Z12)</f>
        <v>0.310591293047433</v>
      </c>
      <c r="AC12" s="2" t="n">
        <f aca="false">(T12+V12)/(W12+V12+AA12)</f>
        <v>0.403035413153457</v>
      </c>
      <c r="AD12" s="2" t="n">
        <f aca="false">2*AB12*AC12/(AB12+AC12)</f>
        <v>0.350825688073395</v>
      </c>
      <c r="AE12" s="2" t="n">
        <f aca="false">(U12+V12)/(W12+V12+Z12)</f>
        <v>0.392462638076673</v>
      </c>
      <c r="AF12" s="2" t="n">
        <f aca="false">(U12+V12)/(W12+V12+AA12)</f>
        <v>0.509274873524452</v>
      </c>
      <c r="AG12" s="2" t="n">
        <f aca="false">2*AE12*AF12/(AE12+AF12)</f>
        <v>0.443302752293578</v>
      </c>
      <c r="AI12" s="2" t="n">
        <f aca="false">W12/P12</f>
        <v>0.931134820562561</v>
      </c>
      <c r="AJ12" s="4" t="n">
        <f aca="false">MAX(0.001,Z12)/MAX(0.001,Q12)</f>
        <v>0.732297063903282</v>
      </c>
      <c r="AK12" s="5" t="n">
        <f aca="false">NORMSINV(AI12)-NORMSINV(AJ12)</f>
        <v>0.864521108796829</v>
      </c>
      <c r="AL12" s="2" t="n">
        <f aca="false">(T12+X12)/P12</f>
        <v>0.323957322987391</v>
      </c>
      <c r="AM12" s="2" t="n">
        <f aca="false">(U12+Y12)/P12</f>
        <v>0.449078564500485</v>
      </c>
      <c r="AN12" s="4" t="n">
        <f aca="false">(T12+V12)/O12</f>
        <v>0.296894409937888</v>
      </c>
      <c r="AO12" s="2"/>
      <c r="AP12" s="2" t="n">
        <f aca="false">AM12-AL12</f>
        <v>0.125121241513094</v>
      </c>
    </row>
    <row r="13" customFormat="false" ht="12.1" hidden="false" customHeight="false" outlineLevel="0" collapsed="false">
      <c r="A13" s="1" t="n">
        <v>11</v>
      </c>
      <c r="B13" s="1" t="n">
        <v>721</v>
      </c>
      <c r="C13" s="1" t="n">
        <v>378</v>
      </c>
      <c r="D13" s="1" t="n">
        <v>303</v>
      </c>
      <c r="E13" s="1" t="n">
        <v>357</v>
      </c>
      <c r="F13" s="1" t="n">
        <v>131</v>
      </c>
      <c r="G13" s="1" t="n">
        <v>907</v>
      </c>
      <c r="H13" s="1" t="n">
        <v>956</v>
      </c>
      <c r="I13" s="1" t="n">
        <v>378</v>
      </c>
      <c r="J13" s="1" t="n">
        <v>303</v>
      </c>
      <c r="K13" s="1" t="n">
        <v>357</v>
      </c>
      <c r="L13" s="1" t="n">
        <v>149</v>
      </c>
      <c r="M13" s="1" t="n">
        <v>672</v>
      </c>
      <c r="O13" s="6" t="n">
        <f aca="false">B13+G13+C13+D13+E13</f>
        <v>2666</v>
      </c>
      <c r="P13" s="6" t="n">
        <f aca="false">B13+G13+E13</f>
        <v>1985</v>
      </c>
      <c r="Q13" s="6" t="n">
        <f aca="false">C13+D13</f>
        <v>681</v>
      </c>
      <c r="R13" s="2" t="n">
        <f aca="false">P13/O13</f>
        <v>0.744561140285071</v>
      </c>
      <c r="S13" s="2" t="n">
        <f aca="false">Q13/O13</f>
        <v>0.255438859714929</v>
      </c>
      <c r="T13" s="6" t="n">
        <f aca="false">B13</f>
        <v>721</v>
      </c>
      <c r="U13" s="6" t="n">
        <f aca="false">H13</f>
        <v>956</v>
      </c>
      <c r="V13" s="6" t="n">
        <f aca="false">C13</f>
        <v>378</v>
      </c>
      <c r="W13" s="6" t="n">
        <f aca="false">B13+G13</f>
        <v>1628</v>
      </c>
      <c r="X13" s="6" t="n">
        <f aca="false">F13</f>
        <v>131</v>
      </c>
      <c r="Y13" s="6" t="n">
        <f aca="false">L13</f>
        <v>149</v>
      </c>
      <c r="Z13" s="6" t="n">
        <f aca="false">D13</f>
        <v>303</v>
      </c>
      <c r="AA13" s="6" t="n">
        <f aca="false">E13</f>
        <v>357</v>
      </c>
      <c r="AB13" s="2" t="n">
        <f aca="false">(T13+V13)/(W13+V13+Z13)</f>
        <v>0.475963620614985</v>
      </c>
      <c r="AC13" s="2" t="n">
        <f aca="false">(T13+V13)/(W13+V13+AA13)</f>
        <v>0.465086754126111</v>
      </c>
      <c r="AD13" s="2" t="n">
        <f aca="false">2*AB13*AC13/(AB13+AC13)</f>
        <v>0.470462328767123</v>
      </c>
      <c r="AE13" s="2" t="n">
        <f aca="false">(U13+V13)/(W13+V13+Z13)</f>
        <v>0.577739281074058</v>
      </c>
      <c r="AF13" s="2" t="n">
        <f aca="false">(U13+V13)/(W13+V13+AA13)</f>
        <v>0.56453660600931</v>
      </c>
      <c r="AG13" s="2" t="n">
        <f aca="false">2*AE13*AF13/(AE13+AF13)</f>
        <v>0.571061643835616</v>
      </c>
      <c r="AI13" s="2" t="n">
        <f aca="false">W13/P13</f>
        <v>0.82015113350126</v>
      </c>
      <c r="AJ13" s="4" t="n">
        <f aca="false">MAX(0.001,Z13)/MAX(0.001,Q13)</f>
        <v>0.444933920704846</v>
      </c>
      <c r="AK13" s="5" t="n">
        <f aca="false">NORMSINV(AI13)-NORMSINV(AJ13)</f>
        <v>1.05441264368163</v>
      </c>
      <c r="AL13" s="2" t="n">
        <f aca="false">(T13+X13)/P13</f>
        <v>0.429219143576826</v>
      </c>
      <c r="AM13" s="2" t="n">
        <f aca="false">(U13+Y13)/P13</f>
        <v>0.556675062972292</v>
      </c>
      <c r="AN13" s="4" t="n">
        <f aca="false">(T13+V13)/O13</f>
        <v>0.412228057014254</v>
      </c>
      <c r="AO13" s="2"/>
      <c r="AP13" s="2" t="n">
        <f aca="false">AM13-AL13</f>
        <v>0.127455919395466</v>
      </c>
    </row>
    <row r="14" customFormat="false" ht="12.1" hidden="false" customHeight="false" outlineLevel="0" collapsed="false">
      <c r="O14" s="6"/>
      <c r="P14" s="6"/>
      <c r="Q14" s="6"/>
      <c r="R14" s="2"/>
      <c r="S14" s="2"/>
      <c r="T14" s="6"/>
      <c r="U14" s="6"/>
      <c r="V14" s="6"/>
      <c r="W14" s="6"/>
      <c r="X14" s="6"/>
      <c r="Y14" s="6"/>
      <c r="Z14" s="6"/>
      <c r="AA14" s="6"/>
      <c r="AB14" s="2"/>
      <c r="AC14" s="2"/>
      <c r="AD14" s="2"/>
      <c r="AE14" s="2"/>
      <c r="AF14" s="2"/>
      <c r="AG14" s="2"/>
      <c r="AI14" s="2"/>
      <c r="AJ14" s="4"/>
      <c r="AK14" s="5"/>
      <c r="AL14" s="2"/>
      <c r="AM14" s="2"/>
      <c r="AN14" s="4"/>
      <c r="AO14" s="2"/>
      <c r="AP14" s="2"/>
    </row>
    <row r="15" customFormat="false" ht="12.1" hidden="false" customHeight="false" outlineLevel="0" collapsed="false">
      <c r="A15" s="1" t="n">
        <v>13</v>
      </c>
      <c r="B15" s="1" t="n">
        <v>1358</v>
      </c>
      <c r="C15" s="1" t="n">
        <v>348</v>
      </c>
      <c r="D15" s="1" t="n">
        <v>510</v>
      </c>
      <c r="E15" s="1" t="n">
        <v>232</v>
      </c>
      <c r="F15" s="1" t="n">
        <v>50</v>
      </c>
      <c r="G15" s="1" t="n">
        <v>598</v>
      </c>
      <c r="H15" s="1" t="n">
        <v>1452</v>
      </c>
      <c r="I15" s="1" t="n">
        <v>348</v>
      </c>
      <c r="J15" s="1" t="n">
        <v>510</v>
      </c>
      <c r="K15" s="1" t="n">
        <v>232</v>
      </c>
      <c r="L15" s="1" t="n">
        <v>57</v>
      </c>
      <c r="M15" s="1" t="n">
        <v>504</v>
      </c>
      <c r="O15" s="6" t="n">
        <f aca="false">B15+G15+C15+D15+E15</f>
        <v>3046</v>
      </c>
      <c r="P15" s="6" t="n">
        <f aca="false">B15+G15+E15</f>
        <v>2188</v>
      </c>
      <c r="Q15" s="6" t="n">
        <f aca="false">C15+D15</f>
        <v>858</v>
      </c>
      <c r="R15" s="2" t="n">
        <f aca="false">P15/O15</f>
        <v>0.718319107025607</v>
      </c>
      <c r="S15" s="2" t="n">
        <f aca="false">Q15/O15</f>
        <v>0.281680892974393</v>
      </c>
      <c r="T15" s="6" t="n">
        <f aca="false">B15</f>
        <v>1358</v>
      </c>
      <c r="U15" s="6" t="n">
        <f aca="false">H15</f>
        <v>1452</v>
      </c>
      <c r="V15" s="6" t="n">
        <f aca="false">C15</f>
        <v>348</v>
      </c>
      <c r="W15" s="6" t="n">
        <f aca="false">B15+G15</f>
        <v>1956</v>
      </c>
      <c r="X15" s="6" t="n">
        <f aca="false">F15</f>
        <v>50</v>
      </c>
      <c r="Y15" s="6" t="n">
        <f aca="false">L15</f>
        <v>57</v>
      </c>
      <c r="Z15" s="6" t="n">
        <f aca="false">D15</f>
        <v>510</v>
      </c>
      <c r="AA15" s="6" t="n">
        <f aca="false">E15</f>
        <v>232</v>
      </c>
      <c r="AB15" s="2" t="n">
        <f aca="false">(T15+V15)/(W15+V15+Z15)</f>
        <v>0.606254442075338</v>
      </c>
      <c r="AC15" s="2" t="n">
        <f aca="false">(T15+V15)/(W15+V15+AA15)</f>
        <v>0.672712933753943</v>
      </c>
      <c r="AD15" s="2" t="n">
        <f aca="false">2*AB15*AC15/(AB15+AC15)</f>
        <v>0.637757009345795</v>
      </c>
      <c r="AE15" s="2" t="n">
        <f aca="false">(U15+V15)/(W15+V15+Z15)</f>
        <v>0.639658848614073</v>
      </c>
      <c r="AF15" s="2" t="n">
        <f aca="false">(U15+V15)/(W15+V15+AA15)</f>
        <v>0.709779179810726</v>
      </c>
      <c r="AG15" s="2" t="n">
        <f aca="false">2*AE15*AF15/(AE15+AF15)</f>
        <v>0.672897196261682</v>
      </c>
      <c r="AI15" s="2" t="n">
        <f aca="false">W15/P15</f>
        <v>0.893967093235832</v>
      </c>
      <c r="AJ15" s="4" t="n">
        <f aca="false">MAX(0.001,Z15)/MAX(0.001,Q15)</f>
        <v>0.594405594405594</v>
      </c>
      <c r="AK15" s="5" t="n">
        <f aca="false">NORMSINV(AI15)-NORMSINV(AJ15)</f>
        <v>1.0090124300383</v>
      </c>
      <c r="AL15" s="2" t="n">
        <f aca="false">(T15+X15)/P15</f>
        <v>0.643510054844607</v>
      </c>
      <c r="AM15" s="2" t="n">
        <f aca="false">(U15+Y15)/P15</f>
        <v>0.689670932358318</v>
      </c>
      <c r="AN15" s="4" t="n">
        <f aca="false">(T15+V15)/O15</f>
        <v>0.560078791858175</v>
      </c>
      <c r="AO15" s="2"/>
      <c r="AP15" s="2" t="n">
        <f aca="false">AM15-AL15</f>
        <v>0.0461608775137111</v>
      </c>
    </row>
    <row r="16" customFormat="false" ht="12.1" hidden="false" customHeight="false" outlineLevel="0" collapsed="false">
      <c r="O16" s="6"/>
      <c r="P16" s="6"/>
      <c r="Q16" s="6"/>
      <c r="R16" s="2"/>
      <c r="S16" s="2"/>
      <c r="T16" s="6"/>
      <c r="U16" s="6"/>
      <c r="V16" s="6"/>
      <c r="W16" s="6"/>
      <c r="X16" s="6"/>
      <c r="Y16" s="6"/>
      <c r="Z16" s="6"/>
      <c r="AA16" s="6"/>
      <c r="AB16" s="2"/>
      <c r="AC16" s="2"/>
      <c r="AD16" s="2"/>
      <c r="AE16" s="2"/>
      <c r="AF16" s="2"/>
      <c r="AG16" s="2"/>
      <c r="AI16" s="2"/>
      <c r="AJ16" s="4"/>
      <c r="AK16" s="5"/>
      <c r="AL16" s="2"/>
      <c r="AM16" s="2"/>
      <c r="AN16" s="4"/>
      <c r="AO16" s="2"/>
      <c r="AP16" s="2"/>
    </row>
    <row r="17" customFormat="false" ht="12.1" hidden="false" customHeight="false" outlineLevel="0" collapsed="false">
      <c r="O17" s="6"/>
      <c r="P17" s="6"/>
      <c r="Q17" s="6"/>
      <c r="R17" s="2"/>
      <c r="S17" s="2"/>
      <c r="T17" s="6"/>
      <c r="U17" s="6"/>
      <c r="V17" s="6"/>
      <c r="W17" s="6"/>
      <c r="X17" s="6"/>
      <c r="Y17" s="6"/>
      <c r="Z17" s="6"/>
      <c r="AA17" s="6"/>
      <c r="AB17" s="2"/>
      <c r="AC17" s="2"/>
      <c r="AD17" s="2"/>
      <c r="AE17" s="2"/>
      <c r="AF17" s="2"/>
      <c r="AG17" s="2"/>
      <c r="AI17" s="2"/>
      <c r="AJ17" s="4"/>
      <c r="AK17" s="5"/>
      <c r="AL17" s="2"/>
      <c r="AM17" s="2"/>
      <c r="AN17" s="4"/>
      <c r="AO17" s="2"/>
      <c r="AP17" s="2"/>
    </row>
    <row r="18" customFormat="false" ht="12.1" hidden="false" customHeight="false" outlineLevel="0" collapsed="false">
      <c r="O18" s="6"/>
      <c r="P18" s="6"/>
      <c r="Q18" s="6"/>
      <c r="R18" s="2"/>
      <c r="S18" s="2"/>
      <c r="T18" s="6"/>
      <c r="U18" s="6"/>
      <c r="V18" s="6"/>
      <c r="W18" s="6"/>
      <c r="X18" s="6"/>
      <c r="Y18" s="6"/>
      <c r="Z18" s="6"/>
      <c r="AA18" s="6"/>
      <c r="AB18" s="2"/>
      <c r="AC18" s="2"/>
      <c r="AD18" s="2"/>
      <c r="AE18" s="2"/>
      <c r="AF18" s="2"/>
      <c r="AG18" s="2"/>
      <c r="AI18" s="2"/>
      <c r="AJ18" s="4"/>
      <c r="AK18" s="5"/>
      <c r="AL18" s="2"/>
      <c r="AM18" s="2"/>
      <c r="AN18" s="4"/>
      <c r="AO18" s="2"/>
      <c r="AP18" s="2"/>
    </row>
    <row r="19" customFormat="false" ht="12.1" hidden="false" customHeight="false" outlineLevel="0" collapsed="false">
      <c r="A19" s="1" t="n">
        <v>17</v>
      </c>
      <c r="B19" s="1" t="n">
        <v>759</v>
      </c>
      <c r="C19" s="1" t="n">
        <v>157</v>
      </c>
      <c r="D19" s="1" t="n">
        <v>135</v>
      </c>
      <c r="E19" s="1" t="n">
        <v>76</v>
      </c>
      <c r="F19" s="1" t="n">
        <v>23</v>
      </c>
      <c r="G19" s="1" t="n">
        <v>157</v>
      </c>
      <c r="H19" s="1" t="n">
        <v>794</v>
      </c>
      <c r="I19" s="1" t="n">
        <v>157</v>
      </c>
      <c r="J19" s="1" t="n">
        <v>135</v>
      </c>
      <c r="K19" s="1" t="n">
        <v>76</v>
      </c>
      <c r="L19" s="1" t="n">
        <v>29</v>
      </c>
      <c r="M19" s="1" t="n">
        <v>122</v>
      </c>
      <c r="O19" s="6" t="n">
        <f aca="false">B19+G19+C19+D19+E19</f>
        <v>1284</v>
      </c>
      <c r="P19" s="6" t="n">
        <f aca="false">B19+G19+E19</f>
        <v>992</v>
      </c>
      <c r="Q19" s="6" t="n">
        <f aca="false">C19+D19</f>
        <v>292</v>
      </c>
      <c r="R19" s="2" t="n">
        <f aca="false">P19/O19</f>
        <v>0.772585669781931</v>
      </c>
      <c r="S19" s="2" t="n">
        <f aca="false">Q19/O19</f>
        <v>0.227414330218069</v>
      </c>
      <c r="T19" s="6" t="n">
        <f aca="false">B19</f>
        <v>759</v>
      </c>
      <c r="U19" s="6" t="n">
        <f aca="false">H19</f>
        <v>794</v>
      </c>
      <c r="V19" s="6" t="n">
        <f aca="false">C19</f>
        <v>157</v>
      </c>
      <c r="W19" s="6" t="n">
        <f aca="false">B19+G19</f>
        <v>916</v>
      </c>
      <c r="X19" s="6" t="n">
        <f aca="false">F19</f>
        <v>23</v>
      </c>
      <c r="Y19" s="6" t="n">
        <f aca="false">L19</f>
        <v>29</v>
      </c>
      <c r="Z19" s="6" t="n">
        <f aca="false">D19</f>
        <v>135</v>
      </c>
      <c r="AA19" s="6" t="n">
        <f aca="false">E19</f>
        <v>76</v>
      </c>
      <c r="AB19" s="2" t="n">
        <f aca="false">(T19+V19)/(W19+V19+Z19)</f>
        <v>0.758278145695364</v>
      </c>
      <c r="AC19" s="2" t="n">
        <f aca="false">(T19+V19)/(W19+V19+AA19)</f>
        <v>0.797214969538729</v>
      </c>
      <c r="AD19" s="2" t="n">
        <f aca="false">2*AB19*AC19/(AB19+AC19)</f>
        <v>0.77725922783199</v>
      </c>
      <c r="AE19" s="2" t="n">
        <f aca="false">(U19+V19)/(W19+V19+Z19)</f>
        <v>0.787251655629139</v>
      </c>
      <c r="AF19" s="2" t="n">
        <f aca="false">(U19+V19)/(W19+V19+AA19)</f>
        <v>0.827676240208877</v>
      </c>
      <c r="AG19" s="2" t="n">
        <f aca="false">2*AE19*AF19/(AE19+AF19)</f>
        <v>0.806957997454391</v>
      </c>
      <c r="AI19" s="2" t="n">
        <f aca="false">W19/P19</f>
        <v>0.923387096774194</v>
      </c>
      <c r="AJ19" s="4" t="n">
        <f aca="false">MAX(0.001,Z19)/MAX(0.001,Q19)</f>
        <v>0.462328767123288</v>
      </c>
      <c r="AK19" s="5" t="n">
        <f aca="false">NORMSINV(AI19)-NORMSINV(AJ19)</f>
        <v>1.5227980664035</v>
      </c>
      <c r="AL19" s="2" t="n">
        <f aca="false">(T19+X19)/P19</f>
        <v>0.788306451612903</v>
      </c>
      <c r="AM19" s="2" t="n">
        <f aca="false">(U19+Y19)/P19</f>
        <v>0.829637096774194</v>
      </c>
      <c r="AN19" s="4" t="n">
        <f aca="false">(T19+V19)/O19</f>
        <v>0.713395638629284</v>
      </c>
      <c r="AO19" s="2"/>
      <c r="AP19" s="2" t="n">
        <f aca="false">AM19-AL19</f>
        <v>0.0413306451612903</v>
      </c>
    </row>
    <row r="20" customFormat="false" ht="12.1" hidden="false" customHeight="false" outlineLevel="0" collapsed="false">
      <c r="A20" s="1" t="n">
        <v>18</v>
      </c>
      <c r="B20" s="1" t="n">
        <v>489</v>
      </c>
      <c r="C20" s="1" t="n">
        <v>381</v>
      </c>
      <c r="D20" s="1" t="n">
        <v>453</v>
      </c>
      <c r="E20" s="1" t="n">
        <v>127</v>
      </c>
      <c r="F20" s="1" t="n">
        <v>28</v>
      </c>
      <c r="G20" s="1" t="n">
        <v>1548</v>
      </c>
      <c r="H20" s="1" t="n">
        <v>774</v>
      </c>
      <c r="I20" s="1" t="n">
        <v>381</v>
      </c>
      <c r="J20" s="1" t="n">
        <v>453</v>
      </c>
      <c r="K20" s="1" t="n">
        <v>127</v>
      </c>
      <c r="L20" s="1" t="n">
        <v>32</v>
      </c>
      <c r="M20" s="1" t="n">
        <v>1263</v>
      </c>
      <c r="O20" s="6" t="n">
        <f aca="false">B20+G20+C20+D20+E20</f>
        <v>2998</v>
      </c>
      <c r="P20" s="6" t="n">
        <f aca="false">B20+G20+E20</f>
        <v>2164</v>
      </c>
      <c r="Q20" s="6" t="n">
        <f aca="false">C20+D20</f>
        <v>834</v>
      </c>
      <c r="R20" s="2" t="n">
        <f aca="false">P20/O20</f>
        <v>0.721814543028686</v>
      </c>
      <c r="S20" s="2" t="n">
        <f aca="false">Q20/O20</f>
        <v>0.278185456971314</v>
      </c>
      <c r="T20" s="6" t="n">
        <f aca="false">B20</f>
        <v>489</v>
      </c>
      <c r="U20" s="6" t="n">
        <f aca="false">H20</f>
        <v>774</v>
      </c>
      <c r="V20" s="6" t="n">
        <f aca="false">C20</f>
        <v>381</v>
      </c>
      <c r="W20" s="6" t="n">
        <f aca="false">B20+G20</f>
        <v>2037</v>
      </c>
      <c r="X20" s="6" t="n">
        <f aca="false">F20</f>
        <v>28</v>
      </c>
      <c r="Y20" s="6" t="n">
        <f aca="false">L20</f>
        <v>32</v>
      </c>
      <c r="Z20" s="6" t="n">
        <f aca="false">D20</f>
        <v>453</v>
      </c>
      <c r="AA20" s="6" t="n">
        <f aca="false">E20</f>
        <v>127</v>
      </c>
      <c r="AB20" s="2" t="n">
        <f aca="false">(T20+V20)/(W20+V20+Z20)</f>
        <v>0.303030303030303</v>
      </c>
      <c r="AC20" s="2" t="n">
        <f aca="false">(T20+V20)/(W20+V20+AA20)</f>
        <v>0.341846758349705</v>
      </c>
      <c r="AD20" s="2" t="n">
        <f aca="false">2*AB20*AC20/(AB20+AC20)</f>
        <v>0.321270310192024</v>
      </c>
      <c r="AE20" s="2" t="n">
        <f aca="false">(U20+V20)/(W20+V20+Z20)</f>
        <v>0.402298850574713</v>
      </c>
      <c r="AF20" s="2" t="n">
        <f aca="false">(U20+V20)/(W20+V20+AA20)</f>
        <v>0.453831041257367</v>
      </c>
      <c r="AG20" s="2" t="n">
        <f aca="false">2*AE20*AF20/(AE20+AF20)</f>
        <v>0.426514032496307</v>
      </c>
      <c r="AI20" s="2" t="n">
        <f aca="false">W20/P20</f>
        <v>0.941312384473198</v>
      </c>
      <c r="AJ20" s="4" t="n">
        <f aca="false">MAX(0.001,Z20)/MAX(0.001,Q20)</f>
        <v>0.543165467625899</v>
      </c>
      <c r="AK20" s="5" t="n">
        <f aca="false">NORMSINV(AI20)-NORMSINV(AJ20)</f>
        <v>1.45747455797599</v>
      </c>
      <c r="AL20" s="2" t="n">
        <f aca="false">(T20+X20)/P20</f>
        <v>0.238909426987061</v>
      </c>
      <c r="AM20" s="2" t="n">
        <f aca="false">(U20+Y20)/P20</f>
        <v>0.372458410351202</v>
      </c>
      <c r="AN20" s="4" t="n">
        <f aca="false">(T20+V20)/O20</f>
        <v>0.290193462308206</v>
      </c>
      <c r="AO20" s="2"/>
      <c r="AP20" s="2" t="n">
        <f aca="false">AM20-AL20</f>
        <v>0.13354898336414</v>
      </c>
    </row>
    <row r="21" customFormat="false" ht="12.1" hidden="false" customHeight="false" outlineLevel="0" collapsed="false">
      <c r="O21" s="6"/>
      <c r="P21" s="6"/>
      <c r="Q21" s="6"/>
      <c r="R21" s="2"/>
      <c r="S21" s="2"/>
      <c r="T21" s="6"/>
      <c r="U21" s="6"/>
      <c r="V21" s="6"/>
      <c r="W21" s="6"/>
      <c r="X21" s="6"/>
      <c r="Y21" s="6"/>
      <c r="Z21" s="6"/>
      <c r="AA21" s="6"/>
      <c r="AB21" s="2"/>
      <c r="AC21" s="2"/>
      <c r="AD21" s="2"/>
      <c r="AE21" s="2"/>
      <c r="AF21" s="2"/>
      <c r="AG21" s="2"/>
      <c r="AI21" s="2"/>
      <c r="AJ21" s="4"/>
      <c r="AK21" s="5"/>
      <c r="AL21" s="2"/>
      <c r="AM21" s="2"/>
      <c r="AN21" s="4"/>
      <c r="AO21" s="2"/>
      <c r="AP21" s="2"/>
    </row>
    <row r="22" customFormat="false" ht="12.1" hidden="false" customHeight="false" outlineLevel="0" collapsed="false">
      <c r="O22" s="6"/>
      <c r="P22" s="6"/>
      <c r="Q22" s="6"/>
      <c r="R22" s="2"/>
      <c r="S22" s="2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I22" s="2"/>
      <c r="AJ22" s="4"/>
      <c r="AK22" s="5"/>
      <c r="AL22" s="2"/>
      <c r="AM22" s="2"/>
      <c r="AN22" s="4"/>
      <c r="AO22" s="2"/>
      <c r="AP22" s="2"/>
    </row>
    <row r="23" customFormat="false" ht="12.1" hidden="false" customHeight="false" outlineLevel="0" collapsed="false">
      <c r="A23" s="1" t="n">
        <v>21</v>
      </c>
      <c r="B23" s="1" t="n">
        <v>2166</v>
      </c>
      <c r="C23" s="1" t="n">
        <v>230</v>
      </c>
      <c r="D23" s="1" t="n">
        <v>489</v>
      </c>
      <c r="E23" s="1" t="n">
        <v>130</v>
      </c>
      <c r="F23" s="1" t="n">
        <v>20</v>
      </c>
      <c r="G23" s="1" t="n">
        <v>425</v>
      </c>
      <c r="H23" s="1" t="n">
        <v>2170</v>
      </c>
      <c r="I23" s="1" t="n">
        <v>230</v>
      </c>
      <c r="J23" s="1" t="n">
        <v>489</v>
      </c>
      <c r="K23" s="1" t="n">
        <v>130</v>
      </c>
      <c r="L23" s="1" t="n">
        <v>20</v>
      </c>
      <c r="M23" s="1" t="n">
        <v>421</v>
      </c>
      <c r="O23" s="6" t="n">
        <f aca="false">B23+G23+C23+D23+E23</f>
        <v>3440</v>
      </c>
      <c r="P23" s="6" t="n">
        <f aca="false">B23+G23+E23</f>
        <v>2721</v>
      </c>
      <c r="Q23" s="6" t="n">
        <f aca="false">C23+D23</f>
        <v>719</v>
      </c>
      <c r="R23" s="2" t="n">
        <f aca="false">P23/O23</f>
        <v>0.790988372093023</v>
      </c>
      <c r="S23" s="2" t="n">
        <f aca="false">Q23/O23</f>
        <v>0.209011627906977</v>
      </c>
      <c r="T23" s="6" t="n">
        <f aca="false">B23</f>
        <v>2166</v>
      </c>
      <c r="U23" s="6" t="n">
        <f aca="false">H23</f>
        <v>2170</v>
      </c>
      <c r="V23" s="6" t="n">
        <f aca="false">C23</f>
        <v>230</v>
      </c>
      <c r="W23" s="6" t="n">
        <f aca="false">B23+G23</f>
        <v>2591</v>
      </c>
      <c r="X23" s="6" t="n">
        <f aca="false">F23</f>
        <v>20</v>
      </c>
      <c r="Y23" s="6" t="n">
        <f aca="false">L23</f>
        <v>20</v>
      </c>
      <c r="Z23" s="6" t="n">
        <f aca="false">D23</f>
        <v>489</v>
      </c>
      <c r="AA23" s="6" t="n">
        <f aca="false">E23</f>
        <v>130</v>
      </c>
      <c r="AB23" s="2" t="n">
        <f aca="false">(T23+V23)/(W23+V23+Z23)</f>
        <v>0.723867069486405</v>
      </c>
      <c r="AC23" s="2" t="n">
        <f aca="false">(T23+V23)/(W23+V23+AA23)</f>
        <v>0.811928159945781</v>
      </c>
      <c r="AD23" s="2" t="n">
        <f aca="false">2*AB23*AC23/(AB23+AC23)</f>
        <v>0.76537294361923</v>
      </c>
      <c r="AE23" s="2" t="n">
        <f aca="false">(U23+V23)/(W23+V23+Z23)</f>
        <v>0.725075528700906</v>
      </c>
      <c r="AF23" s="2" t="n">
        <f aca="false">(U23+V23)/(W23+V23+AA23)</f>
        <v>0.813283632666893</v>
      </c>
      <c r="AG23" s="2" t="n">
        <f aca="false">2*AE23*AF23/(AE23+AF23)</f>
        <v>0.766650694777192</v>
      </c>
      <c r="AI23" s="2" t="n">
        <f aca="false">W23/P23</f>
        <v>0.952223447262036</v>
      </c>
      <c r="AJ23" s="4" t="n">
        <f aca="false">MAX(0.001,Z23)/MAX(0.001,Q23)</f>
        <v>0.680111265646732</v>
      </c>
      <c r="AK23" s="5" t="n">
        <f aca="false">NORMSINV(AI23)-NORMSINV(AJ23)</f>
        <v>1.19879544559347</v>
      </c>
      <c r="AL23" s="2" t="n">
        <f aca="false">(T23+X23)/P23</f>
        <v>0.803381109886071</v>
      </c>
      <c r="AM23" s="2" t="n">
        <f aca="false">(U23+Y23)/P23</f>
        <v>0.804851157662624</v>
      </c>
      <c r="AN23" s="4" t="n">
        <f aca="false">(T23+V23)/O23</f>
        <v>0.696511627906977</v>
      </c>
      <c r="AO23" s="2"/>
      <c r="AP23" s="2" t="n">
        <f aca="false">AM23-AL23</f>
        <v>0.0014700477765528</v>
      </c>
    </row>
    <row r="24" customFormat="false" ht="12.1" hidden="false" customHeight="false" outlineLevel="0" collapsed="false">
      <c r="A24" s="1" t="n">
        <v>22</v>
      </c>
      <c r="B24" s="1" t="n">
        <v>73</v>
      </c>
      <c r="C24" s="1" t="n">
        <v>270</v>
      </c>
      <c r="D24" s="1" t="n">
        <v>286</v>
      </c>
      <c r="E24" s="1" t="n">
        <v>169</v>
      </c>
      <c r="F24" s="1" t="n">
        <v>0</v>
      </c>
      <c r="G24" s="1" t="n">
        <v>1222</v>
      </c>
      <c r="H24" s="1" t="n">
        <v>274</v>
      </c>
      <c r="I24" s="1" t="n">
        <v>270</v>
      </c>
      <c r="J24" s="1" t="n">
        <v>286</v>
      </c>
      <c r="K24" s="1" t="n">
        <v>169</v>
      </c>
      <c r="L24" s="1" t="n">
        <v>33</v>
      </c>
      <c r="M24" s="1" t="n">
        <v>1021</v>
      </c>
      <c r="O24" s="6" t="n">
        <f aca="false">B24+G24+C24+D24+E24</f>
        <v>2020</v>
      </c>
      <c r="P24" s="6" t="n">
        <f aca="false">B24+G24+E24</f>
        <v>1464</v>
      </c>
      <c r="Q24" s="6" t="n">
        <f aca="false">C24+D24</f>
        <v>556</v>
      </c>
      <c r="R24" s="2" t="n">
        <f aca="false">P24/O24</f>
        <v>0.724752475247525</v>
      </c>
      <c r="S24" s="2" t="n">
        <f aca="false">Q24/O24</f>
        <v>0.275247524752475</v>
      </c>
      <c r="T24" s="6" t="n">
        <f aca="false">B24</f>
        <v>73</v>
      </c>
      <c r="U24" s="6" t="n">
        <f aca="false">H24</f>
        <v>274</v>
      </c>
      <c r="V24" s="6" t="n">
        <f aca="false">C24</f>
        <v>270</v>
      </c>
      <c r="W24" s="6" t="n">
        <f aca="false">B24+G24</f>
        <v>1295</v>
      </c>
      <c r="X24" s="6" t="n">
        <f aca="false">F24</f>
        <v>0</v>
      </c>
      <c r="Y24" s="6" t="n">
        <f aca="false">L24</f>
        <v>33</v>
      </c>
      <c r="Z24" s="6" t="n">
        <f aca="false">D24</f>
        <v>286</v>
      </c>
      <c r="AA24" s="6" t="n">
        <f aca="false">E24</f>
        <v>169</v>
      </c>
      <c r="AB24" s="2" t="n">
        <f aca="false">(T24+V24)/(W24+V24+Z24)</f>
        <v>0.185305240410589</v>
      </c>
      <c r="AC24" s="2" t="n">
        <f aca="false">(T24+V24)/(W24+V24+AA24)</f>
        <v>0.197808535178777</v>
      </c>
      <c r="AD24" s="2" t="n">
        <f aca="false">2*AB24*AC24/(AB24+AC24)</f>
        <v>0.191352859135286</v>
      </c>
      <c r="AE24" s="2" t="n">
        <f aca="false">(U24+V24)/(W24+V24+Z24)</f>
        <v>0.293895191788223</v>
      </c>
      <c r="AF24" s="2" t="n">
        <f aca="false">(U24+V24)/(W24+V24+AA24)</f>
        <v>0.313725490196078</v>
      </c>
      <c r="AG24" s="2" t="n">
        <f aca="false">2*AE24*AF24/(AE24+AF24)</f>
        <v>0.303486750348675</v>
      </c>
      <c r="AI24" s="2" t="n">
        <f aca="false">W24/P24</f>
        <v>0.884562841530055</v>
      </c>
      <c r="AJ24" s="4" t="n">
        <f aca="false">MAX(0.001,Z24)/MAX(0.001,Q24)</f>
        <v>0.514388489208633</v>
      </c>
      <c r="AK24" s="5" t="n">
        <f aca="false">NORMSINV(AI24)-NORMSINV(AJ24)</f>
        <v>1.16203527341361</v>
      </c>
      <c r="AL24" s="2" t="n">
        <f aca="false">(T24+X24)/P24</f>
        <v>0.0498633879781421</v>
      </c>
      <c r="AM24" s="2" t="n">
        <f aca="false">(U24+Y24)/P24</f>
        <v>0.209699453551913</v>
      </c>
      <c r="AN24" s="4" t="n">
        <f aca="false">(T24+V24)/O24</f>
        <v>0.16980198019802</v>
      </c>
      <c r="AO24" s="2"/>
      <c r="AP24" s="2" t="n">
        <f aca="false">AM24-AL24</f>
        <v>0.159836065573771</v>
      </c>
    </row>
    <row r="25" customFormat="false" ht="12.1" hidden="false" customHeight="false" outlineLevel="0" collapsed="false">
      <c r="A25" s="1" t="n">
        <v>23</v>
      </c>
      <c r="B25" s="1" t="n">
        <v>1332</v>
      </c>
      <c r="C25" s="1" t="n">
        <v>191</v>
      </c>
      <c r="D25" s="1" t="n">
        <v>798</v>
      </c>
      <c r="E25" s="1" t="n">
        <v>90</v>
      </c>
      <c r="F25" s="1" t="n">
        <v>21</v>
      </c>
      <c r="G25" s="1" t="n">
        <v>255</v>
      </c>
      <c r="H25" s="1" t="n">
        <v>1345</v>
      </c>
      <c r="I25" s="1" t="n">
        <v>191</v>
      </c>
      <c r="J25" s="1" t="n">
        <v>798</v>
      </c>
      <c r="K25" s="1" t="n">
        <v>90</v>
      </c>
      <c r="L25" s="1" t="n">
        <v>21</v>
      </c>
      <c r="M25" s="1" t="n">
        <v>242</v>
      </c>
      <c r="O25" s="6" t="n">
        <f aca="false">B25+G25+C25+D25+E25</f>
        <v>2666</v>
      </c>
      <c r="P25" s="6" t="n">
        <f aca="false">B25+G25+E25</f>
        <v>1677</v>
      </c>
      <c r="Q25" s="6" t="n">
        <f aca="false">C25+D25</f>
        <v>989</v>
      </c>
      <c r="R25" s="2" t="n">
        <f aca="false">P25/O25</f>
        <v>0.629032258064516</v>
      </c>
      <c r="S25" s="2" t="n">
        <f aca="false">Q25/O25</f>
        <v>0.370967741935484</v>
      </c>
      <c r="T25" s="6" t="n">
        <f aca="false">B25</f>
        <v>1332</v>
      </c>
      <c r="U25" s="6" t="n">
        <f aca="false">H25</f>
        <v>1345</v>
      </c>
      <c r="V25" s="6" t="n">
        <f aca="false">C25</f>
        <v>191</v>
      </c>
      <c r="W25" s="6" t="n">
        <f aca="false">B25+G25</f>
        <v>1587</v>
      </c>
      <c r="X25" s="6" t="n">
        <f aca="false">F25</f>
        <v>21</v>
      </c>
      <c r="Y25" s="6" t="n">
        <f aca="false">L25</f>
        <v>21</v>
      </c>
      <c r="Z25" s="6" t="n">
        <f aca="false">D25</f>
        <v>798</v>
      </c>
      <c r="AA25" s="6" t="n">
        <f aca="false">E25</f>
        <v>90</v>
      </c>
      <c r="AB25" s="2" t="n">
        <f aca="false">(T25+V25)/(W25+V25+Z25)</f>
        <v>0.591226708074534</v>
      </c>
      <c r="AC25" s="2" t="n">
        <f aca="false">(T25+V25)/(W25+V25+AA25)</f>
        <v>0.815310492505353</v>
      </c>
      <c r="AD25" s="2" t="n">
        <f aca="false">2*AB25*AC25/(AB25+AC25)</f>
        <v>0.685418541854185</v>
      </c>
      <c r="AE25" s="2" t="n">
        <f aca="false">(U25+V25)/(W25+V25+Z25)</f>
        <v>0.596273291925466</v>
      </c>
      <c r="AF25" s="2" t="n">
        <f aca="false">(U25+V25)/(W25+V25+AA25)</f>
        <v>0.822269807280514</v>
      </c>
      <c r="AG25" s="2" t="n">
        <f aca="false">2*AE25*AF25/(AE25+AF25)</f>
        <v>0.691269126912691</v>
      </c>
      <c r="AI25" s="2" t="n">
        <f aca="false">W25/P25</f>
        <v>0.946332737030411</v>
      </c>
      <c r="AJ25" s="4" t="n">
        <f aca="false">MAX(0.001,Z25)/MAX(0.001,Q25)</f>
        <v>0.806875631951466</v>
      </c>
      <c r="AK25" s="5" t="n">
        <f aca="false">NORMSINV(AI25)-NORMSINV(AJ25)</f>
        <v>0.74384983327633</v>
      </c>
      <c r="AL25" s="2" t="n">
        <f aca="false">(T25+X25)/P25</f>
        <v>0.806797853309481</v>
      </c>
      <c r="AM25" s="2" t="n">
        <f aca="false">(U25+Y25)/P25</f>
        <v>0.814549791293977</v>
      </c>
      <c r="AN25" s="4" t="n">
        <f aca="false">(T25+V25)/O25</f>
        <v>0.571267816954239</v>
      </c>
      <c r="AO25" s="2"/>
      <c r="AP25" s="2" t="n">
        <f aca="false">AM25-AL25</f>
        <v>0.00775193798449614</v>
      </c>
    </row>
    <row r="26" customFormat="false" ht="12.1" hidden="false" customHeight="false" outlineLevel="0" collapsed="false">
      <c r="A26" s="1" t="n">
        <v>24</v>
      </c>
      <c r="B26" s="1" t="n">
        <v>691</v>
      </c>
      <c r="C26" s="1" t="n">
        <v>145</v>
      </c>
      <c r="D26" s="1" t="n">
        <v>321</v>
      </c>
      <c r="E26" s="1" t="n">
        <v>17</v>
      </c>
      <c r="F26" s="1" t="n">
        <v>1</v>
      </c>
      <c r="G26" s="1" t="n">
        <v>100</v>
      </c>
      <c r="H26" s="1" t="n">
        <v>691</v>
      </c>
      <c r="I26" s="1" t="n">
        <v>145</v>
      </c>
      <c r="J26" s="1" t="n">
        <v>321</v>
      </c>
      <c r="K26" s="1" t="n">
        <v>17</v>
      </c>
      <c r="L26" s="1" t="n">
        <v>1</v>
      </c>
      <c r="M26" s="1" t="n">
        <v>100</v>
      </c>
      <c r="O26" s="6" t="n">
        <f aca="false">B26+G26+C26+D26+E26</f>
        <v>1274</v>
      </c>
      <c r="P26" s="6" t="n">
        <f aca="false">B26+G26+E26</f>
        <v>808</v>
      </c>
      <c r="Q26" s="6" t="n">
        <f aca="false">C26+D26</f>
        <v>466</v>
      </c>
      <c r="R26" s="2" t="n">
        <f aca="false">P26/O26</f>
        <v>0.634222919937206</v>
      </c>
      <c r="S26" s="2" t="n">
        <f aca="false">Q26/O26</f>
        <v>0.365777080062794</v>
      </c>
      <c r="T26" s="6" t="n">
        <f aca="false">B26</f>
        <v>691</v>
      </c>
      <c r="U26" s="6" t="n">
        <f aca="false">H26</f>
        <v>691</v>
      </c>
      <c r="V26" s="6" t="n">
        <f aca="false">C26</f>
        <v>145</v>
      </c>
      <c r="W26" s="6" t="n">
        <f aca="false">B26+G26</f>
        <v>791</v>
      </c>
      <c r="X26" s="6" t="n">
        <f aca="false">F26</f>
        <v>1</v>
      </c>
      <c r="Y26" s="6" t="n">
        <f aca="false">L26</f>
        <v>1</v>
      </c>
      <c r="Z26" s="6" t="n">
        <f aca="false">D26</f>
        <v>321</v>
      </c>
      <c r="AA26" s="6" t="n">
        <f aca="false">E26</f>
        <v>17</v>
      </c>
      <c r="AB26" s="2" t="n">
        <f aca="false">(T26+V26)/(W26+V26+Z26)</f>
        <v>0.665075576770088</v>
      </c>
      <c r="AC26" s="2" t="n">
        <f aca="false">(T26+V26)/(W26+V26+AA26)</f>
        <v>0.877229800629591</v>
      </c>
      <c r="AD26" s="2" t="n">
        <f aca="false">2*AB26*AC26/(AB26+AC26)</f>
        <v>0.756561085972851</v>
      </c>
      <c r="AE26" s="2" t="n">
        <f aca="false">(U26+V26)/(W26+V26+Z26)</f>
        <v>0.665075576770088</v>
      </c>
      <c r="AF26" s="2" t="n">
        <f aca="false">(U26+V26)/(W26+V26+AA26)</f>
        <v>0.877229800629591</v>
      </c>
      <c r="AG26" s="2" t="n">
        <f aca="false">2*AE26*AF26/(AE26+AF26)</f>
        <v>0.756561085972851</v>
      </c>
      <c r="AI26" s="2" t="n">
        <f aca="false">W26/P26</f>
        <v>0.978960396039604</v>
      </c>
      <c r="AJ26" s="4" t="n">
        <f aca="false">MAX(0.001,Z26)/MAX(0.001,Q26)</f>
        <v>0.688841201716738</v>
      </c>
      <c r="AK26" s="5" t="n">
        <f aca="false">NORMSINV(AI26)-NORMSINV(AJ26)</f>
        <v>1.54016756529836</v>
      </c>
      <c r="AL26" s="2" t="n">
        <f aca="false">(T26+X26)/P26</f>
        <v>0.856435643564356</v>
      </c>
      <c r="AM26" s="2" t="n">
        <f aca="false">(U26+Y26)/P26</f>
        <v>0.856435643564356</v>
      </c>
      <c r="AN26" s="4" t="n">
        <f aca="false">(T26+V26)/O26</f>
        <v>0.656200941915228</v>
      </c>
      <c r="AO26" s="2"/>
      <c r="AP26" s="2" t="n">
        <f aca="false">AM26-AL26</f>
        <v>0</v>
      </c>
    </row>
    <row r="27" customFormat="false" ht="12.1" hidden="false" customHeight="false" outlineLevel="0" collapsed="false">
      <c r="A27" s="1" t="n">
        <v>25</v>
      </c>
      <c r="B27" s="1" t="n">
        <v>562</v>
      </c>
      <c r="C27" s="1" t="n">
        <v>332</v>
      </c>
      <c r="D27" s="1" t="n">
        <v>316</v>
      </c>
      <c r="E27" s="1" t="n">
        <v>222</v>
      </c>
      <c r="F27" s="1" t="n">
        <v>47</v>
      </c>
      <c r="G27" s="1" t="n">
        <v>476</v>
      </c>
      <c r="H27" s="1" t="n">
        <v>691</v>
      </c>
      <c r="I27" s="1" t="n">
        <v>332</v>
      </c>
      <c r="J27" s="1" t="n">
        <v>316</v>
      </c>
      <c r="K27" s="1" t="n">
        <v>222</v>
      </c>
      <c r="L27" s="1" t="n">
        <v>70</v>
      </c>
      <c r="M27" s="1" t="n">
        <v>347</v>
      </c>
      <c r="O27" s="6" t="n">
        <f aca="false">B27+G27+C27+D27+E27</f>
        <v>1908</v>
      </c>
      <c r="P27" s="6" t="n">
        <f aca="false">B27+G27+E27</f>
        <v>1260</v>
      </c>
      <c r="Q27" s="6" t="n">
        <f aca="false">C27+D27</f>
        <v>648</v>
      </c>
      <c r="R27" s="2" t="n">
        <f aca="false">P27/O27</f>
        <v>0.660377358490566</v>
      </c>
      <c r="S27" s="2" t="n">
        <f aca="false">Q27/O27</f>
        <v>0.339622641509434</v>
      </c>
      <c r="T27" s="6" t="n">
        <f aca="false">B27</f>
        <v>562</v>
      </c>
      <c r="U27" s="6" t="n">
        <f aca="false">H27</f>
        <v>691</v>
      </c>
      <c r="V27" s="6" t="n">
        <f aca="false">C27</f>
        <v>332</v>
      </c>
      <c r="W27" s="6" t="n">
        <f aca="false">B27+G27</f>
        <v>1038</v>
      </c>
      <c r="X27" s="6" t="n">
        <f aca="false">F27</f>
        <v>47</v>
      </c>
      <c r="Y27" s="6" t="n">
        <f aca="false">L27</f>
        <v>70</v>
      </c>
      <c r="Z27" s="6" t="n">
        <f aca="false">D27</f>
        <v>316</v>
      </c>
      <c r="AA27" s="6" t="n">
        <f aca="false">E27</f>
        <v>222</v>
      </c>
      <c r="AB27" s="2" t="n">
        <f aca="false">(T27+V27)/(W27+V27+Z27)</f>
        <v>0.530249110320285</v>
      </c>
      <c r="AC27" s="2" t="n">
        <f aca="false">(T27+V27)/(W27+V27+AA27)</f>
        <v>0.561557788944724</v>
      </c>
      <c r="AD27" s="2" t="n">
        <f aca="false">2*AB27*AC27/(AB27+AC27)</f>
        <v>0.545454545454546</v>
      </c>
      <c r="AE27" s="2" t="n">
        <f aca="false">(U27+V27)/(W27+V27+Z27)</f>
        <v>0.606761565836299</v>
      </c>
      <c r="AF27" s="2" t="n">
        <f aca="false">(U27+V27)/(W27+V27+AA27)</f>
        <v>0.642587939698493</v>
      </c>
      <c r="AG27" s="2" t="n">
        <f aca="false">2*AE27*AF27/(AE27+AF27)</f>
        <v>0.624161073825503</v>
      </c>
      <c r="AI27" s="2" t="n">
        <f aca="false">W27/P27</f>
        <v>0.823809523809524</v>
      </c>
      <c r="AJ27" s="4" t="n">
        <f aca="false">MAX(0.001,Z27)/MAX(0.001,Q27)</f>
        <v>0.487654320987654</v>
      </c>
      <c r="AK27" s="5" t="n">
        <f aca="false">NORMSINV(AI27)-NORMSINV(AJ27)</f>
        <v>0.960931910413658</v>
      </c>
      <c r="AL27" s="2" t="n">
        <f aca="false">(T27+X27)/P27</f>
        <v>0.483333333333333</v>
      </c>
      <c r="AM27" s="2" t="n">
        <f aca="false">(U27+Y27)/P27</f>
        <v>0.603968253968254</v>
      </c>
      <c r="AN27" s="4" t="n">
        <f aca="false">(T27+V27)/O27</f>
        <v>0.468553459119497</v>
      </c>
      <c r="AO27" s="2"/>
      <c r="AP27" s="2" t="n">
        <f aca="false">AM27-AL27</f>
        <v>0.120634920634921</v>
      </c>
    </row>
    <row r="29" customFormat="false" ht="12.1" hidden="false" customHeight="false" outlineLevel="0" collapsed="false">
      <c r="B29" s="6" t="n">
        <f aca="false">SUM(B3:B27)</f>
        <v>14134</v>
      </c>
      <c r="C29" s="6" t="n">
        <f aca="false">SUM(C3:C27)</f>
        <v>3960</v>
      </c>
      <c r="D29" s="6" t="n">
        <f aca="false">SUM(D3:D27)</f>
        <v>6918</v>
      </c>
      <c r="E29" s="6" t="n">
        <f aca="false">SUM(E3:E27)</f>
        <v>2226</v>
      </c>
      <c r="F29" s="6" t="n">
        <f aca="false">SUM(F3:F27)</f>
        <v>446</v>
      </c>
      <c r="G29" s="6" t="n">
        <f aca="false">SUM(G3:G27)</f>
        <v>10594</v>
      </c>
      <c r="H29" s="6" t="n">
        <f aca="false">SUM(H3:H27)</f>
        <v>16078</v>
      </c>
      <c r="I29" s="6" t="n">
        <f aca="false">SUM(I3:I27)</f>
        <v>3960</v>
      </c>
      <c r="J29" s="6" t="n">
        <f aca="false">SUM(J3:J27)</f>
        <v>6918</v>
      </c>
      <c r="K29" s="6" t="n">
        <f aca="false">SUM(K3:K27)</f>
        <v>2226</v>
      </c>
      <c r="L29" s="6" t="n">
        <f aca="false">SUM(L3:L27)</f>
        <v>600</v>
      </c>
      <c r="M29" s="6" t="n">
        <f aca="false">SUM(M3:M27)</f>
        <v>8650</v>
      </c>
      <c r="O29" s="6" t="n">
        <f aca="false">SUM(O3:O27)</f>
        <v>37832</v>
      </c>
      <c r="P29" s="6" t="n">
        <f aca="false">SUM(P3:P27)</f>
        <v>26954</v>
      </c>
      <c r="Q29" s="6" t="n">
        <f aca="false">SUM(Q3:Q27)</f>
        <v>10878</v>
      </c>
      <c r="R29" s="2" t="n">
        <f aca="false">P29/O29</f>
        <v>0.712465637555509</v>
      </c>
      <c r="S29" s="2" t="n">
        <f aca="false">Q29/O29</f>
        <v>0.287534362444491</v>
      </c>
      <c r="T29" s="6" t="n">
        <f aca="false">SUM(T3:T27)</f>
        <v>14134</v>
      </c>
      <c r="U29" s="6" t="n">
        <f aca="false">SUM(U3:U27)</f>
        <v>16078</v>
      </c>
      <c r="V29" s="6" t="n">
        <f aca="false">SUM(V3:V27)</f>
        <v>3960</v>
      </c>
      <c r="W29" s="6" t="n">
        <f aca="false">SUM(W3:W27)</f>
        <v>24728</v>
      </c>
      <c r="X29" s="6" t="n">
        <f aca="false">SUM(X3:X27)</f>
        <v>446</v>
      </c>
      <c r="Y29" s="6" t="n">
        <f aca="false">SUM(Y3:Y27)</f>
        <v>600</v>
      </c>
      <c r="Z29" s="6" t="n">
        <f aca="false">SUM(Z3:Z27)</f>
        <v>6918</v>
      </c>
      <c r="AA29" s="6" t="n">
        <f aca="false">SUM(AA3:AA27)</f>
        <v>2226</v>
      </c>
      <c r="AI29" s="2" t="n">
        <f aca="false">W29/P29</f>
        <v>0.917414854938043</v>
      </c>
      <c r="AJ29" s="4" t="n">
        <f aca="false">MAX(0.001,Z29)/MAX(0.001,Q29)</f>
        <v>0.63596249310535</v>
      </c>
      <c r="AK29" s="5" t="n">
        <f aca="false">NORMSINV(AI29)-NORMSINV(AJ29)</f>
        <v>1.04020350270128</v>
      </c>
      <c r="AL29" s="7" t="n">
        <f aca="false">AVERAGE(AL3:AL27)</f>
        <v>0.546619099201491</v>
      </c>
      <c r="AM29" s="7" t="n">
        <f aca="false">AVERAGE(AM3:AM27)</f>
        <v>0.623563204202977</v>
      </c>
      <c r="AN29" s="8" t="n">
        <f aca="false">AVERAGE(AN3:AN27)</f>
        <v>0.47973623454708</v>
      </c>
      <c r="AP29" s="7" t="n">
        <f aca="false">AVERAGE(AP3:AP27)</f>
        <v>0.07694410500148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" workbookViewId="0">
      <selection pane="topLeft" activeCell="AN6" activeCellId="0" sqref="AN6"/>
    </sheetView>
  </sheetViews>
  <sheetFormatPr defaultColWidth="8.73828125" defaultRowHeight="12.1" zeroHeight="false" outlineLevelRow="0" outlineLevelCol="0"/>
  <cols>
    <col collapsed="false" customWidth="true" hidden="false" outlineLevel="0" max="1" min="1" style="0" width="9.05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43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A3" s="1" t="n">
        <v>1</v>
      </c>
      <c r="B3" s="1" t="n">
        <v>1435</v>
      </c>
      <c r="C3" s="1" t="n">
        <v>237</v>
      </c>
      <c r="D3" s="1" t="n">
        <v>355</v>
      </c>
      <c r="E3" s="1" t="n">
        <v>80</v>
      </c>
      <c r="F3" s="1" t="n">
        <v>19</v>
      </c>
      <c r="G3" s="1" t="n">
        <v>189</v>
      </c>
      <c r="H3" s="1" t="n">
        <v>1440</v>
      </c>
      <c r="I3" s="1" t="n">
        <v>237</v>
      </c>
      <c r="J3" s="1" t="n">
        <v>355</v>
      </c>
      <c r="K3" s="1" t="n">
        <v>80</v>
      </c>
      <c r="L3" s="1" t="n">
        <v>19</v>
      </c>
      <c r="M3" s="1" t="n">
        <v>184</v>
      </c>
      <c r="O3" s="6" t="n">
        <f aca="false">B3+G3+C3+D3+E3</f>
        <v>2296</v>
      </c>
      <c r="P3" s="6" t="n">
        <f aca="false">B3+G3+E3</f>
        <v>1704</v>
      </c>
      <c r="Q3" s="6" t="n">
        <f aca="false">C3+D3</f>
        <v>592</v>
      </c>
      <c r="R3" s="2" t="n">
        <f aca="false">P3/O3</f>
        <v>0.742160278745645</v>
      </c>
      <c r="S3" s="2" t="n">
        <f aca="false">Q3/O3</f>
        <v>0.257839721254355</v>
      </c>
      <c r="T3" s="6" t="n">
        <f aca="false">B3</f>
        <v>1435</v>
      </c>
      <c r="U3" s="6" t="n">
        <f aca="false">H3</f>
        <v>1440</v>
      </c>
      <c r="V3" s="6" t="n">
        <f aca="false">C3</f>
        <v>237</v>
      </c>
      <c r="W3" s="6" t="n">
        <f aca="false">B3+G3</f>
        <v>1624</v>
      </c>
      <c r="X3" s="6" t="n">
        <f aca="false">F3</f>
        <v>19</v>
      </c>
      <c r="Y3" s="6" t="n">
        <f aca="false">L3</f>
        <v>19</v>
      </c>
      <c r="Z3" s="6" t="n">
        <f aca="false">D3</f>
        <v>355</v>
      </c>
      <c r="AA3" s="6" t="n">
        <f aca="false">E3</f>
        <v>80</v>
      </c>
      <c r="AB3" s="2" t="n">
        <f aca="false">(T3+V3)/(W3+V3+Z3)</f>
        <v>0.754512635379061</v>
      </c>
      <c r="AC3" s="2" t="n">
        <f aca="false">(T3+V3)/(W3+V3+AA3)</f>
        <v>0.861411643482741</v>
      </c>
      <c r="AD3" s="2" t="n">
        <f aca="false">2*AB3*AC3/(AB3+AC3)</f>
        <v>0.80442626894395</v>
      </c>
      <c r="AE3" s="2" t="n">
        <f aca="false">(U3+V3)/(W3+V3+Z3)</f>
        <v>0.756768953068592</v>
      </c>
      <c r="AF3" s="2" t="n">
        <f aca="false">(U3+V3)/(W3+V3+AA3)</f>
        <v>0.863987635239567</v>
      </c>
      <c r="AG3" s="2" t="n">
        <f aca="false">2*AE3*AF3/(AE3+AF3)</f>
        <v>0.806831849891749</v>
      </c>
      <c r="AI3" s="2" t="n">
        <f aca="false">W3/P3</f>
        <v>0.953051643192488</v>
      </c>
      <c r="AJ3" s="4" t="n">
        <f aca="false">MAX(0.001,Z3)/MAX(0.001,Q3)</f>
        <v>0.599662162162162</v>
      </c>
      <c r="AK3" s="5" t="n">
        <f aca="false">NORMSINV(AI3)-NORMSINV(AJ3)</f>
        <v>1.42271850258622</v>
      </c>
      <c r="AL3" s="2" t="n">
        <f aca="false">(T3+X3)/P3</f>
        <v>0.853286384976526</v>
      </c>
      <c r="AM3" s="2" t="n">
        <f aca="false">(U3+Y3)/P3</f>
        <v>0.856220657276995</v>
      </c>
      <c r="AN3" s="4" t="n">
        <f aca="false">(T3+V3)/O3</f>
        <v>0.72822299651568</v>
      </c>
      <c r="AO3" s="2"/>
      <c r="AP3" s="2" t="n">
        <f aca="false">AM3-AL3</f>
        <v>0.00293427230046939</v>
      </c>
      <c r="AQ3" s="2"/>
    </row>
    <row r="4" customFormat="false" ht="12.1" hidden="false" customHeight="false" outlineLevel="0" collapsed="false">
      <c r="R4" s="2"/>
      <c r="S4" s="2"/>
      <c r="T4" s="6"/>
      <c r="U4" s="6"/>
      <c r="V4" s="6"/>
      <c r="W4" s="6"/>
      <c r="X4" s="6"/>
      <c r="Y4" s="6"/>
      <c r="Z4" s="6"/>
      <c r="AA4" s="6"/>
      <c r="AB4" s="2"/>
      <c r="AC4" s="2"/>
      <c r="AD4" s="2"/>
      <c r="AE4" s="2"/>
      <c r="AF4" s="2"/>
      <c r="AG4" s="2"/>
      <c r="AI4" s="2"/>
      <c r="AJ4" s="4"/>
      <c r="AK4" s="5"/>
      <c r="AL4" s="2"/>
      <c r="AM4" s="2"/>
      <c r="AN4" s="4"/>
      <c r="AO4" s="2"/>
      <c r="AP4" s="2"/>
    </row>
    <row r="5" customFormat="false" ht="12.1" hidden="false" customHeight="false" outlineLevel="0" collapsed="false">
      <c r="A5" s="1" t="n">
        <v>3</v>
      </c>
      <c r="B5" s="1" t="n">
        <v>1597</v>
      </c>
      <c r="C5" s="1" t="n">
        <v>291</v>
      </c>
      <c r="D5" s="1" t="n">
        <v>420</v>
      </c>
      <c r="E5" s="1" t="n">
        <v>64</v>
      </c>
      <c r="F5" s="1" t="n">
        <v>11</v>
      </c>
      <c r="G5" s="1" t="n">
        <v>213</v>
      </c>
      <c r="H5" s="1" t="n">
        <v>1597</v>
      </c>
      <c r="I5" s="1" t="n">
        <v>291</v>
      </c>
      <c r="J5" s="1" t="n">
        <v>420</v>
      </c>
      <c r="K5" s="1" t="n">
        <v>64</v>
      </c>
      <c r="L5" s="1" t="n">
        <v>11</v>
      </c>
      <c r="M5" s="1" t="n">
        <v>213</v>
      </c>
      <c r="O5" s="6" t="n">
        <f aca="false">B5+G5+C5+D5+E5</f>
        <v>2585</v>
      </c>
      <c r="P5" s="6" t="n">
        <f aca="false">B5+G5+E5</f>
        <v>1874</v>
      </c>
      <c r="Q5" s="6" t="n">
        <f aca="false">C5+D5</f>
        <v>711</v>
      </c>
      <c r="R5" s="2" t="n">
        <f aca="false">P5/O5</f>
        <v>0.72495164410058</v>
      </c>
      <c r="S5" s="2" t="n">
        <f aca="false">Q5/O5</f>
        <v>0.27504835589942</v>
      </c>
      <c r="T5" s="6" t="n">
        <f aca="false">B5</f>
        <v>1597</v>
      </c>
      <c r="U5" s="6" t="n">
        <f aca="false">H5</f>
        <v>1597</v>
      </c>
      <c r="V5" s="6" t="n">
        <f aca="false">C5</f>
        <v>291</v>
      </c>
      <c r="W5" s="6" t="n">
        <f aca="false">B5+G5</f>
        <v>1810</v>
      </c>
      <c r="X5" s="6" t="n">
        <f aca="false">F5</f>
        <v>11</v>
      </c>
      <c r="Y5" s="6" t="n">
        <f aca="false">L5</f>
        <v>11</v>
      </c>
      <c r="Z5" s="6" t="n">
        <f aca="false">D5</f>
        <v>420</v>
      </c>
      <c r="AA5" s="6" t="n">
        <f aca="false">E5</f>
        <v>64</v>
      </c>
      <c r="AB5" s="2" t="n">
        <f aca="false">(T5+V5)/(W5+V5+Z5)</f>
        <v>0.748909163030543</v>
      </c>
      <c r="AC5" s="2" t="n">
        <f aca="false">(T5+V5)/(W5+V5+AA5)</f>
        <v>0.872055427251732</v>
      </c>
      <c r="AD5" s="2" t="n">
        <f aca="false">2*AB5*AC5/(AB5+AC5)</f>
        <v>0.805804524114383</v>
      </c>
      <c r="AE5" s="2" t="n">
        <f aca="false">(U5+V5)/(W5+V5+Z5)</f>
        <v>0.748909163030543</v>
      </c>
      <c r="AF5" s="2" t="n">
        <f aca="false">(U5+V5)/(W5+V5+AA5)</f>
        <v>0.872055427251732</v>
      </c>
      <c r="AG5" s="2" t="n">
        <f aca="false">2*AE5*AF5/(AE5+AF5)</f>
        <v>0.805804524114383</v>
      </c>
      <c r="AI5" s="2" t="n">
        <f aca="false">W5/P5</f>
        <v>0.965848452508004</v>
      </c>
      <c r="AJ5" s="4" t="n">
        <f aca="false">MAX(0.001,Z5)/MAX(0.001,Q5)</f>
        <v>0.590717299578059</v>
      </c>
      <c r="AK5" s="5" t="n">
        <f aca="false">NORMSINV(AI5)-NORMSINV(AJ5)</f>
        <v>1.59361143009235</v>
      </c>
      <c r="AL5" s="2" t="n">
        <f aca="false">(T5+X5)/P5</f>
        <v>0.858057630736393</v>
      </c>
      <c r="AM5" s="2" t="n">
        <f aca="false">(U5+Y5)/P5</f>
        <v>0.858057630736393</v>
      </c>
      <c r="AN5" s="4" t="n">
        <f aca="false">(T5+V5)/O5</f>
        <v>0.73036750483559</v>
      </c>
      <c r="AO5" s="2"/>
      <c r="AP5" s="2" t="n">
        <f aca="false">AM5-AL5</f>
        <v>0</v>
      </c>
    </row>
    <row r="6" customFormat="false" ht="12.1" hidden="false" customHeight="false" outlineLevel="0" collapsed="false">
      <c r="A6" s="1" t="n">
        <v>4</v>
      </c>
      <c r="B6" s="1" t="n">
        <v>838</v>
      </c>
      <c r="C6" s="1" t="n">
        <v>283</v>
      </c>
      <c r="D6" s="1" t="n">
        <v>658</v>
      </c>
      <c r="E6" s="1" t="n">
        <v>115</v>
      </c>
      <c r="F6" s="1" t="n">
        <v>6</v>
      </c>
      <c r="G6" s="1" t="n">
        <v>502</v>
      </c>
      <c r="H6" s="1" t="n">
        <v>926</v>
      </c>
      <c r="I6" s="1" t="n">
        <v>283</v>
      </c>
      <c r="J6" s="1" t="n">
        <v>658</v>
      </c>
      <c r="K6" s="1" t="n">
        <v>115</v>
      </c>
      <c r="L6" s="1" t="n">
        <v>25</v>
      </c>
      <c r="M6" s="1" t="n">
        <v>414</v>
      </c>
      <c r="O6" s="6" t="n">
        <f aca="false">B6+G6+C6+D6+E6</f>
        <v>2396</v>
      </c>
      <c r="P6" s="6" t="n">
        <f aca="false">B6+G6+E6</f>
        <v>1455</v>
      </c>
      <c r="Q6" s="6" t="n">
        <f aca="false">C6+D6</f>
        <v>941</v>
      </c>
      <c r="R6" s="2" t="n">
        <f aca="false">P6/O6</f>
        <v>0.607262103505843</v>
      </c>
      <c r="S6" s="2" t="n">
        <f aca="false">Q6/O6</f>
        <v>0.392737896494157</v>
      </c>
      <c r="T6" s="6" t="n">
        <f aca="false">B6</f>
        <v>838</v>
      </c>
      <c r="U6" s="6" t="n">
        <f aca="false">H6</f>
        <v>926</v>
      </c>
      <c r="V6" s="6" t="n">
        <f aca="false">C6</f>
        <v>283</v>
      </c>
      <c r="W6" s="6" t="n">
        <f aca="false">B6+G6</f>
        <v>1340</v>
      </c>
      <c r="X6" s="6" t="n">
        <f aca="false">F6</f>
        <v>6</v>
      </c>
      <c r="Y6" s="6" t="n">
        <f aca="false">L6</f>
        <v>25</v>
      </c>
      <c r="Z6" s="6" t="n">
        <f aca="false">D6</f>
        <v>658</v>
      </c>
      <c r="AA6" s="6" t="n">
        <f aca="false">E6</f>
        <v>115</v>
      </c>
      <c r="AB6" s="2" t="n">
        <f aca="false">(T6+V6)/(W6+V6+Z6)</f>
        <v>0.491451117930732</v>
      </c>
      <c r="AC6" s="2" t="n">
        <f aca="false">(T6+V6)/(W6+V6+AA6)</f>
        <v>0.644994246260069</v>
      </c>
      <c r="AD6" s="2" t="n">
        <f aca="false">2*AB6*AC6/(AB6+AC6)</f>
        <v>0.557850211495397</v>
      </c>
      <c r="AE6" s="2" t="n">
        <f aca="false">(U6+V6)/(W6+V6+Z6)</f>
        <v>0.530030688294608</v>
      </c>
      <c r="AF6" s="2" t="n">
        <f aca="false">(U6+V6)/(W6+V6+AA6)</f>
        <v>0.695627157652474</v>
      </c>
      <c r="AG6" s="2" t="n">
        <f aca="false">2*AE6*AF6/(AE6+AF6)</f>
        <v>0.601642199552127</v>
      </c>
      <c r="AI6" s="2" t="n">
        <f aca="false">W6/P6</f>
        <v>0.920962199312715</v>
      </c>
      <c r="AJ6" s="4" t="n">
        <f aca="false">MAX(0.001,Z6)/MAX(0.001,Q6)</f>
        <v>0.699256110520723</v>
      </c>
      <c r="AK6" s="5" t="n">
        <f aca="false">NORMSINV(AI6)-NORMSINV(AJ6)</f>
        <v>0.889311219473307</v>
      </c>
      <c r="AL6" s="2" t="n">
        <f aca="false">(T6+X6)/P6</f>
        <v>0.580068728522337</v>
      </c>
      <c r="AM6" s="2" t="n">
        <f aca="false">(U6+Y6)/P6</f>
        <v>0.65360824742268</v>
      </c>
      <c r="AN6" s="4" t="n">
        <f aca="false">(T6+V6)/O6</f>
        <v>0.467863105175292</v>
      </c>
      <c r="AO6" s="2"/>
      <c r="AP6" s="2" t="n">
        <f aca="false">AM6-AL6</f>
        <v>0.0735395189003436</v>
      </c>
    </row>
    <row r="7" customFormat="false" ht="12.1" hidden="false" customHeight="false" outlineLevel="0" collapsed="false">
      <c r="R7" s="2"/>
      <c r="S7" s="2"/>
      <c r="T7" s="6"/>
      <c r="U7" s="6"/>
      <c r="V7" s="6"/>
      <c r="W7" s="6"/>
      <c r="X7" s="6"/>
      <c r="Y7" s="6"/>
      <c r="Z7" s="6"/>
      <c r="AA7" s="6"/>
      <c r="AB7" s="2"/>
      <c r="AC7" s="2"/>
      <c r="AD7" s="2"/>
      <c r="AE7" s="2"/>
      <c r="AF7" s="2"/>
      <c r="AG7" s="2"/>
      <c r="AI7" s="2"/>
      <c r="AJ7" s="4"/>
      <c r="AK7" s="5"/>
      <c r="AL7" s="2"/>
      <c r="AM7" s="2"/>
      <c r="AN7" s="4"/>
      <c r="AO7" s="2"/>
      <c r="AP7" s="2"/>
    </row>
    <row r="8" customFormat="false" ht="12.1" hidden="false" customHeight="false" outlineLevel="0" collapsed="false">
      <c r="A8" s="1" t="n">
        <v>6</v>
      </c>
      <c r="B8" s="1" t="n">
        <v>959</v>
      </c>
      <c r="C8" s="1" t="n">
        <v>316</v>
      </c>
      <c r="D8" s="1" t="n">
        <v>290</v>
      </c>
      <c r="E8" s="1" t="n">
        <v>45</v>
      </c>
      <c r="F8" s="1" t="n">
        <v>10</v>
      </c>
      <c r="G8" s="1" t="n">
        <v>144</v>
      </c>
      <c r="H8" s="1" t="n">
        <v>959</v>
      </c>
      <c r="I8" s="1" t="n">
        <v>316</v>
      </c>
      <c r="J8" s="1" t="n">
        <v>290</v>
      </c>
      <c r="K8" s="1" t="n">
        <v>45</v>
      </c>
      <c r="L8" s="1" t="n">
        <v>10</v>
      </c>
      <c r="M8" s="1" t="n">
        <v>144</v>
      </c>
      <c r="O8" s="6" t="n">
        <f aca="false">B8+G8+C8+D8+E8</f>
        <v>1754</v>
      </c>
      <c r="P8" s="6" t="n">
        <f aca="false">B8+G8+E8</f>
        <v>1148</v>
      </c>
      <c r="Q8" s="6" t="n">
        <f aca="false">C8+D8</f>
        <v>606</v>
      </c>
      <c r="R8" s="2" t="n">
        <f aca="false">P8/O8</f>
        <v>0.654503990877993</v>
      </c>
      <c r="S8" s="2" t="n">
        <f aca="false">Q8/O8</f>
        <v>0.345496009122007</v>
      </c>
      <c r="T8" s="6" t="n">
        <f aca="false">B8</f>
        <v>959</v>
      </c>
      <c r="U8" s="6" t="n">
        <f aca="false">H8</f>
        <v>959</v>
      </c>
      <c r="V8" s="6" t="n">
        <f aca="false">C8</f>
        <v>316</v>
      </c>
      <c r="W8" s="6" t="n">
        <f aca="false">B8+G8</f>
        <v>1103</v>
      </c>
      <c r="X8" s="6" t="n">
        <f aca="false">F8</f>
        <v>10</v>
      </c>
      <c r="Y8" s="6" t="n">
        <f aca="false">L8</f>
        <v>10</v>
      </c>
      <c r="Z8" s="6" t="n">
        <f aca="false">D8</f>
        <v>290</v>
      </c>
      <c r="AA8" s="6" t="n">
        <f aca="false">E8</f>
        <v>45</v>
      </c>
      <c r="AB8" s="2" t="n">
        <f aca="false">(T8+V8)/(W8+V8+Z8)</f>
        <v>0.746050321825629</v>
      </c>
      <c r="AC8" s="2" t="n">
        <f aca="false">(T8+V8)/(W8+V8+AA8)</f>
        <v>0.870901639344262</v>
      </c>
      <c r="AD8" s="2" t="n">
        <f aca="false">2*AB8*AC8/(AB8+AC8)</f>
        <v>0.803655846202332</v>
      </c>
      <c r="AE8" s="2" t="n">
        <f aca="false">(U8+V8)/(W8+V8+Z8)</f>
        <v>0.746050321825629</v>
      </c>
      <c r="AF8" s="2" t="n">
        <f aca="false">(U8+V8)/(W8+V8+AA8)</f>
        <v>0.870901639344262</v>
      </c>
      <c r="AG8" s="2" t="n">
        <f aca="false">2*AE8*AF8/(AE8+AF8)</f>
        <v>0.803655846202332</v>
      </c>
      <c r="AI8" s="2" t="n">
        <f aca="false">W8/P8</f>
        <v>0.960801393728223</v>
      </c>
      <c r="AJ8" s="4" t="n">
        <f aca="false">MAX(0.001,Z8)/MAX(0.001,Q8)</f>
        <v>0.478547854785479</v>
      </c>
      <c r="AK8" s="5" t="n">
        <f aca="false">NORMSINV(AI8)-NORMSINV(AJ8)</f>
        <v>1.81386097944357</v>
      </c>
      <c r="AL8" s="2" t="n">
        <f aca="false">(T8+X8)/P8</f>
        <v>0.844076655052265</v>
      </c>
      <c r="AM8" s="2" t="n">
        <f aca="false">(U8+Y8)/P8</f>
        <v>0.844076655052265</v>
      </c>
      <c r="AN8" s="4" t="n">
        <f aca="false">(T8+V8)/O8</f>
        <v>0.72690992018244</v>
      </c>
      <c r="AO8" s="2"/>
      <c r="AP8" s="2" t="n">
        <f aca="false">AM8-AL8</f>
        <v>0</v>
      </c>
    </row>
    <row r="9" customFormat="false" ht="12.1" hidden="false" customHeight="false" outlineLevel="0" collapsed="false">
      <c r="A9" s="1" t="n">
        <v>7</v>
      </c>
      <c r="B9" s="1" t="n">
        <v>1724</v>
      </c>
      <c r="C9" s="1" t="n">
        <v>227</v>
      </c>
      <c r="D9" s="1" t="n">
        <v>266</v>
      </c>
      <c r="E9" s="1" t="n">
        <v>175</v>
      </c>
      <c r="F9" s="1" t="n">
        <v>61</v>
      </c>
      <c r="G9" s="1" t="n">
        <v>173</v>
      </c>
      <c r="H9" s="1" t="n">
        <v>1724</v>
      </c>
      <c r="I9" s="1" t="n">
        <v>227</v>
      </c>
      <c r="J9" s="1" t="n">
        <v>266</v>
      </c>
      <c r="K9" s="1" t="n">
        <v>175</v>
      </c>
      <c r="L9" s="1" t="n">
        <v>61</v>
      </c>
      <c r="M9" s="1" t="n">
        <v>173</v>
      </c>
      <c r="O9" s="6" t="n">
        <f aca="false">B9+G9+C9+D9+E9</f>
        <v>2565</v>
      </c>
      <c r="P9" s="6" t="n">
        <f aca="false">B9+G9+E9</f>
        <v>2072</v>
      </c>
      <c r="Q9" s="6" t="n">
        <f aca="false">C9+D9</f>
        <v>493</v>
      </c>
      <c r="R9" s="2" t="n">
        <f aca="false">P9/O9</f>
        <v>0.807797270955166</v>
      </c>
      <c r="S9" s="2" t="n">
        <f aca="false">Q9/O9</f>
        <v>0.192202729044834</v>
      </c>
      <c r="T9" s="6" t="n">
        <f aca="false">B9</f>
        <v>1724</v>
      </c>
      <c r="U9" s="6" t="n">
        <f aca="false">H9</f>
        <v>1724</v>
      </c>
      <c r="V9" s="6" t="n">
        <f aca="false">C9</f>
        <v>227</v>
      </c>
      <c r="W9" s="6" t="n">
        <f aca="false">B9+G9</f>
        <v>1897</v>
      </c>
      <c r="X9" s="6" t="n">
        <f aca="false">F9</f>
        <v>61</v>
      </c>
      <c r="Y9" s="6" t="n">
        <f aca="false">L9</f>
        <v>61</v>
      </c>
      <c r="Z9" s="6" t="n">
        <f aca="false">D9</f>
        <v>266</v>
      </c>
      <c r="AA9" s="6" t="n">
        <f aca="false">E9</f>
        <v>175</v>
      </c>
      <c r="AB9" s="2" t="n">
        <f aca="false">(T9+V9)/(W9+V9+Z9)</f>
        <v>0.816317991631799</v>
      </c>
      <c r="AC9" s="2" t="n">
        <f aca="false">(T9+V9)/(W9+V9+AA9)</f>
        <v>0.848629839060461</v>
      </c>
      <c r="AD9" s="2" t="n">
        <f aca="false">2*AB9*AC9/(AB9+AC9)</f>
        <v>0.832160375346556</v>
      </c>
      <c r="AE9" s="2" t="n">
        <f aca="false">(U9+V9)/(W9+V9+Z9)</f>
        <v>0.816317991631799</v>
      </c>
      <c r="AF9" s="2" t="n">
        <f aca="false">(U9+V9)/(W9+V9+AA9)</f>
        <v>0.848629839060461</v>
      </c>
      <c r="AG9" s="2" t="n">
        <f aca="false">2*AE9*AF9/(AE9+AF9)</f>
        <v>0.832160375346556</v>
      </c>
      <c r="AI9" s="2" t="n">
        <f aca="false">W9/P9</f>
        <v>0.915540540540541</v>
      </c>
      <c r="AJ9" s="4" t="n">
        <f aca="false">MAX(0.001,Z9)/MAX(0.001,Q9)</f>
        <v>0.539553752535497</v>
      </c>
      <c r="AK9" s="5" t="n">
        <f aca="false">NORMSINV(AI9)-NORMSINV(AJ9)</f>
        <v>1.2763762846568</v>
      </c>
      <c r="AL9" s="2" t="n">
        <f aca="false">(T9+X9)/P9</f>
        <v>0.861486486486487</v>
      </c>
      <c r="AM9" s="2" t="n">
        <f aca="false">(U9+Y9)/P9</f>
        <v>0.861486486486487</v>
      </c>
      <c r="AN9" s="4" t="n">
        <f aca="false">(T9+V9)/O9</f>
        <v>0.760623781676413</v>
      </c>
      <c r="AO9" s="2"/>
      <c r="AP9" s="2" t="n">
        <f aca="false">AM9-AL9</f>
        <v>0</v>
      </c>
    </row>
    <row r="10" customFormat="false" ht="12.1" hidden="false" customHeight="false" outlineLevel="0" collapsed="false">
      <c r="A10" s="1" t="n">
        <v>8</v>
      </c>
      <c r="B10" s="1" t="n">
        <v>1359</v>
      </c>
      <c r="C10" s="1" t="n">
        <v>543</v>
      </c>
      <c r="D10" s="1" t="n">
        <v>370</v>
      </c>
      <c r="E10" s="1" t="n">
        <v>210</v>
      </c>
      <c r="F10" s="1" t="n">
        <v>17</v>
      </c>
      <c r="G10" s="1" t="n">
        <v>842</v>
      </c>
      <c r="H10" s="1" t="n">
        <v>1875</v>
      </c>
      <c r="I10" s="1" t="n">
        <v>543</v>
      </c>
      <c r="J10" s="1" t="n">
        <v>370</v>
      </c>
      <c r="K10" s="1" t="n">
        <v>210</v>
      </c>
      <c r="L10" s="1" t="n">
        <v>17</v>
      </c>
      <c r="M10" s="1" t="n">
        <v>326</v>
      </c>
      <c r="O10" s="6" t="n">
        <f aca="false">B10+G10+C10+D10+E10</f>
        <v>3324</v>
      </c>
      <c r="P10" s="6" t="n">
        <f aca="false">B10+G10+E10</f>
        <v>2411</v>
      </c>
      <c r="Q10" s="6" t="n">
        <f aca="false">C10+D10</f>
        <v>913</v>
      </c>
      <c r="R10" s="2" t="n">
        <f aca="false">P10/O10</f>
        <v>0.725330926594465</v>
      </c>
      <c r="S10" s="2" t="n">
        <f aca="false">Q10/O10</f>
        <v>0.274669073405536</v>
      </c>
      <c r="T10" s="6" t="n">
        <f aca="false">B10</f>
        <v>1359</v>
      </c>
      <c r="U10" s="6" t="n">
        <f aca="false">H10</f>
        <v>1875</v>
      </c>
      <c r="V10" s="6" t="n">
        <f aca="false">C10</f>
        <v>543</v>
      </c>
      <c r="W10" s="6" t="n">
        <f aca="false">B10+G10</f>
        <v>2201</v>
      </c>
      <c r="X10" s="6" t="n">
        <f aca="false">F10</f>
        <v>17</v>
      </c>
      <c r="Y10" s="6" t="n">
        <f aca="false">L10</f>
        <v>17</v>
      </c>
      <c r="Z10" s="6" t="n">
        <f aca="false">D10</f>
        <v>370</v>
      </c>
      <c r="AA10" s="6" t="n">
        <f aca="false">E10</f>
        <v>210</v>
      </c>
      <c r="AB10" s="2" t="n">
        <f aca="false">(T10+V10)/(W10+V10+Z10)</f>
        <v>0.610789980732177</v>
      </c>
      <c r="AC10" s="2" t="n">
        <f aca="false">(T10+V10)/(W10+V10+AA10)</f>
        <v>0.643872714962762</v>
      </c>
      <c r="AD10" s="2" t="n">
        <f aca="false">2*AB10*AC10/(AB10+AC10)</f>
        <v>0.626895187870798</v>
      </c>
      <c r="AE10" s="2" t="n">
        <f aca="false">(U10+V10)/(W10+V10+Z10)</f>
        <v>0.776493256262042</v>
      </c>
      <c r="AF10" s="2" t="n">
        <f aca="false">(U10+V10)/(W10+V10+AA10)</f>
        <v>0.818551117129316</v>
      </c>
      <c r="AG10" s="2" t="n">
        <f aca="false">2*AE10*AF10/(AE10+AF10)</f>
        <v>0.796967699406724</v>
      </c>
      <c r="AI10" s="2" t="n">
        <f aca="false">W10/P10</f>
        <v>0.912899211945251</v>
      </c>
      <c r="AJ10" s="4" t="n">
        <f aca="false">MAX(0.001,Z10)/MAX(0.001,Q10)</f>
        <v>0.4052573932092</v>
      </c>
      <c r="AK10" s="5" t="n">
        <f aca="false">NORMSINV(AI10)-NORMSINV(AJ10)</f>
        <v>1.59858846841752</v>
      </c>
      <c r="AL10" s="2" t="n">
        <f aca="false">(T10+X10)/P10</f>
        <v>0.570717544587308</v>
      </c>
      <c r="AM10" s="2" t="n">
        <f aca="false">(U10+Y10)/P10</f>
        <v>0.784736623807549</v>
      </c>
      <c r="AN10" s="4" t="n">
        <f aca="false">(T10+V10)/O10</f>
        <v>0.572202166064982</v>
      </c>
      <c r="AO10" s="2"/>
      <c r="AP10" s="2" t="n">
        <f aca="false">AM10-AL10</f>
        <v>0.214019079220241</v>
      </c>
    </row>
    <row r="11" customFormat="false" ht="12.1" hidden="false" customHeight="false" outlineLevel="0" collapsed="false">
      <c r="R11" s="2"/>
      <c r="S11" s="2"/>
      <c r="T11" s="6"/>
      <c r="U11" s="6"/>
      <c r="V11" s="6"/>
      <c r="W11" s="6"/>
      <c r="X11" s="6"/>
      <c r="Y11" s="6"/>
      <c r="Z11" s="6"/>
      <c r="AA11" s="6"/>
      <c r="AB11" s="2"/>
      <c r="AC11" s="2"/>
      <c r="AD11" s="2"/>
      <c r="AE11" s="2"/>
      <c r="AF11" s="2"/>
      <c r="AG11" s="2"/>
      <c r="AI11" s="2"/>
      <c r="AJ11" s="4"/>
      <c r="AK11" s="5"/>
      <c r="AL11" s="2"/>
      <c r="AM11" s="2"/>
      <c r="AN11" s="4"/>
      <c r="AO11" s="2"/>
      <c r="AP11" s="2"/>
    </row>
    <row r="12" customFormat="false" ht="12.1" hidden="false" customHeight="false" outlineLevel="0" collapsed="false">
      <c r="A12" s="1" t="n">
        <v>10</v>
      </c>
      <c r="B12" s="1" t="n">
        <v>785</v>
      </c>
      <c r="C12" s="1" t="n">
        <v>305</v>
      </c>
      <c r="D12" s="1" t="n">
        <v>274</v>
      </c>
      <c r="E12" s="1" t="n">
        <v>47</v>
      </c>
      <c r="F12" s="1" t="n">
        <v>14</v>
      </c>
      <c r="G12" s="1" t="n">
        <v>199</v>
      </c>
      <c r="H12" s="1" t="n">
        <v>788</v>
      </c>
      <c r="I12" s="1" t="n">
        <v>305</v>
      </c>
      <c r="J12" s="1" t="n">
        <v>274</v>
      </c>
      <c r="K12" s="1" t="n">
        <v>47</v>
      </c>
      <c r="L12" s="1" t="n">
        <v>14</v>
      </c>
      <c r="M12" s="1" t="n">
        <v>196</v>
      </c>
      <c r="O12" s="6" t="n">
        <f aca="false">B12+G12+C12+D12+E12</f>
        <v>1610</v>
      </c>
      <c r="P12" s="6" t="n">
        <f aca="false">B12+G12+E12</f>
        <v>1031</v>
      </c>
      <c r="Q12" s="6" t="n">
        <f aca="false">C12+D12</f>
        <v>579</v>
      </c>
      <c r="R12" s="2" t="n">
        <f aca="false">P12/O12</f>
        <v>0.640372670807453</v>
      </c>
      <c r="S12" s="2" t="n">
        <f aca="false">Q12/O12</f>
        <v>0.359627329192547</v>
      </c>
      <c r="T12" s="6" t="n">
        <f aca="false">B12</f>
        <v>785</v>
      </c>
      <c r="U12" s="6" t="n">
        <f aca="false">H12</f>
        <v>788</v>
      </c>
      <c r="V12" s="6" t="n">
        <f aca="false">C12</f>
        <v>305</v>
      </c>
      <c r="W12" s="6" t="n">
        <f aca="false">B12+G12</f>
        <v>984</v>
      </c>
      <c r="X12" s="6" t="n">
        <f aca="false">F12</f>
        <v>14</v>
      </c>
      <c r="Y12" s="6" t="n">
        <f aca="false">L12</f>
        <v>14</v>
      </c>
      <c r="Z12" s="6" t="n">
        <f aca="false">D12</f>
        <v>274</v>
      </c>
      <c r="AA12" s="6" t="n">
        <f aca="false">E12</f>
        <v>47</v>
      </c>
      <c r="AB12" s="2" t="n">
        <f aca="false">(T12+V12)/(W12+V12+Z12)</f>
        <v>0.697376839411388</v>
      </c>
      <c r="AC12" s="2" t="n">
        <f aca="false">(T12+V12)/(W12+V12+AA12)</f>
        <v>0.815868263473054</v>
      </c>
      <c r="AD12" s="2" t="n">
        <f aca="false">2*AB12*AC12/(AB12+AC12)</f>
        <v>0.751983442566402</v>
      </c>
      <c r="AE12" s="2" t="n">
        <f aca="false">(U12+V12)/(W12+V12+Z12)</f>
        <v>0.699296225207933</v>
      </c>
      <c r="AF12" s="2" t="n">
        <f aca="false">(U12+V12)/(W12+V12+AA12)</f>
        <v>0.81811377245509</v>
      </c>
      <c r="AG12" s="2" t="n">
        <f aca="false">2*AE12*AF12/(AE12+AF12)</f>
        <v>0.754053121766126</v>
      </c>
      <c r="AI12" s="2" t="n">
        <f aca="false">W12/P12</f>
        <v>0.954413191076625</v>
      </c>
      <c r="AJ12" s="4" t="n">
        <f aca="false">MAX(0.001,Z12)/MAX(0.001,Q12)</f>
        <v>0.473229706390328</v>
      </c>
      <c r="AK12" s="5" t="n">
        <f aca="false">NORMSINV(AI12)-NORMSINV(AJ12)</f>
        <v>1.75639271836158</v>
      </c>
      <c r="AL12" s="2" t="n">
        <f aca="false">(T12+X12)/P12</f>
        <v>0.774975751697381</v>
      </c>
      <c r="AM12" s="2" t="n">
        <f aca="false">(U12+Y12)/P12</f>
        <v>0.777885548011639</v>
      </c>
      <c r="AN12" s="4" t="n">
        <f aca="false">(T12+V12)/O12</f>
        <v>0.677018633540373</v>
      </c>
      <c r="AO12" s="2"/>
      <c r="AP12" s="2" t="n">
        <f aca="false">AM12-AL12</f>
        <v>0.00290979631425803</v>
      </c>
    </row>
    <row r="13" customFormat="false" ht="12.1" hidden="false" customHeight="false" outlineLevel="0" collapsed="false">
      <c r="A13" s="1" t="n">
        <v>11</v>
      </c>
      <c r="B13" s="1" t="n">
        <v>1642</v>
      </c>
      <c r="C13" s="1" t="n">
        <v>623</v>
      </c>
      <c r="D13" s="1" t="n">
        <v>58</v>
      </c>
      <c r="E13" s="1" t="n">
        <v>227</v>
      </c>
      <c r="F13" s="1" t="n">
        <v>56</v>
      </c>
      <c r="G13" s="1" t="n">
        <v>116</v>
      </c>
      <c r="H13" s="1" t="n">
        <v>1643</v>
      </c>
      <c r="I13" s="1" t="n">
        <v>623</v>
      </c>
      <c r="J13" s="1" t="n">
        <v>58</v>
      </c>
      <c r="K13" s="1" t="n">
        <v>227</v>
      </c>
      <c r="L13" s="1" t="n">
        <v>58</v>
      </c>
      <c r="M13" s="1" t="n">
        <v>115</v>
      </c>
      <c r="O13" s="6" t="n">
        <f aca="false">B13+G13+C13+D13+E13</f>
        <v>2666</v>
      </c>
      <c r="P13" s="6" t="n">
        <f aca="false">B13+G13+E13</f>
        <v>1985</v>
      </c>
      <c r="Q13" s="6" t="n">
        <f aca="false">C13+D13</f>
        <v>681</v>
      </c>
      <c r="R13" s="2" t="n">
        <f aca="false">P13/O13</f>
        <v>0.744561140285071</v>
      </c>
      <c r="S13" s="2" t="n">
        <f aca="false">Q13/O13</f>
        <v>0.255438859714929</v>
      </c>
      <c r="T13" s="6" t="n">
        <f aca="false">B13</f>
        <v>1642</v>
      </c>
      <c r="U13" s="6" t="n">
        <f aca="false">H13</f>
        <v>1643</v>
      </c>
      <c r="V13" s="6" t="n">
        <f aca="false">C13</f>
        <v>623</v>
      </c>
      <c r="W13" s="6" t="n">
        <f aca="false">B13+G13</f>
        <v>1758</v>
      </c>
      <c r="X13" s="6" t="n">
        <f aca="false">F13</f>
        <v>56</v>
      </c>
      <c r="Y13" s="6" t="n">
        <f aca="false">L13</f>
        <v>58</v>
      </c>
      <c r="Z13" s="6" t="n">
        <f aca="false">D13</f>
        <v>58</v>
      </c>
      <c r="AA13" s="6" t="n">
        <f aca="false">E13</f>
        <v>227</v>
      </c>
      <c r="AB13" s="2" t="n">
        <f aca="false">(T13+V13)/(W13+V13+Z13)</f>
        <v>0.928659286592866</v>
      </c>
      <c r="AC13" s="2" t="n">
        <f aca="false">(T13+V13)/(W13+V13+AA13)</f>
        <v>0.868481595092025</v>
      </c>
      <c r="AD13" s="2" t="n">
        <f aca="false">2*AB13*AC13/(AB13+AC13)</f>
        <v>0.897562908658609</v>
      </c>
      <c r="AE13" s="2" t="n">
        <f aca="false">(U13+V13)/(W13+V13+Z13)</f>
        <v>0.929069290692907</v>
      </c>
      <c r="AF13" s="2" t="n">
        <f aca="false">(U13+V13)/(W13+V13+AA13)</f>
        <v>0.868865030674847</v>
      </c>
      <c r="AG13" s="2" t="n">
        <f aca="false">2*AE13*AF13/(AE13+AF13)</f>
        <v>0.897959183673469</v>
      </c>
      <c r="AI13" s="2" t="n">
        <f aca="false">W13/P13</f>
        <v>0.885642317380353</v>
      </c>
      <c r="AJ13" s="4" t="n">
        <f aca="false">MAX(0.001,Z13)/MAX(0.001,Q13)</f>
        <v>0.0851688693098385</v>
      </c>
      <c r="AK13" s="5" t="n">
        <f aca="false">NORMSINV(AI13)-NORMSINV(AJ13)</f>
        <v>2.57479401983735</v>
      </c>
      <c r="AL13" s="2" t="n">
        <f aca="false">(T13+X13)/P13</f>
        <v>0.855415617128464</v>
      </c>
      <c r="AM13" s="2" t="n">
        <f aca="false">(U13+Y13)/P13</f>
        <v>0.856926952141058</v>
      </c>
      <c r="AN13" s="4" t="n">
        <f aca="false">(T13+V13)/O13</f>
        <v>0.849587396849212</v>
      </c>
      <c r="AO13" s="2"/>
      <c r="AP13" s="2" t="n">
        <f aca="false">AM13-AL13</f>
        <v>0.00151133501259448</v>
      </c>
    </row>
    <row r="14" customFormat="false" ht="12.1" hidden="false" customHeight="false" outlineLevel="0" collapsed="false">
      <c r="R14" s="2"/>
      <c r="S14" s="2"/>
      <c r="T14" s="6"/>
      <c r="U14" s="6"/>
      <c r="V14" s="6"/>
      <c r="W14" s="6"/>
      <c r="X14" s="6"/>
      <c r="Y14" s="6"/>
      <c r="Z14" s="6"/>
      <c r="AA14" s="6"/>
      <c r="AB14" s="2"/>
      <c r="AC14" s="2"/>
      <c r="AD14" s="2"/>
      <c r="AE14" s="2"/>
      <c r="AF14" s="2"/>
      <c r="AG14" s="2"/>
      <c r="AI14" s="2"/>
      <c r="AJ14" s="4"/>
      <c r="AK14" s="5"/>
      <c r="AL14" s="2"/>
      <c r="AM14" s="2"/>
      <c r="AN14" s="4"/>
      <c r="AO14" s="2"/>
      <c r="AP14" s="2"/>
    </row>
    <row r="15" customFormat="false" ht="12.1" hidden="false" customHeight="false" outlineLevel="0" collapsed="false">
      <c r="A15" s="1" t="n">
        <v>13</v>
      </c>
      <c r="B15" s="1" t="n">
        <v>1111</v>
      </c>
      <c r="C15" s="1" t="n">
        <v>222</v>
      </c>
      <c r="D15" s="1" t="n">
        <v>636</v>
      </c>
      <c r="E15" s="1" t="n">
        <v>217</v>
      </c>
      <c r="F15" s="1" t="n">
        <v>19</v>
      </c>
      <c r="G15" s="1" t="n">
        <v>860</v>
      </c>
      <c r="H15" s="1" t="n">
        <v>1196</v>
      </c>
      <c r="I15" s="1" t="n">
        <v>222</v>
      </c>
      <c r="J15" s="1" t="n">
        <v>636</v>
      </c>
      <c r="K15" s="1" t="n">
        <v>217</v>
      </c>
      <c r="L15" s="1" t="n">
        <v>35</v>
      </c>
      <c r="M15" s="1" t="n">
        <v>775</v>
      </c>
      <c r="O15" s="6" t="n">
        <f aca="false">B15+G15+C15+D15+E15</f>
        <v>3046</v>
      </c>
      <c r="P15" s="6" t="n">
        <f aca="false">B15+G15+E15</f>
        <v>2188</v>
      </c>
      <c r="Q15" s="6" t="n">
        <f aca="false">C15+D15</f>
        <v>858</v>
      </c>
      <c r="R15" s="2" t="n">
        <f aca="false">P15/O15</f>
        <v>0.718319107025607</v>
      </c>
      <c r="S15" s="2" t="n">
        <f aca="false">Q15/O15</f>
        <v>0.281680892974393</v>
      </c>
      <c r="T15" s="6" t="n">
        <f aca="false">B15</f>
        <v>1111</v>
      </c>
      <c r="U15" s="6" t="n">
        <f aca="false">H15</f>
        <v>1196</v>
      </c>
      <c r="V15" s="6" t="n">
        <f aca="false">C15</f>
        <v>222</v>
      </c>
      <c r="W15" s="6" t="n">
        <f aca="false">B15+G15</f>
        <v>1971</v>
      </c>
      <c r="X15" s="6" t="n">
        <f aca="false">F15</f>
        <v>19</v>
      </c>
      <c r="Y15" s="6" t="n">
        <f aca="false">L15</f>
        <v>35</v>
      </c>
      <c r="Z15" s="6" t="n">
        <f aca="false">D15</f>
        <v>636</v>
      </c>
      <c r="AA15" s="6" t="n">
        <f aca="false">E15</f>
        <v>217</v>
      </c>
      <c r="AB15" s="2" t="n">
        <f aca="false">(T15+V15)/(W15+V15+Z15)</f>
        <v>0.471191233651467</v>
      </c>
      <c r="AC15" s="2" t="n">
        <f aca="false">(T15+V15)/(W15+V15+AA15)</f>
        <v>0.553112033195021</v>
      </c>
      <c r="AD15" s="2" t="n">
        <f aca="false">2*AB15*AC15/(AB15+AC15)</f>
        <v>0.50887573964497</v>
      </c>
      <c r="AE15" s="2" t="n">
        <f aca="false">(U15+V15)/(W15+V15+Z15)</f>
        <v>0.501237186284906</v>
      </c>
      <c r="AF15" s="2" t="n">
        <f aca="false">(U15+V15)/(W15+V15+AA15)</f>
        <v>0.588381742738589</v>
      </c>
      <c r="AG15" s="2" t="n">
        <f aca="false">2*AE15*AF15/(AE15+AF15)</f>
        <v>0.541324680282497</v>
      </c>
      <c r="AI15" s="2" t="n">
        <f aca="false">W15/P15</f>
        <v>0.900822669104205</v>
      </c>
      <c r="AJ15" s="4" t="n">
        <f aca="false">MAX(0.001,Z15)/MAX(0.001,Q15)</f>
        <v>0.741258741258741</v>
      </c>
      <c r="AK15" s="5" t="n">
        <f aca="false">NORMSINV(AI15)-NORMSINV(AJ15)</f>
        <v>0.639022440574239</v>
      </c>
      <c r="AL15" s="2" t="n">
        <f aca="false">(T15+X15)/P15</f>
        <v>0.516453382084095</v>
      </c>
      <c r="AM15" s="2" t="n">
        <f aca="false">(U15+Y15)/P15</f>
        <v>0.562614259597806</v>
      </c>
      <c r="AN15" s="4" t="n">
        <f aca="false">(T15+V15)/O15</f>
        <v>0.437623112278398</v>
      </c>
      <c r="AO15" s="2"/>
      <c r="AP15" s="2" t="n">
        <f aca="false">AM15-AL15</f>
        <v>0.0461608775137111</v>
      </c>
    </row>
    <row r="16" customFormat="false" ht="12.1" hidden="false" customHeight="false" outlineLevel="0" collapsed="false">
      <c r="R16" s="2"/>
      <c r="S16" s="2"/>
      <c r="T16" s="6"/>
      <c r="U16" s="6"/>
      <c r="V16" s="6"/>
      <c r="W16" s="6"/>
      <c r="X16" s="6"/>
      <c r="Y16" s="6"/>
      <c r="Z16" s="6"/>
      <c r="AA16" s="6"/>
      <c r="AB16" s="2"/>
      <c r="AC16" s="2"/>
      <c r="AD16" s="2"/>
      <c r="AE16" s="2"/>
      <c r="AF16" s="2"/>
      <c r="AG16" s="2"/>
      <c r="AI16" s="2"/>
      <c r="AJ16" s="4"/>
      <c r="AK16" s="5"/>
      <c r="AL16" s="2"/>
      <c r="AM16" s="2"/>
      <c r="AN16" s="4"/>
      <c r="AO16" s="2"/>
      <c r="AP16" s="2"/>
    </row>
    <row r="17" customFormat="false" ht="12.1" hidden="false" customHeight="false" outlineLevel="0" collapsed="false">
      <c r="R17" s="2"/>
      <c r="S17" s="2"/>
      <c r="T17" s="6"/>
      <c r="U17" s="6"/>
      <c r="V17" s="6"/>
      <c r="W17" s="6"/>
      <c r="X17" s="6"/>
      <c r="Y17" s="6"/>
      <c r="Z17" s="6"/>
      <c r="AA17" s="6"/>
      <c r="AB17" s="2"/>
      <c r="AC17" s="2"/>
      <c r="AD17" s="2"/>
      <c r="AE17" s="2"/>
      <c r="AF17" s="2"/>
      <c r="AG17" s="2"/>
      <c r="AI17" s="2"/>
      <c r="AJ17" s="4"/>
      <c r="AK17" s="5"/>
      <c r="AL17" s="2"/>
      <c r="AM17" s="2"/>
      <c r="AN17" s="4"/>
      <c r="AO17" s="2"/>
      <c r="AP17" s="2"/>
    </row>
    <row r="18" customFormat="false" ht="12.1" hidden="false" customHeight="false" outlineLevel="0" collapsed="false">
      <c r="R18" s="2"/>
      <c r="S18" s="2"/>
      <c r="T18" s="6"/>
      <c r="U18" s="6"/>
      <c r="V18" s="6"/>
      <c r="W18" s="6"/>
      <c r="X18" s="6"/>
      <c r="Y18" s="6"/>
      <c r="Z18" s="6"/>
      <c r="AA18" s="6"/>
      <c r="AB18" s="2"/>
      <c r="AC18" s="2"/>
      <c r="AD18" s="2"/>
      <c r="AE18" s="2"/>
      <c r="AF18" s="2"/>
      <c r="AG18" s="2"/>
      <c r="AI18" s="2"/>
      <c r="AJ18" s="4"/>
      <c r="AK18" s="5"/>
      <c r="AL18" s="2"/>
      <c r="AM18" s="2"/>
      <c r="AN18" s="4"/>
      <c r="AO18" s="2"/>
      <c r="AP18" s="2"/>
    </row>
    <row r="19" customFormat="false" ht="12.1" hidden="false" customHeight="false" outlineLevel="0" collapsed="false">
      <c r="A19" s="1" t="n">
        <v>17</v>
      </c>
      <c r="B19" s="1" t="n">
        <v>816</v>
      </c>
      <c r="C19" s="1" t="n">
        <v>196</v>
      </c>
      <c r="D19" s="1" t="n">
        <v>96</v>
      </c>
      <c r="E19" s="1" t="n">
        <v>67</v>
      </c>
      <c r="F19" s="1" t="n">
        <v>13</v>
      </c>
      <c r="G19" s="1" t="n">
        <v>109</v>
      </c>
      <c r="H19" s="1" t="n">
        <v>821</v>
      </c>
      <c r="I19" s="1" t="n">
        <v>196</v>
      </c>
      <c r="J19" s="1" t="n">
        <v>96</v>
      </c>
      <c r="K19" s="1" t="n">
        <v>67</v>
      </c>
      <c r="L19" s="1" t="n">
        <v>14</v>
      </c>
      <c r="M19" s="1" t="n">
        <v>104</v>
      </c>
      <c r="O19" s="6" t="n">
        <f aca="false">B19+G19+C19+D19+E19</f>
        <v>1284</v>
      </c>
      <c r="P19" s="6" t="n">
        <f aca="false">B19+G19+E19</f>
        <v>992</v>
      </c>
      <c r="Q19" s="6" t="n">
        <f aca="false">C19+D19</f>
        <v>292</v>
      </c>
      <c r="R19" s="2" t="n">
        <f aca="false">P19/O19</f>
        <v>0.772585669781931</v>
      </c>
      <c r="S19" s="2" t="n">
        <f aca="false">Q19/O19</f>
        <v>0.227414330218069</v>
      </c>
      <c r="T19" s="6" t="n">
        <f aca="false">B19</f>
        <v>816</v>
      </c>
      <c r="U19" s="6" t="n">
        <f aca="false">H19</f>
        <v>821</v>
      </c>
      <c r="V19" s="6" t="n">
        <f aca="false">C19</f>
        <v>196</v>
      </c>
      <c r="W19" s="6" t="n">
        <f aca="false">B19+G19</f>
        <v>925</v>
      </c>
      <c r="X19" s="6" t="n">
        <f aca="false">F19</f>
        <v>13</v>
      </c>
      <c r="Y19" s="6" t="n">
        <f aca="false">L19</f>
        <v>14</v>
      </c>
      <c r="Z19" s="6" t="n">
        <f aca="false">D19</f>
        <v>96</v>
      </c>
      <c r="AA19" s="6" t="n">
        <f aca="false">E19</f>
        <v>67</v>
      </c>
      <c r="AB19" s="2" t="n">
        <f aca="false">(T19+V19)/(W19+V19+Z19)</f>
        <v>0.831552999178307</v>
      </c>
      <c r="AC19" s="2" t="n">
        <f aca="false">(T19+V19)/(W19+V19+AA19)</f>
        <v>0.851851851851852</v>
      </c>
      <c r="AD19" s="2" t="n">
        <f aca="false">2*AB19*AC19/(AB19+AC19)</f>
        <v>0.841580041580042</v>
      </c>
      <c r="AE19" s="2" t="n">
        <f aca="false">(U19+V19)/(W19+V19+Z19)</f>
        <v>0.835661462612983</v>
      </c>
      <c r="AF19" s="2" t="n">
        <f aca="false">(U19+V19)/(W19+V19+AA19)</f>
        <v>0.856060606060606</v>
      </c>
      <c r="AG19" s="2" t="n">
        <f aca="false">2*AE19*AF19/(AE19+AF19)</f>
        <v>0.845738045738046</v>
      </c>
      <c r="AI19" s="2" t="n">
        <f aca="false">W19/P19</f>
        <v>0.932459677419355</v>
      </c>
      <c r="AJ19" s="4" t="n">
        <f aca="false">MAX(0.001,Z19)/MAX(0.001,Q19)</f>
        <v>0.328767123287671</v>
      </c>
      <c r="AK19" s="5" t="n">
        <f aca="false">NORMSINV(AI19)-NORMSINV(AJ19)</f>
        <v>1.93768352802136</v>
      </c>
      <c r="AL19" s="2" t="n">
        <f aca="false">(T19+X19)/P19</f>
        <v>0.835685483870968</v>
      </c>
      <c r="AM19" s="2" t="n">
        <f aca="false">(U19+Y19)/P19</f>
        <v>0.841733870967742</v>
      </c>
      <c r="AN19" s="4" t="n">
        <f aca="false">(T19+V19)/O19</f>
        <v>0.78816199376947</v>
      </c>
      <c r="AO19" s="2"/>
      <c r="AP19" s="2" t="n">
        <f aca="false">AM19-AL19</f>
        <v>0.00604838709677413</v>
      </c>
    </row>
    <row r="20" customFormat="false" ht="12.1" hidden="false" customHeight="false" outlineLevel="0" collapsed="false">
      <c r="A20" s="1" t="n">
        <v>18</v>
      </c>
      <c r="B20" s="1" t="n">
        <v>1185</v>
      </c>
      <c r="C20" s="1" t="n">
        <v>497</v>
      </c>
      <c r="D20" s="1" t="n">
        <v>337</v>
      </c>
      <c r="E20" s="1" t="n">
        <v>249</v>
      </c>
      <c r="F20" s="1" t="n">
        <v>51</v>
      </c>
      <c r="G20" s="1" t="n">
        <v>730</v>
      </c>
      <c r="H20" s="1" t="n">
        <v>1267</v>
      </c>
      <c r="I20" s="1" t="n">
        <v>497</v>
      </c>
      <c r="J20" s="1" t="n">
        <v>337</v>
      </c>
      <c r="K20" s="1" t="n">
        <v>249</v>
      </c>
      <c r="L20" s="1" t="n">
        <v>56</v>
      </c>
      <c r="M20" s="1" t="n">
        <v>648</v>
      </c>
      <c r="O20" s="6" t="n">
        <f aca="false">B20+G20+C20+D20+E20</f>
        <v>2998</v>
      </c>
      <c r="P20" s="6" t="n">
        <f aca="false">B20+G20+E20</f>
        <v>2164</v>
      </c>
      <c r="Q20" s="6" t="n">
        <f aca="false">C20+D20</f>
        <v>834</v>
      </c>
      <c r="R20" s="2" t="n">
        <f aca="false">P20/O20</f>
        <v>0.721814543028686</v>
      </c>
      <c r="S20" s="2" t="n">
        <f aca="false">Q20/O20</f>
        <v>0.278185456971314</v>
      </c>
      <c r="T20" s="6" t="n">
        <f aca="false">B20</f>
        <v>1185</v>
      </c>
      <c r="U20" s="6" t="n">
        <f aca="false">H20</f>
        <v>1267</v>
      </c>
      <c r="V20" s="6" t="n">
        <f aca="false">C20</f>
        <v>497</v>
      </c>
      <c r="W20" s="6" t="n">
        <f aca="false">B20+G20</f>
        <v>1915</v>
      </c>
      <c r="X20" s="6" t="n">
        <f aca="false">F20</f>
        <v>51</v>
      </c>
      <c r="Y20" s="6" t="n">
        <f aca="false">L20</f>
        <v>56</v>
      </c>
      <c r="Z20" s="6" t="n">
        <f aca="false">D20</f>
        <v>337</v>
      </c>
      <c r="AA20" s="6" t="n">
        <f aca="false">E20</f>
        <v>249</v>
      </c>
      <c r="AB20" s="2" t="n">
        <f aca="false">(T20+V20)/(W20+V20+Z20)</f>
        <v>0.611858857766461</v>
      </c>
      <c r="AC20" s="2" t="n">
        <f aca="false">(T20+V20)/(W20+V20+AA20)</f>
        <v>0.632093198045847</v>
      </c>
      <c r="AD20" s="2" t="n">
        <f aca="false">2*AB20*AC20/(AB20+AC20)</f>
        <v>0.62181146025878</v>
      </c>
      <c r="AE20" s="2" t="n">
        <f aca="false">(U20+V20)/(W20+V20+Z20)</f>
        <v>0.641687886504183</v>
      </c>
      <c r="AF20" s="2" t="n">
        <f aca="false">(U20+V20)/(W20+V20+AA20)</f>
        <v>0.662908680947012</v>
      </c>
      <c r="AG20" s="2" t="n">
        <f aca="false">2*AE20*AF20/(AE20+AF20)</f>
        <v>0.652125693160813</v>
      </c>
      <c r="AI20" s="2" t="n">
        <f aca="false">W20/P20</f>
        <v>0.884935304990758</v>
      </c>
      <c r="AJ20" s="4" t="n">
        <f aca="false">MAX(0.001,Z20)/MAX(0.001,Q20)</f>
        <v>0.404076738609113</v>
      </c>
      <c r="AK20" s="5" t="n">
        <f aca="false">NORMSINV(AI20)-NORMSINV(AJ20)</f>
        <v>1.4428344740633</v>
      </c>
      <c r="AL20" s="2" t="n">
        <f aca="false">(T20+X20)/P20</f>
        <v>0.571164510166359</v>
      </c>
      <c r="AM20" s="2" t="n">
        <f aca="false">(U20+Y20)/P20</f>
        <v>0.611367837338263</v>
      </c>
      <c r="AN20" s="4" t="n">
        <f aca="false">(T20+V20)/O20</f>
        <v>0.561040693795864</v>
      </c>
      <c r="AO20" s="2"/>
      <c r="AP20" s="2" t="n">
        <f aca="false">AM20-AL20</f>
        <v>0.0402033271719039</v>
      </c>
    </row>
    <row r="21" customFormat="false" ht="12.1" hidden="false" customHeight="false" outlineLevel="0" collapsed="false">
      <c r="R21" s="2"/>
      <c r="S21" s="2"/>
      <c r="T21" s="6"/>
      <c r="U21" s="6"/>
      <c r="V21" s="6"/>
      <c r="W21" s="6"/>
      <c r="X21" s="6"/>
      <c r="Y21" s="6"/>
      <c r="Z21" s="6"/>
      <c r="AA21" s="6"/>
      <c r="AB21" s="2"/>
      <c r="AC21" s="2"/>
      <c r="AD21" s="2"/>
      <c r="AE21" s="2"/>
      <c r="AF21" s="2"/>
      <c r="AG21" s="2"/>
      <c r="AI21" s="2"/>
      <c r="AJ21" s="4"/>
      <c r="AK21" s="5"/>
      <c r="AL21" s="2"/>
      <c r="AM21" s="2"/>
      <c r="AN21" s="4"/>
      <c r="AO21" s="2"/>
      <c r="AP21" s="2"/>
    </row>
    <row r="22" customFormat="false" ht="12.1" hidden="false" customHeight="false" outlineLevel="0" collapsed="false">
      <c r="R22" s="2"/>
      <c r="S22" s="2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I22" s="2"/>
      <c r="AJ22" s="4"/>
      <c r="AK22" s="5"/>
      <c r="AL22" s="2"/>
      <c r="AM22" s="2"/>
      <c r="AN22" s="4"/>
      <c r="AO22" s="2"/>
      <c r="AP22" s="2"/>
    </row>
    <row r="23" customFormat="false" ht="12.1" hidden="false" customHeight="false" outlineLevel="0" collapsed="false">
      <c r="A23" s="1" t="n">
        <v>21</v>
      </c>
      <c r="B23" s="1" t="n">
        <v>2111</v>
      </c>
      <c r="C23" s="1" t="n">
        <v>317</v>
      </c>
      <c r="D23" s="1" t="n">
        <v>402</v>
      </c>
      <c r="E23" s="1" t="n">
        <v>173</v>
      </c>
      <c r="F23" s="1" t="n">
        <v>19</v>
      </c>
      <c r="G23" s="1" t="n">
        <v>437</v>
      </c>
      <c r="H23" s="1" t="n">
        <v>2112</v>
      </c>
      <c r="I23" s="1" t="n">
        <v>317</v>
      </c>
      <c r="J23" s="1" t="n">
        <v>402</v>
      </c>
      <c r="K23" s="1" t="n">
        <v>173</v>
      </c>
      <c r="L23" s="1" t="n">
        <v>20</v>
      </c>
      <c r="M23" s="1" t="n">
        <v>436</v>
      </c>
      <c r="O23" s="6" t="n">
        <f aca="false">B23+G23+C23+D23+E23</f>
        <v>3440</v>
      </c>
      <c r="P23" s="6" t="n">
        <f aca="false">B23+G23+E23</f>
        <v>2721</v>
      </c>
      <c r="Q23" s="6" t="n">
        <f aca="false">C23+D23</f>
        <v>719</v>
      </c>
      <c r="R23" s="2" t="n">
        <f aca="false">P23/O23</f>
        <v>0.790988372093023</v>
      </c>
      <c r="S23" s="2" t="n">
        <f aca="false">Q23/O23</f>
        <v>0.209011627906977</v>
      </c>
      <c r="T23" s="6" t="n">
        <f aca="false">B23</f>
        <v>2111</v>
      </c>
      <c r="U23" s="6" t="n">
        <f aca="false">H23</f>
        <v>2112</v>
      </c>
      <c r="V23" s="6" t="n">
        <f aca="false">C23</f>
        <v>317</v>
      </c>
      <c r="W23" s="6" t="n">
        <f aca="false">B23+G23</f>
        <v>2548</v>
      </c>
      <c r="X23" s="6" t="n">
        <f aca="false">F23</f>
        <v>19</v>
      </c>
      <c r="Y23" s="6" t="n">
        <f aca="false">L23</f>
        <v>20</v>
      </c>
      <c r="Z23" s="6" t="n">
        <f aca="false">D23</f>
        <v>402</v>
      </c>
      <c r="AA23" s="6" t="n">
        <f aca="false">E23</f>
        <v>173</v>
      </c>
      <c r="AB23" s="2" t="n">
        <f aca="false">(T23+V23)/(W23+V23+Z23)</f>
        <v>0.743189470462198</v>
      </c>
      <c r="AC23" s="2" t="n">
        <f aca="false">(T23+V23)/(W23+V23+AA23)</f>
        <v>0.799210006583279</v>
      </c>
      <c r="AD23" s="2" t="n">
        <f aca="false">2*AB23*AC23/(AB23+AC23)</f>
        <v>0.770182394924663</v>
      </c>
      <c r="AE23" s="2" t="n">
        <f aca="false">(U23+V23)/(W23+V23+Z23)</f>
        <v>0.74349556167738</v>
      </c>
      <c r="AF23" s="2" t="n">
        <f aca="false">(U23+V23)/(W23+V23+AA23)</f>
        <v>0.799539170506913</v>
      </c>
      <c r="AG23" s="2" t="n">
        <f aca="false">2*AE23*AF23/(AE23+AF23)</f>
        <v>0.770499603489294</v>
      </c>
      <c r="AI23" s="2" t="n">
        <f aca="false">W23/P23</f>
        <v>0.936420433664094</v>
      </c>
      <c r="AJ23" s="4" t="n">
        <f aca="false">MAX(0.001,Z23)/MAX(0.001,Q23)</f>
        <v>0.559109874826147</v>
      </c>
      <c r="AK23" s="5" t="n">
        <f aca="false">NORMSINV(AI23)-NORMSINV(AJ23)</f>
        <v>1.3766880940128</v>
      </c>
      <c r="AL23" s="2" t="n">
        <f aca="false">(T23+X23)/P23</f>
        <v>0.782800441014333</v>
      </c>
      <c r="AM23" s="2" t="n">
        <f aca="false">(U23+Y23)/P23</f>
        <v>0.783535464902609</v>
      </c>
      <c r="AN23" s="4" t="n">
        <f aca="false">(T23+V23)/O23</f>
        <v>0.705813953488372</v>
      </c>
      <c r="AO23" s="2"/>
      <c r="AP23" s="2" t="n">
        <f aca="false">AM23-AL23</f>
        <v>0.000735023888276287</v>
      </c>
    </row>
    <row r="24" customFormat="false" ht="12.1" hidden="false" customHeight="false" outlineLevel="0" collapsed="false">
      <c r="A24" s="1" t="n">
        <v>22</v>
      </c>
      <c r="B24" s="1" t="n">
        <v>1235</v>
      </c>
      <c r="C24" s="1" t="n">
        <v>309</v>
      </c>
      <c r="D24" s="1" t="n">
        <v>247</v>
      </c>
      <c r="E24" s="1" t="n">
        <v>68</v>
      </c>
      <c r="F24" s="1" t="n">
        <v>13</v>
      </c>
      <c r="G24" s="1" t="n">
        <v>161</v>
      </c>
      <c r="H24" s="1" t="n">
        <v>1235</v>
      </c>
      <c r="I24" s="1" t="n">
        <v>309</v>
      </c>
      <c r="J24" s="1" t="n">
        <v>247</v>
      </c>
      <c r="K24" s="1" t="n">
        <v>68</v>
      </c>
      <c r="L24" s="1" t="n">
        <v>13</v>
      </c>
      <c r="M24" s="1" t="n">
        <v>161</v>
      </c>
      <c r="O24" s="6" t="n">
        <f aca="false">B24+G24+C24+D24+E24</f>
        <v>2020</v>
      </c>
      <c r="P24" s="6" t="n">
        <f aca="false">B24+G24+E24</f>
        <v>1464</v>
      </c>
      <c r="Q24" s="6" t="n">
        <f aca="false">C24+D24</f>
        <v>556</v>
      </c>
      <c r="R24" s="2" t="n">
        <f aca="false">P24/O24</f>
        <v>0.724752475247525</v>
      </c>
      <c r="S24" s="2" t="n">
        <f aca="false">Q24/O24</f>
        <v>0.275247524752475</v>
      </c>
      <c r="T24" s="6" t="n">
        <f aca="false">B24</f>
        <v>1235</v>
      </c>
      <c r="U24" s="6" t="n">
        <f aca="false">H24</f>
        <v>1235</v>
      </c>
      <c r="V24" s="6" t="n">
        <f aca="false">C24</f>
        <v>309</v>
      </c>
      <c r="W24" s="6" t="n">
        <f aca="false">B24+G24</f>
        <v>1396</v>
      </c>
      <c r="X24" s="6" t="n">
        <f aca="false">F24</f>
        <v>13</v>
      </c>
      <c r="Y24" s="6" t="n">
        <f aca="false">L24</f>
        <v>13</v>
      </c>
      <c r="Z24" s="6" t="n">
        <f aca="false">D24</f>
        <v>247</v>
      </c>
      <c r="AA24" s="6" t="n">
        <f aca="false">E24</f>
        <v>68</v>
      </c>
      <c r="AB24" s="2" t="n">
        <f aca="false">(T24+V24)/(W24+V24+Z24)</f>
        <v>0.790983606557377</v>
      </c>
      <c r="AC24" s="2" t="n">
        <f aca="false">(T24+V24)/(W24+V24+AA24)</f>
        <v>0.870840383530739</v>
      </c>
      <c r="AD24" s="2" t="n">
        <f aca="false">2*AB24*AC24/(AB24+AC24)</f>
        <v>0.828993288590604</v>
      </c>
      <c r="AE24" s="2" t="n">
        <f aca="false">(U24+V24)/(W24+V24+Z24)</f>
        <v>0.790983606557377</v>
      </c>
      <c r="AF24" s="2" t="n">
        <f aca="false">(U24+V24)/(W24+V24+AA24)</f>
        <v>0.870840383530739</v>
      </c>
      <c r="AG24" s="2" t="n">
        <f aca="false">2*AE24*AF24/(AE24+AF24)</f>
        <v>0.828993288590604</v>
      </c>
      <c r="AI24" s="2" t="n">
        <f aca="false">W24/P24</f>
        <v>0.953551912568306</v>
      </c>
      <c r="AJ24" s="4" t="n">
        <f aca="false">MAX(0.001,Z24)/MAX(0.001,Q24)</f>
        <v>0.444244604316547</v>
      </c>
      <c r="AK24" s="5" t="n">
        <f aca="false">NORMSINV(AI24)-NORMSINV(AJ24)</f>
        <v>1.82053048202298</v>
      </c>
      <c r="AL24" s="2" t="n">
        <f aca="false">(T24+X24)/P24</f>
        <v>0.852459016393443</v>
      </c>
      <c r="AM24" s="2" t="n">
        <f aca="false">(U24+Y24)/P24</f>
        <v>0.852459016393443</v>
      </c>
      <c r="AN24" s="4" t="n">
        <f aca="false">(T24+V24)/O24</f>
        <v>0.764356435643564</v>
      </c>
      <c r="AO24" s="2"/>
      <c r="AP24" s="2" t="n">
        <f aca="false">AM24-AL24</f>
        <v>0</v>
      </c>
    </row>
    <row r="25" customFormat="false" ht="12.1" hidden="false" customHeight="false" outlineLevel="0" collapsed="false">
      <c r="A25" s="1" t="n">
        <v>23</v>
      </c>
      <c r="B25" s="1" t="n">
        <v>1368</v>
      </c>
      <c r="C25" s="1" t="n">
        <v>424</v>
      </c>
      <c r="D25" s="1" t="n">
        <v>565</v>
      </c>
      <c r="E25" s="1" t="n">
        <v>80</v>
      </c>
      <c r="F25" s="1" t="n">
        <v>14</v>
      </c>
      <c r="G25" s="1" t="n">
        <v>229</v>
      </c>
      <c r="H25" s="1" t="n">
        <v>1374</v>
      </c>
      <c r="I25" s="1" t="n">
        <v>424</v>
      </c>
      <c r="J25" s="1" t="n">
        <v>565</v>
      </c>
      <c r="K25" s="1" t="n">
        <v>80</v>
      </c>
      <c r="L25" s="1" t="n">
        <v>14</v>
      </c>
      <c r="M25" s="1" t="n">
        <v>223</v>
      </c>
      <c r="O25" s="6" t="n">
        <f aca="false">B25+G25+C25+D25+E25</f>
        <v>2666</v>
      </c>
      <c r="P25" s="6" t="n">
        <f aca="false">B25+G25+E25</f>
        <v>1677</v>
      </c>
      <c r="Q25" s="6" t="n">
        <f aca="false">C25+D25</f>
        <v>989</v>
      </c>
      <c r="R25" s="2" t="n">
        <f aca="false">P25/O25</f>
        <v>0.629032258064516</v>
      </c>
      <c r="S25" s="2" t="n">
        <f aca="false">Q25/O25</f>
        <v>0.370967741935484</v>
      </c>
      <c r="T25" s="6" t="n">
        <f aca="false">B25</f>
        <v>1368</v>
      </c>
      <c r="U25" s="6" t="n">
        <f aca="false">H25</f>
        <v>1374</v>
      </c>
      <c r="V25" s="6" t="n">
        <f aca="false">C25</f>
        <v>424</v>
      </c>
      <c r="W25" s="6" t="n">
        <f aca="false">B25+G25</f>
        <v>1597</v>
      </c>
      <c r="X25" s="6" t="n">
        <f aca="false">F25</f>
        <v>14</v>
      </c>
      <c r="Y25" s="6" t="n">
        <f aca="false">L25</f>
        <v>14</v>
      </c>
      <c r="Z25" s="6" t="n">
        <f aca="false">D25</f>
        <v>565</v>
      </c>
      <c r="AA25" s="6" t="n">
        <f aca="false">E25</f>
        <v>80</v>
      </c>
      <c r="AB25" s="2" t="n">
        <f aca="false">(T25+V25)/(W25+V25+Z25)</f>
        <v>0.692962103634958</v>
      </c>
      <c r="AC25" s="2" t="n">
        <f aca="false">(T25+V25)/(W25+V25+AA25)</f>
        <v>0.852927177534507</v>
      </c>
      <c r="AD25" s="2" t="n">
        <f aca="false">2*AB25*AC25/(AB25+AC25)</f>
        <v>0.764668231278003</v>
      </c>
      <c r="AE25" s="2" t="n">
        <f aca="false">(U25+V25)/(W25+V25+Z25)</f>
        <v>0.695282289249807</v>
      </c>
      <c r="AF25" s="2" t="n">
        <f aca="false">(U25+V25)/(W25+V25+AA25)</f>
        <v>0.855782960495002</v>
      </c>
      <c r="AG25" s="2" t="n">
        <f aca="false">2*AE25*AF25/(AE25+AF25)</f>
        <v>0.7672285043738</v>
      </c>
      <c r="AI25" s="2" t="n">
        <f aca="false">W25/P25</f>
        <v>0.952295766249255</v>
      </c>
      <c r="AJ25" s="4" t="n">
        <f aca="false">MAX(0.001,Z25)/MAX(0.001,Q25)</f>
        <v>0.571284125379171</v>
      </c>
      <c r="AK25" s="5" t="n">
        <f aca="false">NORMSINV(AI25)-NORMSINV(AJ25)</f>
        <v>1.48788860835813</v>
      </c>
      <c r="AL25" s="2" t="n">
        <f aca="false">(T25+X25)/P25</f>
        <v>0.824090638044126</v>
      </c>
      <c r="AM25" s="2" t="n">
        <f aca="false">(U25+Y25)/P25</f>
        <v>0.827668455575432</v>
      </c>
      <c r="AN25" s="4" t="n">
        <f aca="false">(T25+V25)/O25</f>
        <v>0.672168042010503</v>
      </c>
      <c r="AO25" s="2"/>
      <c r="AP25" s="2" t="n">
        <f aca="false">AM25-AL25</f>
        <v>0.00357781753130593</v>
      </c>
    </row>
    <row r="26" customFormat="false" ht="12.1" hidden="false" customHeight="false" outlineLevel="0" collapsed="false">
      <c r="A26" s="1" t="n">
        <v>24</v>
      </c>
      <c r="B26" s="1" t="n">
        <v>661</v>
      </c>
      <c r="C26" s="1" t="n">
        <v>184</v>
      </c>
      <c r="D26" s="1" t="n">
        <v>282</v>
      </c>
      <c r="E26" s="1" t="n">
        <v>32</v>
      </c>
      <c r="F26" s="1" t="n">
        <v>1</v>
      </c>
      <c r="G26" s="1" t="n">
        <v>115</v>
      </c>
      <c r="H26" s="1" t="n">
        <v>661</v>
      </c>
      <c r="I26" s="1" t="n">
        <v>184</v>
      </c>
      <c r="J26" s="1" t="n">
        <v>282</v>
      </c>
      <c r="K26" s="1" t="n">
        <v>32</v>
      </c>
      <c r="L26" s="1" t="n">
        <v>1</v>
      </c>
      <c r="M26" s="1" t="n">
        <v>115</v>
      </c>
      <c r="O26" s="6" t="n">
        <f aca="false">B26+G26+C26+D26+E26</f>
        <v>1274</v>
      </c>
      <c r="P26" s="6" t="n">
        <f aca="false">B26+G26+E26</f>
        <v>808</v>
      </c>
      <c r="Q26" s="6" t="n">
        <f aca="false">C26+D26</f>
        <v>466</v>
      </c>
      <c r="R26" s="2" t="n">
        <f aca="false">P26/O26</f>
        <v>0.634222919937206</v>
      </c>
      <c r="S26" s="2" t="n">
        <f aca="false">Q26/O26</f>
        <v>0.365777080062794</v>
      </c>
      <c r="T26" s="6" t="n">
        <f aca="false">B26</f>
        <v>661</v>
      </c>
      <c r="U26" s="6" t="n">
        <f aca="false">H26</f>
        <v>661</v>
      </c>
      <c r="V26" s="6" t="n">
        <f aca="false">C26</f>
        <v>184</v>
      </c>
      <c r="W26" s="6" t="n">
        <f aca="false">B26+G26</f>
        <v>776</v>
      </c>
      <c r="X26" s="6" t="n">
        <f aca="false">F26</f>
        <v>1</v>
      </c>
      <c r="Y26" s="6" t="n">
        <f aca="false">L26</f>
        <v>1</v>
      </c>
      <c r="Z26" s="6" t="n">
        <f aca="false">D26</f>
        <v>282</v>
      </c>
      <c r="AA26" s="6" t="n">
        <f aca="false">E26</f>
        <v>32</v>
      </c>
      <c r="AB26" s="2" t="n">
        <f aca="false">(T26+V26)/(W26+V26+Z26)</f>
        <v>0.680354267310789</v>
      </c>
      <c r="AC26" s="2" t="n">
        <f aca="false">(T26+V26)/(W26+V26+AA26)</f>
        <v>0.851814516129032</v>
      </c>
      <c r="AD26" s="2" t="n">
        <f aca="false">2*AB26*AC26/(AB26+AC26)</f>
        <v>0.756490599820949</v>
      </c>
      <c r="AE26" s="2" t="n">
        <f aca="false">(U26+V26)/(W26+V26+Z26)</f>
        <v>0.680354267310789</v>
      </c>
      <c r="AF26" s="2" t="n">
        <f aca="false">(U26+V26)/(W26+V26+AA26)</f>
        <v>0.851814516129032</v>
      </c>
      <c r="AG26" s="2" t="n">
        <f aca="false">2*AE26*AF26/(AE26+AF26)</f>
        <v>0.756490599820949</v>
      </c>
      <c r="AI26" s="2" t="n">
        <f aca="false">W26/P26</f>
        <v>0.96039603960396</v>
      </c>
      <c r="AJ26" s="4" t="n">
        <f aca="false">MAX(0.001,Z26)/MAX(0.001,Q26)</f>
        <v>0.605150214592275</v>
      </c>
      <c r="AK26" s="5" t="n">
        <f aca="false">NORMSINV(AI26)-NORMSINV(AJ26)</f>
        <v>1.48859974404001</v>
      </c>
      <c r="AL26" s="2" t="n">
        <f aca="false">(T26+X26)/P26</f>
        <v>0.819306930693069</v>
      </c>
      <c r="AM26" s="2" t="n">
        <f aca="false">(U26+Y26)/P26</f>
        <v>0.819306930693069</v>
      </c>
      <c r="AN26" s="4" t="n">
        <f aca="false">(T26+V26)/O26</f>
        <v>0.663265306122449</v>
      </c>
      <c r="AO26" s="2"/>
      <c r="AP26" s="2" t="n">
        <f aca="false">AM26-AL26</f>
        <v>0</v>
      </c>
    </row>
    <row r="27" customFormat="false" ht="12.1" hidden="false" customHeight="false" outlineLevel="0" collapsed="false">
      <c r="A27" s="1" t="n">
        <v>25</v>
      </c>
      <c r="B27" s="1" t="n">
        <v>735</v>
      </c>
      <c r="C27" s="1" t="n">
        <v>349</v>
      </c>
      <c r="D27" s="1" t="n">
        <v>299</v>
      </c>
      <c r="E27" s="1" t="n">
        <v>146</v>
      </c>
      <c r="F27" s="1" t="n">
        <v>14</v>
      </c>
      <c r="G27" s="1" t="n">
        <v>379</v>
      </c>
      <c r="H27" s="1" t="n">
        <v>810</v>
      </c>
      <c r="I27" s="1" t="n">
        <v>349</v>
      </c>
      <c r="J27" s="1" t="n">
        <v>299</v>
      </c>
      <c r="K27" s="1" t="n">
        <v>146</v>
      </c>
      <c r="L27" s="1" t="n">
        <v>30</v>
      </c>
      <c r="M27" s="1" t="n">
        <v>304</v>
      </c>
      <c r="O27" s="6" t="n">
        <f aca="false">B27+G27+C27+D27+E27</f>
        <v>1908</v>
      </c>
      <c r="P27" s="6" t="n">
        <f aca="false">B27+G27+E27</f>
        <v>1260</v>
      </c>
      <c r="Q27" s="6" t="n">
        <f aca="false">C27+D27</f>
        <v>648</v>
      </c>
      <c r="R27" s="2" t="n">
        <f aca="false">P27/O27</f>
        <v>0.660377358490566</v>
      </c>
      <c r="S27" s="2" t="n">
        <f aca="false">Q27/O27</f>
        <v>0.339622641509434</v>
      </c>
      <c r="T27" s="6" t="n">
        <f aca="false">B27</f>
        <v>735</v>
      </c>
      <c r="U27" s="6" t="n">
        <f aca="false">H27</f>
        <v>810</v>
      </c>
      <c r="V27" s="6" t="n">
        <f aca="false">C27</f>
        <v>349</v>
      </c>
      <c r="W27" s="6" t="n">
        <f aca="false">B27+G27</f>
        <v>1114</v>
      </c>
      <c r="X27" s="6" t="n">
        <f aca="false">F27</f>
        <v>14</v>
      </c>
      <c r="Y27" s="6" t="n">
        <f aca="false">L27</f>
        <v>30</v>
      </c>
      <c r="Z27" s="6" t="n">
        <f aca="false">D27</f>
        <v>299</v>
      </c>
      <c r="AA27" s="6" t="n">
        <f aca="false">E27</f>
        <v>146</v>
      </c>
      <c r="AB27" s="2" t="n">
        <f aca="false">(T27+V27)/(W27+V27+Z27)</f>
        <v>0.615209988649262</v>
      </c>
      <c r="AC27" s="2" t="n">
        <f aca="false">(T27+V27)/(W27+V27+AA27)</f>
        <v>0.673710379117464</v>
      </c>
      <c r="AD27" s="2" t="n">
        <f aca="false">2*AB27*AC27/(AB27+AC27)</f>
        <v>0.643132601601899</v>
      </c>
      <c r="AE27" s="2" t="n">
        <f aca="false">(U27+V27)/(W27+V27+Z27)</f>
        <v>0.6577752553916</v>
      </c>
      <c r="AF27" s="2" t="n">
        <f aca="false">(U27+V27)/(W27+V27+AA27)</f>
        <v>0.720323182100684</v>
      </c>
      <c r="AG27" s="2" t="n">
        <f aca="false">2*AE27*AF27/(AE27+AF27)</f>
        <v>0.687629783447048</v>
      </c>
      <c r="AI27" s="2" t="n">
        <f aca="false">W27/P27</f>
        <v>0.884126984126984</v>
      </c>
      <c r="AJ27" s="4" t="n">
        <f aca="false">MAX(0.001,Z27)/MAX(0.001,Q27)</f>
        <v>0.46141975308642</v>
      </c>
      <c r="AK27" s="5" t="n">
        <f aca="false">NORMSINV(AI27)-NORMSINV(AJ27)</f>
        <v>1.29273080180963</v>
      </c>
      <c r="AL27" s="2" t="n">
        <f aca="false">(T27+X27)/P27</f>
        <v>0.594444444444444</v>
      </c>
      <c r="AM27" s="2" t="n">
        <f aca="false">(U27+Y27)/P27</f>
        <v>0.666666666666667</v>
      </c>
      <c r="AN27" s="4" t="n">
        <f aca="false">(T27+V27)/O27</f>
        <v>0.568134171907757</v>
      </c>
      <c r="AO27" s="2"/>
      <c r="AP27" s="2" t="n">
        <f aca="false">AM27-AL27</f>
        <v>0.0722222222222222</v>
      </c>
    </row>
    <row r="29" customFormat="false" ht="12.1" hidden="false" customHeight="false" outlineLevel="0" collapsed="false">
      <c r="B29" s="6" t="n">
        <f aca="false">SUM(B3:B27)</f>
        <v>19561</v>
      </c>
      <c r="C29" s="6" t="n">
        <f aca="false">SUM(C3:C27)</f>
        <v>5323</v>
      </c>
      <c r="D29" s="6" t="n">
        <f aca="false">SUM(D3:D27)</f>
        <v>5555</v>
      </c>
      <c r="E29" s="6" t="n">
        <f aca="false">SUM(E3:E27)</f>
        <v>1995</v>
      </c>
      <c r="F29" s="6" t="n">
        <f aca="false">SUM(F3:F27)</f>
        <v>338</v>
      </c>
      <c r="G29" s="6" t="n">
        <f aca="false">SUM(G3:G27)</f>
        <v>5398</v>
      </c>
      <c r="H29" s="6" t="n">
        <f aca="false">SUM(H3:H27)</f>
        <v>20428</v>
      </c>
      <c r="I29" s="6" t="n">
        <f aca="false">SUM(I3:I27)</f>
        <v>5323</v>
      </c>
      <c r="J29" s="6" t="n">
        <f aca="false">SUM(J3:J27)</f>
        <v>5555</v>
      </c>
      <c r="K29" s="6" t="n">
        <f aca="false">SUM(K3:K27)</f>
        <v>1995</v>
      </c>
      <c r="L29" s="6" t="n">
        <f aca="false">SUM(L3:L27)</f>
        <v>398</v>
      </c>
      <c r="M29" s="6" t="n">
        <f aca="false">SUM(M3:M27)</f>
        <v>4531</v>
      </c>
      <c r="O29" s="6" t="n">
        <f aca="false">SUM(O3:O27)</f>
        <v>37832</v>
      </c>
      <c r="P29" s="6" t="n">
        <f aca="false">SUM(P3:P27)</f>
        <v>26954</v>
      </c>
      <c r="Q29" s="6" t="n">
        <f aca="false">SUM(Q3:Q27)</f>
        <v>10878</v>
      </c>
      <c r="R29" s="2" t="n">
        <f aca="false">P29/O29</f>
        <v>0.712465637555509</v>
      </c>
      <c r="S29" s="2" t="n">
        <f aca="false">Q29/O29</f>
        <v>0.287534362444491</v>
      </c>
      <c r="T29" s="6" t="n">
        <f aca="false">SUM(T3:T27)</f>
        <v>19561</v>
      </c>
      <c r="U29" s="6" t="n">
        <f aca="false">SUM(U3:U27)</f>
        <v>20428</v>
      </c>
      <c r="V29" s="6" t="n">
        <f aca="false">SUM(V3:V27)</f>
        <v>5323</v>
      </c>
      <c r="W29" s="6" t="n">
        <f aca="false">SUM(W3:W27)</f>
        <v>24959</v>
      </c>
      <c r="X29" s="6" t="n">
        <f aca="false">SUM(X3:X27)</f>
        <v>338</v>
      </c>
      <c r="Y29" s="6" t="n">
        <f aca="false">SUM(Y3:Y27)</f>
        <v>398</v>
      </c>
      <c r="Z29" s="6" t="n">
        <f aca="false">SUM(Z3:Z27)</f>
        <v>5555</v>
      </c>
      <c r="AA29" s="6" t="n">
        <f aca="false">SUM(AA3:AA27)</f>
        <v>1995</v>
      </c>
      <c r="AI29" s="2" t="n">
        <f aca="false">W29/P29</f>
        <v>0.925985011501076</v>
      </c>
      <c r="AJ29" s="4" t="n">
        <f aca="false">MAX(0.001,Z29)/MAX(0.001,Q29)</f>
        <v>0.510663724949439</v>
      </c>
      <c r="AK29" s="5" t="n">
        <f aca="false">NORMSINV(AI29)-NORMSINV(AJ29)</f>
        <v>1.41979192224216</v>
      </c>
      <c r="AL29" s="7" t="n">
        <f aca="false">AVERAGE(AL3:AL27)</f>
        <v>0.749655602868625</v>
      </c>
      <c r="AM29" s="7" t="n">
        <f aca="false">AVERAGE(AM3:AM27)</f>
        <v>0.778646956441881</v>
      </c>
      <c r="AN29" s="7" t="n">
        <f aca="false">AVERAGE(AN3:AN27)</f>
        <v>0.667084950866022</v>
      </c>
      <c r="AP29" s="7" t="n">
        <f aca="false">AVERAGE(AP3:AP27)</f>
        <v>0.02899135357325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4" activeCellId="0" sqref="A4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7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A3" s="1" t="n">
        <v>1</v>
      </c>
      <c r="B3" s="1" t="n">
        <v>1399</v>
      </c>
      <c r="C3" s="1" t="n">
        <v>400</v>
      </c>
      <c r="D3" s="1" t="n">
        <v>192</v>
      </c>
      <c r="E3" s="1" t="n">
        <v>224</v>
      </c>
      <c r="F3" s="1" t="n">
        <v>55</v>
      </c>
      <c r="G3" s="1" t="n">
        <v>81</v>
      </c>
      <c r="H3" s="1" t="n">
        <v>1399</v>
      </c>
      <c r="I3" s="1" t="n">
        <v>400</v>
      </c>
      <c r="J3" s="1" t="n">
        <v>192</v>
      </c>
      <c r="K3" s="1" t="n">
        <v>224</v>
      </c>
      <c r="L3" s="1" t="n">
        <v>66</v>
      </c>
      <c r="M3" s="1" t="n">
        <v>81</v>
      </c>
      <c r="O3" s="6" t="n">
        <f aca="false">B3+G3+C3+D3+E3</f>
        <v>2296</v>
      </c>
      <c r="P3" s="6" t="n">
        <f aca="false">B3+G3+E3</f>
        <v>1704</v>
      </c>
      <c r="Q3" s="6" t="n">
        <f aca="false">C3+D3</f>
        <v>592</v>
      </c>
      <c r="R3" s="2" t="n">
        <f aca="false">P3/O3</f>
        <v>0.742160278745645</v>
      </c>
      <c r="S3" s="2" t="n">
        <f aca="false">Q3/O3</f>
        <v>0.257839721254355</v>
      </c>
      <c r="T3" s="6" t="n">
        <f aca="false">B3</f>
        <v>1399</v>
      </c>
      <c r="U3" s="6" t="n">
        <f aca="false">H3</f>
        <v>1399</v>
      </c>
      <c r="V3" s="6" t="n">
        <f aca="false">C3</f>
        <v>400</v>
      </c>
      <c r="W3" s="6" t="n">
        <f aca="false">B3+G3</f>
        <v>1480</v>
      </c>
      <c r="X3" s="6" t="n">
        <f aca="false">F3</f>
        <v>55</v>
      </c>
      <c r="Y3" s="6" t="n">
        <f aca="false">L3</f>
        <v>66</v>
      </c>
      <c r="Z3" s="6" t="n">
        <f aca="false">D3</f>
        <v>192</v>
      </c>
      <c r="AA3" s="6" t="n">
        <f aca="false">E3</f>
        <v>224</v>
      </c>
      <c r="AB3" s="2" t="n">
        <f aca="false">(T3+V3)/(W3+V3+Z3)</f>
        <v>0.868243243243243</v>
      </c>
      <c r="AC3" s="2" t="n">
        <f aca="false">(T3+V3)/(W3+V3+AA3)</f>
        <v>0.855038022813688</v>
      </c>
      <c r="AD3" s="2" t="n">
        <f aca="false">2*AB3*AC3/(AB3+AC3)</f>
        <v>0.861590038314176</v>
      </c>
      <c r="AE3" s="2" t="n">
        <f aca="false">(U3+V3)/(W3+V3+Z3)</f>
        <v>0.868243243243243</v>
      </c>
      <c r="AF3" s="2" t="n">
        <f aca="false">(U3+V3)/(W3+V3+AA3)</f>
        <v>0.855038022813688</v>
      </c>
      <c r="AG3" s="2" t="n">
        <f aca="false">2*AE3*AF3/(AE3+AF3)</f>
        <v>0.861590038314176</v>
      </c>
      <c r="AI3" s="2" t="n">
        <f aca="false">W3/P3</f>
        <v>0.868544600938967</v>
      </c>
      <c r="AJ3" s="4" t="n">
        <f aca="false">MAX(0.001,Z3)/MAX(0.001,Q3)</f>
        <v>0.324324324324324</v>
      </c>
      <c r="AK3" s="5" t="n">
        <f aca="false">NORMSINV(AI3)-NORMSINV(AJ3)</f>
        <v>1.57517805759808</v>
      </c>
      <c r="AL3" s="2" t="n">
        <f aca="false">(T3+X3)/P3</f>
        <v>0.853286384976526</v>
      </c>
      <c r="AM3" s="2" t="n">
        <f aca="false">(U3+Y3)/P3</f>
        <v>0.859741784037559</v>
      </c>
      <c r="AN3" s="4" t="n">
        <f aca="false">(T3+V3)/O3</f>
        <v>0.783536585365854</v>
      </c>
      <c r="AO3" s="2"/>
      <c r="AP3" s="2" t="n">
        <f aca="false">AM3-AL3</f>
        <v>0.00645539906103276</v>
      </c>
      <c r="AQ3" s="2"/>
    </row>
    <row r="4" customFormat="false" ht="12.1" hidden="false" customHeight="false" outlineLevel="0" collapsed="false">
      <c r="O4" s="6"/>
      <c r="P4" s="6"/>
      <c r="Q4" s="6"/>
      <c r="R4" s="2"/>
      <c r="S4" s="2"/>
      <c r="T4" s="6"/>
      <c r="U4" s="6"/>
      <c r="V4" s="6"/>
      <c r="W4" s="6"/>
      <c r="X4" s="6"/>
      <c r="Y4" s="6"/>
      <c r="Z4" s="6"/>
      <c r="AA4" s="6"/>
      <c r="AB4" s="2"/>
      <c r="AC4" s="2"/>
      <c r="AD4" s="2"/>
      <c r="AE4" s="2"/>
      <c r="AF4" s="2"/>
      <c r="AG4" s="2"/>
      <c r="AI4" s="2"/>
      <c r="AJ4" s="4"/>
      <c r="AK4" s="5"/>
      <c r="AL4" s="2"/>
      <c r="AM4" s="2"/>
      <c r="AN4" s="4"/>
      <c r="AO4" s="2"/>
      <c r="AP4" s="2"/>
    </row>
    <row r="5" customFormat="false" ht="12.1" hidden="false" customHeight="false" outlineLevel="0" collapsed="false">
      <c r="A5" s="1" t="n">
        <v>3</v>
      </c>
      <c r="B5" s="1" t="n">
        <v>1532</v>
      </c>
      <c r="C5" s="1" t="n">
        <v>642</v>
      </c>
      <c r="D5" s="1" t="n">
        <v>69</v>
      </c>
      <c r="E5" s="1" t="n">
        <v>248</v>
      </c>
      <c r="F5" s="1" t="n">
        <v>7</v>
      </c>
      <c r="G5" s="1" t="n">
        <v>94</v>
      </c>
      <c r="H5" s="1" t="n">
        <v>1532</v>
      </c>
      <c r="I5" s="1" t="n">
        <v>642</v>
      </c>
      <c r="J5" s="1" t="n">
        <v>69</v>
      </c>
      <c r="K5" s="1" t="n">
        <v>248</v>
      </c>
      <c r="L5" s="1" t="n">
        <v>8</v>
      </c>
      <c r="M5" s="1" t="n">
        <v>94</v>
      </c>
      <c r="O5" s="6" t="n">
        <f aca="false">B5+G5+C5+D5+E5</f>
        <v>2585</v>
      </c>
      <c r="P5" s="6" t="n">
        <f aca="false">B5+G5+E5</f>
        <v>1874</v>
      </c>
      <c r="Q5" s="6" t="n">
        <f aca="false">C5+D5</f>
        <v>711</v>
      </c>
      <c r="R5" s="2" t="n">
        <f aca="false">P5/O5</f>
        <v>0.72495164410058</v>
      </c>
      <c r="S5" s="2" t="n">
        <f aca="false">Q5/O5</f>
        <v>0.27504835589942</v>
      </c>
      <c r="T5" s="6" t="n">
        <f aca="false">B5</f>
        <v>1532</v>
      </c>
      <c r="U5" s="6" t="n">
        <f aca="false">H5</f>
        <v>1532</v>
      </c>
      <c r="V5" s="6" t="n">
        <f aca="false">C5</f>
        <v>642</v>
      </c>
      <c r="W5" s="6" t="n">
        <f aca="false">B5+G5</f>
        <v>1626</v>
      </c>
      <c r="X5" s="6" t="n">
        <f aca="false">F5</f>
        <v>7</v>
      </c>
      <c r="Y5" s="6" t="n">
        <f aca="false">L5</f>
        <v>8</v>
      </c>
      <c r="Z5" s="6" t="n">
        <f aca="false">D5</f>
        <v>69</v>
      </c>
      <c r="AA5" s="6" t="n">
        <f aca="false">E5</f>
        <v>248</v>
      </c>
      <c r="AB5" s="2" t="n">
        <f aca="false">(T5+V5)/(W5+V5+Z5)</f>
        <v>0.930252460419341</v>
      </c>
      <c r="AC5" s="2" t="n">
        <f aca="false">(T5+V5)/(W5+V5+AA5)</f>
        <v>0.864069952305246</v>
      </c>
      <c r="AD5" s="2" t="n">
        <f aca="false">2*AB5*AC5/(AB5+AC5)</f>
        <v>0.895940655264785</v>
      </c>
      <c r="AE5" s="2" t="n">
        <f aca="false">(U5+V5)/(W5+V5+Z5)</f>
        <v>0.930252460419341</v>
      </c>
      <c r="AF5" s="2" t="n">
        <f aca="false">(U5+V5)/(W5+V5+AA5)</f>
        <v>0.864069952305246</v>
      </c>
      <c r="AG5" s="2" t="n">
        <f aca="false">2*AE5*AF5/(AE5+AF5)</f>
        <v>0.895940655264785</v>
      </c>
      <c r="AI5" s="2" t="n">
        <f aca="false">W5/P5</f>
        <v>0.867662753468517</v>
      </c>
      <c r="AJ5" s="4" t="n">
        <f aca="false">MAX(0.001,Z5)/MAX(0.001,Q5)</f>
        <v>0.0970464135021097</v>
      </c>
      <c r="AK5" s="5" t="n">
        <f aca="false">NORMSINV(AI5)-NORMSINV(AJ5)</f>
        <v>2.41397688678246</v>
      </c>
      <c r="AL5" s="2" t="n">
        <f aca="false">(T5+X5)/P5</f>
        <v>0.821237993596585</v>
      </c>
      <c r="AM5" s="2" t="n">
        <f aca="false">(U5+Y5)/P5</f>
        <v>0.821771611526147</v>
      </c>
      <c r="AN5" s="4" t="n">
        <f aca="false">(T5+V5)/O5</f>
        <v>0.84100580270793</v>
      </c>
      <c r="AO5" s="2"/>
      <c r="AP5" s="2" t="n">
        <f aca="false">AM5-AL5</f>
        <v>0.000533617929562413</v>
      </c>
    </row>
    <row r="6" customFormat="false" ht="12.1" hidden="false" customHeight="false" outlineLevel="0" collapsed="false">
      <c r="A6" s="1" t="n">
        <v>4</v>
      </c>
      <c r="B6" s="1" t="n">
        <v>1039</v>
      </c>
      <c r="C6" s="1" t="n">
        <v>325</v>
      </c>
      <c r="D6" s="1" t="n">
        <v>616</v>
      </c>
      <c r="E6" s="1" t="n">
        <v>102</v>
      </c>
      <c r="F6" s="1" t="n">
        <v>32</v>
      </c>
      <c r="G6" s="1" t="n">
        <v>314</v>
      </c>
      <c r="H6" s="1" t="n">
        <v>1074</v>
      </c>
      <c r="I6" s="1" t="n">
        <v>325</v>
      </c>
      <c r="J6" s="1" t="n">
        <v>616</v>
      </c>
      <c r="K6" s="1" t="n">
        <v>102</v>
      </c>
      <c r="L6" s="1" t="n">
        <v>32</v>
      </c>
      <c r="M6" s="1" t="n">
        <v>279</v>
      </c>
      <c r="O6" s="6" t="n">
        <f aca="false">B6+G6+C6+D6+E6</f>
        <v>2396</v>
      </c>
      <c r="P6" s="6" t="n">
        <f aca="false">B6+G6+E6</f>
        <v>1455</v>
      </c>
      <c r="Q6" s="6" t="n">
        <f aca="false">C6+D6</f>
        <v>941</v>
      </c>
      <c r="R6" s="2" t="n">
        <f aca="false">P6/O6</f>
        <v>0.607262103505843</v>
      </c>
      <c r="S6" s="2" t="n">
        <f aca="false">Q6/O6</f>
        <v>0.392737896494157</v>
      </c>
      <c r="T6" s="6" t="n">
        <f aca="false">B6</f>
        <v>1039</v>
      </c>
      <c r="U6" s="6" t="n">
        <f aca="false">H6</f>
        <v>1074</v>
      </c>
      <c r="V6" s="6" t="n">
        <f aca="false">C6</f>
        <v>325</v>
      </c>
      <c r="W6" s="6" t="n">
        <f aca="false">B6+G6</f>
        <v>1353</v>
      </c>
      <c r="X6" s="6" t="n">
        <f aca="false">F6</f>
        <v>32</v>
      </c>
      <c r="Y6" s="6" t="n">
        <f aca="false">L6</f>
        <v>32</v>
      </c>
      <c r="Z6" s="6" t="n">
        <f aca="false">D6</f>
        <v>616</v>
      </c>
      <c r="AA6" s="6" t="n">
        <f aca="false">E6</f>
        <v>102</v>
      </c>
      <c r="AB6" s="2" t="n">
        <f aca="false">(T6+V6)/(W6+V6+Z6)</f>
        <v>0.594594594594595</v>
      </c>
      <c r="AC6" s="2" t="n">
        <f aca="false">(T6+V6)/(W6+V6+AA6)</f>
        <v>0.766292134831461</v>
      </c>
      <c r="AD6" s="2" t="n">
        <f aca="false">2*AB6*AC6/(AB6+AC6)</f>
        <v>0.669612174766814</v>
      </c>
      <c r="AE6" s="2" t="n">
        <f aca="false">(U6+V6)/(W6+V6+Z6)</f>
        <v>0.609851787271142</v>
      </c>
      <c r="AF6" s="2" t="n">
        <f aca="false">(U6+V6)/(W6+V6+AA6)</f>
        <v>0.785955056179775</v>
      </c>
      <c r="AG6" s="2" t="n">
        <f aca="false">2*AE6*AF6/(AE6+AF6)</f>
        <v>0.686794305351006</v>
      </c>
      <c r="AI6" s="2" t="n">
        <f aca="false">W6/P6</f>
        <v>0.929896907216495</v>
      </c>
      <c r="AJ6" s="4" t="n">
        <f aca="false">MAX(0.001,Z6)/MAX(0.001,Q6)</f>
        <v>0.654622741764081</v>
      </c>
      <c r="AK6" s="5" t="n">
        <f aca="false">NORMSINV(AI6)-NORMSINV(AJ6)</f>
        <v>1.07719231218905</v>
      </c>
      <c r="AL6" s="2" t="n">
        <f aca="false">(T6+X6)/P6</f>
        <v>0.736082474226804</v>
      </c>
      <c r="AM6" s="2" t="n">
        <f aca="false">(U6+Y6)/P6</f>
        <v>0.760137457044674</v>
      </c>
      <c r="AN6" s="4" t="n">
        <f aca="false">(T6+V6)/O6</f>
        <v>0.569282136894825</v>
      </c>
      <c r="AO6" s="2"/>
      <c r="AP6" s="2" t="n">
        <f aca="false">AM6-AL6</f>
        <v>0.0240549828178693</v>
      </c>
    </row>
    <row r="7" customFormat="false" ht="12.1" hidden="false" customHeight="false" outlineLevel="0" collapsed="false">
      <c r="O7" s="6"/>
      <c r="P7" s="6"/>
      <c r="Q7" s="6"/>
      <c r="R7" s="2"/>
      <c r="S7" s="2"/>
      <c r="T7" s="6"/>
      <c r="U7" s="6"/>
      <c r="V7" s="6"/>
      <c r="W7" s="6"/>
      <c r="X7" s="6"/>
      <c r="Y7" s="6"/>
      <c r="Z7" s="6"/>
      <c r="AA7" s="6"/>
      <c r="AB7" s="2"/>
      <c r="AC7" s="2"/>
      <c r="AD7" s="2"/>
      <c r="AE7" s="2"/>
      <c r="AF7" s="2"/>
      <c r="AG7" s="2"/>
      <c r="AI7" s="2"/>
      <c r="AJ7" s="4"/>
      <c r="AK7" s="5"/>
      <c r="AL7" s="2"/>
      <c r="AM7" s="2"/>
      <c r="AN7" s="4"/>
      <c r="AO7" s="2"/>
      <c r="AP7" s="2"/>
    </row>
    <row r="8" customFormat="false" ht="12.1" hidden="false" customHeight="false" outlineLevel="0" collapsed="false">
      <c r="A8" s="1" t="n">
        <v>6</v>
      </c>
      <c r="B8" s="1" t="n">
        <v>947</v>
      </c>
      <c r="C8" s="1" t="n">
        <v>389</v>
      </c>
      <c r="D8" s="1" t="n">
        <v>217</v>
      </c>
      <c r="E8" s="1" t="n">
        <v>112</v>
      </c>
      <c r="F8" s="1" t="n">
        <v>35</v>
      </c>
      <c r="G8" s="1" t="n">
        <v>89</v>
      </c>
      <c r="H8" s="1" t="n">
        <v>965</v>
      </c>
      <c r="I8" s="1" t="n">
        <v>389</v>
      </c>
      <c r="J8" s="1" t="n">
        <v>217</v>
      </c>
      <c r="K8" s="1" t="n">
        <v>112</v>
      </c>
      <c r="L8" s="1" t="n">
        <v>36</v>
      </c>
      <c r="M8" s="1" t="n">
        <v>71</v>
      </c>
      <c r="O8" s="6" t="n">
        <f aca="false">B8+G8+C8+D8+E8</f>
        <v>1754</v>
      </c>
      <c r="P8" s="6" t="n">
        <f aca="false">B8+G8+E8</f>
        <v>1148</v>
      </c>
      <c r="Q8" s="6" t="n">
        <f aca="false">C8+D8</f>
        <v>606</v>
      </c>
      <c r="R8" s="2" t="n">
        <f aca="false">P8/O8</f>
        <v>0.654503990877993</v>
      </c>
      <c r="S8" s="2" t="n">
        <f aca="false">Q8/O8</f>
        <v>0.345496009122007</v>
      </c>
      <c r="T8" s="6" t="n">
        <f aca="false">B8</f>
        <v>947</v>
      </c>
      <c r="U8" s="6" t="n">
        <f aca="false">H8</f>
        <v>965</v>
      </c>
      <c r="V8" s="6" t="n">
        <f aca="false">C8</f>
        <v>389</v>
      </c>
      <c r="W8" s="6" t="n">
        <f aca="false">B8+G8</f>
        <v>1036</v>
      </c>
      <c r="X8" s="6" t="n">
        <f aca="false">F8</f>
        <v>35</v>
      </c>
      <c r="Y8" s="6" t="n">
        <f aca="false">L8</f>
        <v>36</v>
      </c>
      <c r="Z8" s="6" t="n">
        <f aca="false">D8</f>
        <v>217</v>
      </c>
      <c r="AA8" s="6" t="n">
        <f aca="false">E8</f>
        <v>112</v>
      </c>
      <c r="AB8" s="2" t="n">
        <f aca="false">(T8+V8)/(W8+V8+Z8)</f>
        <v>0.813641900121803</v>
      </c>
      <c r="AC8" s="2" t="n">
        <f aca="false">(T8+V8)/(W8+V8+AA8)</f>
        <v>0.869225764476252</v>
      </c>
      <c r="AD8" s="2" t="n">
        <f aca="false">2*AB8*AC8/(AB8+AC8)</f>
        <v>0.840515885498585</v>
      </c>
      <c r="AE8" s="2" t="n">
        <f aca="false">(U8+V8)/(W8+V8+Z8)</f>
        <v>0.824604141291108</v>
      </c>
      <c r="AF8" s="2" t="n">
        <f aca="false">(U8+V8)/(W8+V8+AA8)</f>
        <v>0.880936890045543</v>
      </c>
      <c r="AG8" s="2" t="n">
        <f aca="false">2*AE8*AF8/(AE8+AF8)</f>
        <v>0.85184020132117</v>
      </c>
      <c r="AI8" s="2" t="n">
        <f aca="false">W8/P8</f>
        <v>0.902439024390244</v>
      </c>
      <c r="AJ8" s="4" t="n">
        <f aca="false">MAX(0.001,Z8)/MAX(0.001,Q8)</f>
        <v>0.358085808580858</v>
      </c>
      <c r="AK8" s="5" t="n">
        <f aca="false">NORMSINV(AI8)-NORMSINV(AJ8)</f>
        <v>1.65915504952991</v>
      </c>
      <c r="AL8" s="2" t="n">
        <f aca="false">(T8+X8)/P8</f>
        <v>0.855400696864112</v>
      </c>
      <c r="AM8" s="2" t="n">
        <f aca="false">(U8+Y8)/P8</f>
        <v>0.871951219512195</v>
      </c>
      <c r="AN8" s="4" t="n">
        <f aca="false">(T8+V8)/O8</f>
        <v>0.761687571265678</v>
      </c>
      <c r="AO8" s="2"/>
      <c r="AP8" s="2" t="n">
        <f aca="false">AM8-AL8</f>
        <v>0.0165505226480837</v>
      </c>
    </row>
    <row r="9" customFormat="false" ht="12.1" hidden="false" customHeight="false" outlineLevel="0" collapsed="false">
      <c r="A9" s="1" t="n">
        <v>7</v>
      </c>
      <c r="B9" s="1" t="n">
        <v>1712</v>
      </c>
      <c r="C9" s="1" t="n">
        <v>413</v>
      </c>
      <c r="D9" s="1" t="n">
        <v>80</v>
      </c>
      <c r="E9" s="1" t="n">
        <v>271</v>
      </c>
      <c r="F9" s="1" t="n">
        <v>59</v>
      </c>
      <c r="G9" s="1" t="n">
        <v>89</v>
      </c>
      <c r="H9" s="1" t="n">
        <v>1712</v>
      </c>
      <c r="I9" s="1" t="n">
        <v>413</v>
      </c>
      <c r="J9" s="1" t="n">
        <v>80</v>
      </c>
      <c r="K9" s="1" t="n">
        <v>271</v>
      </c>
      <c r="L9" s="1" t="n">
        <v>60</v>
      </c>
      <c r="M9" s="1" t="n">
        <v>89</v>
      </c>
      <c r="O9" s="6" t="n">
        <f aca="false">B9+G9+C9+D9+E9</f>
        <v>2565</v>
      </c>
      <c r="P9" s="6" t="n">
        <f aca="false">B9+G9+E9</f>
        <v>2072</v>
      </c>
      <c r="Q9" s="6" t="n">
        <f aca="false">C9+D9</f>
        <v>493</v>
      </c>
      <c r="R9" s="2" t="n">
        <f aca="false">P9/O9</f>
        <v>0.807797270955166</v>
      </c>
      <c r="S9" s="2" t="n">
        <f aca="false">Q9/O9</f>
        <v>0.192202729044834</v>
      </c>
      <c r="T9" s="6" t="n">
        <f aca="false">B9</f>
        <v>1712</v>
      </c>
      <c r="U9" s="6" t="n">
        <f aca="false">H9</f>
        <v>1712</v>
      </c>
      <c r="V9" s="6" t="n">
        <f aca="false">C9</f>
        <v>413</v>
      </c>
      <c r="W9" s="6" t="n">
        <f aca="false">B9+G9</f>
        <v>1801</v>
      </c>
      <c r="X9" s="6" t="n">
        <f aca="false">F9</f>
        <v>59</v>
      </c>
      <c r="Y9" s="6" t="n">
        <f aca="false">L9</f>
        <v>60</v>
      </c>
      <c r="Z9" s="6" t="n">
        <f aca="false">D9</f>
        <v>80</v>
      </c>
      <c r="AA9" s="6" t="n">
        <f aca="false">E9</f>
        <v>271</v>
      </c>
      <c r="AB9" s="2" t="n">
        <f aca="false">(T9+V9)/(W9+V9+Z9)</f>
        <v>0.926329555361813</v>
      </c>
      <c r="AC9" s="2" t="n">
        <f aca="false">(T9+V9)/(W9+V9+AA9)</f>
        <v>0.85513078470825</v>
      </c>
      <c r="AD9" s="2" t="n">
        <f aca="false">2*AB9*AC9/(AB9+AC9)</f>
        <v>0.889307386482528</v>
      </c>
      <c r="AE9" s="2" t="n">
        <f aca="false">(U9+V9)/(W9+V9+Z9)</f>
        <v>0.926329555361813</v>
      </c>
      <c r="AF9" s="2" t="n">
        <f aca="false">(U9+V9)/(W9+V9+AA9)</f>
        <v>0.85513078470825</v>
      </c>
      <c r="AG9" s="2" t="n">
        <f aca="false">2*AE9*AF9/(AE9+AF9)</f>
        <v>0.889307386482528</v>
      </c>
      <c r="AI9" s="2" t="n">
        <f aca="false">W9/P9</f>
        <v>0.869208494208494</v>
      </c>
      <c r="AJ9" s="4" t="n">
        <f aca="false">MAX(0.001,Z9)/MAX(0.001,Q9)</f>
        <v>0.162271805273834</v>
      </c>
      <c r="AK9" s="5" t="n">
        <f aca="false">NORMSINV(AI9)-NORMSINV(AJ9)</f>
        <v>2.10782125338499</v>
      </c>
      <c r="AL9" s="2" t="n">
        <f aca="false">(T9+X9)/P9</f>
        <v>0.85472972972973</v>
      </c>
      <c r="AM9" s="2" t="n">
        <f aca="false">(U9+Y9)/P9</f>
        <v>0.855212355212355</v>
      </c>
      <c r="AN9" s="4" t="n">
        <f aca="false">(T9+V9)/O9</f>
        <v>0.828460038986355</v>
      </c>
      <c r="AO9" s="2"/>
      <c r="AP9" s="2" t="n">
        <f aca="false">AM9-AL9</f>
        <v>0.000482625482625454</v>
      </c>
    </row>
    <row r="10" customFormat="false" ht="12.1" hidden="false" customHeight="false" outlineLevel="0" collapsed="false">
      <c r="A10" s="1" t="n">
        <v>8</v>
      </c>
      <c r="B10" s="1" t="n">
        <v>1676</v>
      </c>
      <c r="C10" s="1" t="n">
        <v>712</v>
      </c>
      <c r="D10" s="1" t="n">
        <v>201</v>
      </c>
      <c r="E10" s="1" t="n">
        <v>624</v>
      </c>
      <c r="F10" s="1" t="n">
        <v>48</v>
      </c>
      <c r="G10" s="1" t="n">
        <v>111</v>
      </c>
      <c r="H10" s="1" t="n">
        <v>1678</v>
      </c>
      <c r="I10" s="1" t="n">
        <v>712</v>
      </c>
      <c r="J10" s="1" t="n">
        <v>201</v>
      </c>
      <c r="K10" s="1" t="n">
        <v>624</v>
      </c>
      <c r="L10" s="1" t="n">
        <v>66</v>
      </c>
      <c r="M10" s="1" t="n">
        <v>109</v>
      </c>
      <c r="O10" s="6" t="n">
        <f aca="false">B10+G10+C10+D10+E10</f>
        <v>3324</v>
      </c>
      <c r="P10" s="6" t="n">
        <f aca="false">B10+G10+E10</f>
        <v>2411</v>
      </c>
      <c r="Q10" s="6" t="n">
        <f aca="false">C10+D10</f>
        <v>913</v>
      </c>
      <c r="R10" s="2" t="n">
        <f aca="false">P10/O10</f>
        <v>0.725330926594465</v>
      </c>
      <c r="S10" s="2" t="n">
        <f aca="false">Q10/O10</f>
        <v>0.274669073405536</v>
      </c>
      <c r="T10" s="6" t="n">
        <f aca="false">B10</f>
        <v>1676</v>
      </c>
      <c r="U10" s="6" t="n">
        <f aca="false">H10</f>
        <v>1678</v>
      </c>
      <c r="V10" s="6" t="n">
        <f aca="false">C10</f>
        <v>712</v>
      </c>
      <c r="W10" s="6" t="n">
        <f aca="false">B10+G10</f>
        <v>1787</v>
      </c>
      <c r="X10" s="6" t="n">
        <f aca="false">F10</f>
        <v>48</v>
      </c>
      <c r="Y10" s="6" t="n">
        <f aca="false">L10</f>
        <v>66</v>
      </c>
      <c r="Z10" s="6" t="n">
        <f aca="false">D10</f>
        <v>201</v>
      </c>
      <c r="AA10" s="6" t="n">
        <f aca="false">E10</f>
        <v>624</v>
      </c>
      <c r="AB10" s="2" t="n">
        <f aca="false">(T10+V10)/(W10+V10+Z10)</f>
        <v>0.884444444444445</v>
      </c>
      <c r="AC10" s="2" t="n">
        <f aca="false">(T10+V10)/(W10+V10+AA10)</f>
        <v>0.764649375600384</v>
      </c>
      <c r="AD10" s="2" t="n">
        <f aca="false">2*AB10*AC10/(AB10+AC10)</f>
        <v>0.820195775373519</v>
      </c>
      <c r="AE10" s="2" t="n">
        <f aca="false">(U10+V10)/(W10+V10+Z10)</f>
        <v>0.885185185185185</v>
      </c>
      <c r="AF10" s="2" t="n">
        <f aca="false">(U10+V10)/(W10+V10+AA10)</f>
        <v>0.765289785462696</v>
      </c>
      <c r="AG10" s="2" t="n">
        <f aca="false">2*AE10*AF10/(AE10+AF10)</f>
        <v>0.820882706508673</v>
      </c>
      <c r="AI10" s="2" t="n">
        <f aca="false">W10/P10</f>
        <v>0.741186229780174</v>
      </c>
      <c r="AJ10" s="4" t="n">
        <f aca="false">MAX(0.001,Z10)/MAX(0.001,Q10)</f>
        <v>0.220153340635268</v>
      </c>
      <c r="AK10" s="5" t="n">
        <f aca="false">NORMSINV(AI10)-NORMSINV(AJ10)</f>
        <v>1.41868224193029</v>
      </c>
      <c r="AL10" s="2" t="n">
        <f aca="false">(T10+X10)/P10</f>
        <v>0.71505599336375</v>
      </c>
      <c r="AM10" s="2" t="n">
        <f aca="false">(U10+Y10)/P10</f>
        <v>0.723351306511821</v>
      </c>
      <c r="AN10" s="4" t="n">
        <f aca="false">(T10+V10)/O10</f>
        <v>0.71841155234657</v>
      </c>
      <c r="AO10" s="2"/>
      <c r="AP10" s="2" t="n">
        <f aca="false">AM10-AL10</f>
        <v>0.0082953131480713</v>
      </c>
    </row>
    <row r="11" customFormat="false" ht="12.1" hidden="false" customHeight="false" outlineLevel="0" collapsed="false">
      <c r="O11" s="6"/>
      <c r="P11" s="6"/>
      <c r="Q11" s="6"/>
      <c r="R11" s="2"/>
      <c r="S11" s="2"/>
      <c r="T11" s="6"/>
      <c r="U11" s="6"/>
      <c r="V11" s="6"/>
      <c r="W11" s="6"/>
      <c r="X11" s="6"/>
      <c r="Y11" s="6"/>
      <c r="Z11" s="6"/>
      <c r="AA11" s="6"/>
      <c r="AB11" s="2"/>
      <c r="AC11" s="2"/>
      <c r="AD11" s="2"/>
      <c r="AE11" s="2"/>
      <c r="AF11" s="2"/>
      <c r="AG11" s="2"/>
      <c r="AI11" s="2"/>
      <c r="AJ11" s="4"/>
      <c r="AK11" s="5"/>
      <c r="AL11" s="2"/>
      <c r="AM11" s="2"/>
      <c r="AN11" s="4"/>
      <c r="AO11" s="2"/>
      <c r="AP11" s="2"/>
    </row>
    <row r="12" customFormat="false" ht="12.1" hidden="false" customHeight="false" outlineLevel="0" collapsed="false">
      <c r="A12" s="1" t="n">
        <v>10</v>
      </c>
      <c r="B12" s="1" t="n">
        <v>674</v>
      </c>
      <c r="C12" s="1" t="n">
        <v>514</v>
      </c>
      <c r="D12" s="1" t="n">
        <v>65</v>
      </c>
      <c r="E12" s="1" t="n">
        <v>213</v>
      </c>
      <c r="F12" s="1" t="n">
        <v>10</v>
      </c>
      <c r="G12" s="1" t="n">
        <v>144</v>
      </c>
      <c r="H12" s="1" t="n">
        <v>674</v>
      </c>
      <c r="I12" s="1" t="n">
        <v>514</v>
      </c>
      <c r="J12" s="1" t="n">
        <v>65</v>
      </c>
      <c r="K12" s="1" t="n">
        <v>213</v>
      </c>
      <c r="L12" s="1" t="n">
        <v>20</v>
      </c>
      <c r="M12" s="1" t="n">
        <v>144</v>
      </c>
      <c r="O12" s="6" t="n">
        <f aca="false">B12+G12+C12+D12+E12</f>
        <v>1610</v>
      </c>
      <c r="P12" s="6" t="n">
        <f aca="false">B12+G12+E12</f>
        <v>1031</v>
      </c>
      <c r="Q12" s="6" t="n">
        <f aca="false">C12+D12</f>
        <v>579</v>
      </c>
      <c r="R12" s="2" t="n">
        <f aca="false">P12/O12</f>
        <v>0.640372670807453</v>
      </c>
      <c r="S12" s="2" t="n">
        <f aca="false">Q12/O12</f>
        <v>0.359627329192547</v>
      </c>
      <c r="T12" s="6" t="n">
        <f aca="false">B12</f>
        <v>674</v>
      </c>
      <c r="U12" s="6" t="n">
        <f aca="false">H12</f>
        <v>674</v>
      </c>
      <c r="V12" s="6" t="n">
        <f aca="false">C12</f>
        <v>514</v>
      </c>
      <c r="W12" s="6" t="n">
        <f aca="false">B12+G12</f>
        <v>818</v>
      </c>
      <c r="X12" s="6" t="n">
        <f aca="false">F12</f>
        <v>10</v>
      </c>
      <c r="Y12" s="6" t="n">
        <f aca="false">L12</f>
        <v>20</v>
      </c>
      <c r="Z12" s="6" t="n">
        <f aca="false">D12</f>
        <v>65</v>
      </c>
      <c r="AA12" s="6" t="n">
        <f aca="false">E12</f>
        <v>213</v>
      </c>
      <c r="AB12" s="2" t="n">
        <f aca="false">(T12+V12)/(W12+V12+Z12)</f>
        <v>0.850393700787402</v>
      </c>
      <c r="AC12" s="2" t="n">
        <f aca="false">(T12+V12)/(W12+V12+AA12)</f>
        <v>0.768932038834951</v>
      </c>
      <c r="AD12" s="2" t="n">
        <f aca="false">2*AB12*AC12/(AB12+AC12)</f>
        <v>0.807613868116927</v>
      </c>
      <c r="AE12" s="2" t="n">
        <f aca="false">(U12+V12)/(W12+V12+Z12)</f>
        <v>0.850393700787402</v>
      </c>
      <c r="AF12" s="2" t="n">
        <f aca="false">(U12+V12)/(W12+V12+AA12)</f>
        <v>0.768932038834951</v>
      </c>
      <c r="AG12" s="2" t="n">
        <f aca="false">2*AE12*AF12/(AE12+AF12)</f>
        <v>0.807613868116927</v>
      </c>
      <c r="AI12" s="2" t="n">
        <f aca="false">W12/P12</f>
        <v>0.793404461687682</v>
      </c>
      <c r="AJ12" s="4" t="n">
        <f aca="false">MAX(0.001,Z12)/MAX(0.001,Q12)</f>
        <v>0.112262521588946</v>
      </c>
      <c r="AK12" s="5" t="n">
        <f aca="false">NORMSINV(AI12)-NORMSINV(AJ12)</f>
        <v>2.03287429057825</v>
      </c>
      <c r="AL12" s="2" t="n">
        <f aca="false">(T12+X12)/P12</f>
        <v>0.663433559650824</v>
      </c>
      <c r="AM12" s="2" t="n">
        <f aca="false">(U12+Y12)/P12</f>
        <v>0.673132880698351</v>
      </c>
      <c r="AN12" s="4" t="n">
        <f aca="false">(T12+V12)/O12</f>
        <v>0.737888198757764</v>
      </c>
      <c r="AO12" s="2"/>
      <c r="AP12" s="2" t="n">
        <f aca="false">AM12-AL12</f>
        <v>0.00969932104752669</v>
      </c>
    </row>
    <row r="13" customFormat="false" ht="12.1" hidden="false" customHeight="false" outlineLevel="0" collapsed="false">
      <c r="A13" s="1" t="n">
        <v>11</v>
      </c>
      <c r="B13" s="1" t="n">
        <v>1654</v>
      </c>
      <c r="C13" s="1" t="n">
        <v>642</v>
      </c>
      <c r="D13" s="1" t="n">
        <v>39</v>
      </c>
      <c r="E13" s="1" t="n">
        <v>281</v>
      </c>
      <c r="F13" s="1" t="n">
        <v>27</v>
      </c>
      <c r="G13" s="1" t="n">
        <v>50</v>
      </c>
      <c r="H13" s="1" t="n">
        <v>1654</v>
      </c>
      <c r="I13" s="1" t="n">
        <v>642</v>
      </c>
      <c r="J13" s="1" t="n">
        <v>39</v>
      </c>
      <c r="K13" s="1" t="n">
        <v>281</v>
      </c>
      <c r="L13" s="1" t="n">
        <v>27</v>
      </c>
      <c r="M13" s="1" t="n">
        <v>50</v>
      </c>
      <c r="O13" s="6" t="n">
        <f aca="false">B13+G13+C13+D13+E13</f>
        <v>2666</v>
      </c>
      <c r="P13" s="6" t="n">
        <f aca="false">B13+G13+E13</f>
        <v>1985</v>
      </c>
      <c r="Q13" s="6" t="n">
        <f aca="false">C13+D13</f>
        <v>681</v>
      </c>
      <c r="R13" s="2" t="n">
        <f aca="false">P13/O13</f>
        <v>0.744561140285071</v>
      </c>
      <c r="S13" s="2" t="n">
        <f aca="false">Q13/O13</f>
        <v>0.255438859714929</v>
      </c>
      <c r="T13" s="6" t="n">
        <f aca="false">B13</f>
        <v>1654</v>
      </c>
      <c r="U13" s="6" t="n">
        <f aca="false">H13</f>
        <v>1654</v>
      </c>
      <c r="V13" s="6" t="n">
        <f aca="false">C13</f>
        <v>642</v>
      </c>
      <c r="W13" s="6" t="n">
        <f aca="false">B13+G13</f>
        <v>1704</v>
      </c>
      <c r="X13" s="6" t="n">
        <f aca="false">F13</f>
        <v>27</v>
      </c>
      <c r="Y13" s="6" t="n">
        <f aca="false">L13</f>
        <v>27</v>
      </c>
      <c r="Z13" s="6" t="n">
        <f aca="false">D13</f>
        <v>39</v>
      </c>
      <c r="AA13" s="6" t="n">
        <f aca="false">E13</f>
        <v>281</v>
      </c>
      <c r="AB13" s="2" t="n">
        <f aca="false">(T13+V13)/(W13+V13+Z13)</f>
        <v>0.962683438155136</v>
      </c>
      <c r="AC13" s="2" t="n">
        <f aca="false">(T13+V13)/(W13+V13+AA13)</f>
        <v>0.874000761324705</v>
      </c>
      <c r="AD13" s="2" t="n">
        <f aca="false">2*AB13*AC13/(AB13+AC13)</f>
        <v>0.916201117318436</v>
      </c>
      <c r="AE13" s="2" t="n">
        <f aca="false">(U13+V13)/(W13+V13+Z13)</f>
        <v>0.962683438155136</v>
      </c>
      <c r="AF13" s="2" t="n">
        <f aca="false">(U13+V13)/(W13+V13+AA13)</f>
        <v>0.874000761324705</v>
      </c>
      <c r="AG13" s="2" t="n">
        <f aca="false">2*AE13*AF13/(AE13+AF13)</f>
        <v>0.916201117318436</v>
      </c>
      <c r="AI13" s="2" t="n">
        <f aca="false">W13/P13</f>
        <v>0.858438287153652</v>
      </c>
      <c r="AJ13" s="4" t="n">
        <f aca="false">MAX(0.001,Z13)/MAX(0.001,Q13)</f>
        <v>0.0572687224669604</v>
      </c>
      <c r="AK13" s="5" t="n">
        <f aca="false">NORMSINV(AI13)-NORMSINV(AJ13)</f>
        <v>2.6514518377667</v>
      </c>
      <c r="AL13" s="2" t="n">
        <f aca="false">(T13+X13)/P13</f>
        <v>0.846851385390428</v>
      </c>
      <c r="AM13" s="2" t="n">
        <f aca="false">(U13+Y13)/P13</f>
        <v>0.846851385390428</v>
      </c>
      <c r="AN13" s="4" t="n">
        <f aca="false">(T13+V13)/O13</f>
        <v>0.861215303825957</v>
      </c>
      <c r="AO13" s="2"/>
      <c r="AP13" s="2" t="n">
        <f aca="false">AM13-AL13</f>
        <v>0</v>
      </c>
    </row>
    <row r="14" customFormat="false" ht="12.1" hidden="false" customHeight="false" outlineLevel="0" collapsed="false">
      <c r="O14" s="6"/>
      <c r="P14" s="6"/>
      <c r="Q14" s="6"/>
      <c r="R14" s="2"/>
      <c r="S14" s="2"/>
      <c r="T14" s="6"/>
      <c r="U14" s="6"/>
      <c r="V14" s="6"/>
      <c r="W14" s="6"/>
      <c r="X14" s="6"/>
      <c r="Y14" s="6"/>
      <c r="Z14" s="6"/>
      <c r="AA14" s="6"/>
      <c r="AB14" s="2"/>
      <c r="AC14" s="2"/>
      <c r="AD14" s="2"/>
      <c r="AE14" s="2"/>
      <c r="AF14" s="2"/>
      <c r="AG14" s="2"/>
      <c r="AI14" s="2"/>
      <c r="AJ14" s="4"/>
      <c r="AK14" s="5"/>
      <c r="AL14" s="2"/>
      <c r="AM14" s="2"/>
      <c r="AN14" s="4"/>
      <c r="AO14" s="2"/>
      <c r="AP14" s="2"/>
    </row>
    <row r="15" customFormat="false" ht="12.1" hidden="false" customHeight="false" outlineLevel="0" collapsed="false">
      <c r="A15" s="1" t="n">
        <v>13</v>
      </c>
      <c r="B15" s="1" t="n">
        <v>1501</v>
      </c>
      <c r="C15" s="1" t="n">
        <v>648</v>
      </c>
      <c r="D15" s="1" t="n">
        <v>210</v>
      </c>
      <c r="E15" s="1" t="n">
        <v>445</v>
      </c>
      <c r="F15" s="1" t="n">
        <v>46</v>
      </c>
      <c r="G15" s="1" t="n">
        <v>242</v>
      </c>
      <c r="H15" s="1" t="n">
        <v>1503</v>
      </c>
      <c r="I15" s="1" t="n">
        <v>648</v>
      </c>
      <c r="J15" s="1" t="n">
        <v>210</v>
      </c>
      <c r="K15" s="1" t="n">
        <v>445</v>
      </c>
      <c r="L15" s="1" t="n">
        <v>47</v>
      </c>
      <c r="M15" s="1" t="n">
        <v>240</v>
      </c>
      <c r="O15" s="6" t="n">
        <f aca="false">B15+G15+C15+D15+E15</f>
        <v>3046</v>
      </c>
      <c r="P15" s="6" t="n">
        <f aca="false">B15+G15+E15</f>
        <v>2188</v>
      </c>
      <c r="Q15" s="6" t="n">
        <f aca="false">C15+D15</f>
        <v>858</v>
      </c>
      <c r="R15" s="2" t="n">
        <f aca="false">P15/O15</f>
        <v>0.718319107025607</v>
      </c>
      <c r="S15" s="2" t="n">
        <f aca="false">Q15/O15</f>
        <v>0.281680892974393</v>
      </c>
      <c r="T15" s="6" t="n">
        <f aca="false">B15</f>
        <v>1501</v>
      </c>
      <c r="U15" s="6" t="n">
        <f aca="false">H15</f>
        <v>1503</v>
      </c>
      <c r="V15" s="6" t="n">
        <f aca="false">C15</f>
        <v>648</v>
      </c>
      <c r="W15" s="6" t="n">
        <f aca="false">B15+G15</f>
        <v>1743</v>
      </c>
      <c r="X15" s="6" t="n">
        <f aca="false">F15</f>
        <v>46</v>
      </c>
      <c r="Y15" s="6" t="n">
        <f aca="false">L15</f>
        <v>47</v>
      </c>
      <c r="Z15" s="6" t="n">
        <f aca="false">D15</f>
        <v>210</v>
      </c>
      <c r="AA15" s="6" t="n">
        <f aca="false">E15</f>
        <v>445</v>
      </c>
      <c r="AB15" s="2" t="n">
        <f aca="false">(T15+V15)/(W15+V15+Z15)</f>
        <v>0.826220684352172</v>
      </c>
      <c r="AC15" s="2" t="n">
        <f aca="false">(T15+V15)/(W15+V15+AA15)</f>
        <v>0.757757404795487</v>
      </c>
      <c r="AD15" s="2" t="n">
        <f aca="false">2*AB15*AC15/(AB15+AC15)</f>
        <v>0.790509472135369</v>
      </c>
      <c r="AE15" s="2" t="n">
        <f aca="false">(U15+V15)/(W15+V15+Z15)</f>
        <v>0.826989619377163</v>
      </c>
      <c r="AF15" s="2" t="n">
        <f aca="false">(U15+V15)/(W15+V15+AA15)</f>
        <v>0.758462623413258</v>
      </c>
      <c r="AG15" s="2" t="n">
        <f aca="false">2*AE15*AF15/(AE15+AF15)</f>
        <v>0.791245171969836</v>
      </c>
      <c r="AI15" s="2" t="n">
        <f aca="false">W15/P15</f>
        <v>0.796617915904936</v>
      </c>
      <c r="AJ15" s="4" t="n">
        <f aca="false">MAX(0.001,Z15)/MAX(0.001,Q15)</f>
        <v>0.244755244755245</v>
      </c>
      <c r="AK15" s="5" t="n">
        <f aca="false">NORMSINV(AI15)-NORMSINV(AJ15)</f>
        <v>1.52068903413638</v>
      </c>
      <c r="AL15" s="2" t="n">
        <f aca="false">(T15+X15)/P15</f>
        <v>0.707038391224863</v>
      </c>
      <c r="AM15" s="2" t="n">
        <f aca="false">(U15+Y15)/P15</f>
        <v>0.708409506398538</v>
      </c>
      <c r="AN15" s="4" t="n">
        <f aca="false">(T15+V15)/O15</f>
        <v>0.705515430072226</v>
      </c>
      <c r="AO15" s="2"/>
      <c r="AP15" s="2" t="n">
        <f aca="false">AM15-AL15</f>
        <v>0.00137111517367461</v>
      </c>
    </row>
    <row r="16" customFormat="false" ht="12.1" hidden="false" customHeight="false" outlineLevel="0" collapsed="false">
      <c r="O16" s="6"/>
      <c r="P16" s="6"/>
      <c r="Q16" s="6"/>
      <c r="R16" s="2"/>
      <c r="S16" s="2"/>
      <c r="T16" s="6"/>
      <c r="U16" s="6"/>
      <c r="V16" s="6"/>
      <c r="W16" s="6"/>
      <c r="X16" s="6"/>
      <c r="Y16" s="6"/>
      <c r="Z16" s="6"/>
      <c r="AA16" s="6"/>
      <c r="AB16" s="2"/>
      <c r="AC16" s="2"/>
      <c r="AD16" s="2"/>
      <c r="AE16" s="2"/>
      <c r="AF16" s="2"/>
      <c r="AG16" s="2"/>
      <c r="AI16" s="2"/>
      <c r="AJ16" s="4"/>
      <c r="AK16" s="5"/>
      <c r="AL16" s="2"/>
      <c r="AM16" s="2"/>
      <c r="AN16" s="4"/>
      <c r="AO16" s="2"/>
      <c r="AP16" s="2"/>
    </row>
    <row r="17" customFormat="false" ht="12.1" hidden="false" customHeight="false" outlineLevel="0" collapsed="false">
      <c r="O17" s="6"/>
      <c r="P17" s="6"/>
      <c r="Q17" s="6"/>
      <c r="R17" s="2"/>
      <c r="S17" s="2"/>
      <c r="T17" s="6"/>
      <c r="U17" s="6"/>
      <c r="V17" s="6"/>
      <c r="W17" s="6"/>
      <c r="X17" s="6"/>
      <c r="Y17" s="6"/>
      <c r="Z17" s="6"/>
      <c r="AA17" s="6"/>
      <c r="AB17" s="2"/>
      <c r="AC17" s="2"/>
      <c r="AD17" s="2"/>
      <c r="AE17" s="2"/>
      <c r="AF17" s="2"/>
      <c r="AG17" s="2"/>
      <c r="AI17" s="2"/>
      <c r="AJ17" s="4"/>
      <c r="AK17" s="5"/>
      <c r="AL17" s="2"/>
      <c r="AM17" s="2"/>
      <c r="AN17" s="4"/>
      <c r="AO17" s="2"/>
      <c r="AP17" s="2"/>
    </row>
    <row r="18" customFormat="false" ht="12.1" hidden="false" customHeight="false" outlineLevel="0" collapsed="false">
      <c r="O18" s="6"/>
      <c r="P18" s="6"/>
      <c r="Q18" s="6"/>
      <c r="R18" s="2"/>
      <c r="S18" s="2"/>
      <c r="T18" s="6"/>
      <c r="U18" s="6"/>
      <c r="V18" s="6"/>
      <c r="W18" s="6"/>
      <c r="X18" s="6"/>
      <c r="Y18" s="6"/>
      <c r="Z18" s="6"/>
      <c r="AA18" s="6"/>
      <c r="AB18" s="2"/>
      <c r="AC18" s="2"/>
      <c r="AD18" s="2"/>
      <c r="AE18" s="2"/>
      <c r="AF18" s="2"/>
      <c r="AG18" s="2"/>
      <c r="AI18" s="2"/>
      <c r="AJ18" s="4"/>
      <c r="AK18" s="5"/>
      <c r="AL18" s="2"/>
      <c r="AM18" s="2"/>
      <c r="AN18" s="4"/>
      <c r="AO18" s="2"/>
      <c r="AP18" s="2"/>
    </row>
    <row r="19" customFormat="false" ht="12.1" hidden="false" customHeight="false" outlineLevel="0" collapsed="false">
      <c r="A19" s="1" t="n">
        <v>17</v>
      </c>
      <c r="B19" s="1" t="n">
        <v>728</v>
      </c>
      <c r="C19" s="1" t="n">
        <v>258</v>
      </c>
      <c r="D19" s="1" t="n">
        <v>34</v>
      </c>
      <c r="E19" s="1" t="n">
        <v>223</v>
      </c>
      <c r="F19" s="1" t="n">
        <v>30</v>
      </c>
      <c r="G19" s="1" t="n">
        <v>41</v>
      </c>
      <c r="H19" s="1" t="n">
        <v>728</v>
      </c>
      <c r="I19" s="1" t="n">
        <v>258</v>
      </c>
      <c r="J19" s="1" t="n">
        <v>34</v>
      </c>
      <c r="K19" s="1" t="n">
        <v>223</v>
      </c>
      <c r="L19" s="1" t="n">
        <v>30</v>
      </c>
      <c r="M19" s="1" t="n">
        <v>41</v>
      </c>
      <c r="O19" s="6" t="n">
        <f aca="false">B19+G19+C19+D19+E19</f>
        <v>1284</v>
      </c>
      <c r="P19" s="6" t="n">
        <f aca="false">B19+G19+E19</f>
        <v>992</v>
      </c>
      <c r="Q19" s="6" t="n">
        <f aca="false">C19+D19</f>
        <v>292</v>
      </c>
      <c r="R19" s="2" t="n">
        <f aca="false">P19/O19</f>
        <v>0.772585669781931</v>
      </c>
      <c r="S19" s="2" t="n">
        <f aca="false">Q19/O19</f>
        <v>0.227414330218069</v>
      </c>
      <c r="T19" s="6" t="n">
        <f aca="false">B19</f>
        <v>728</v>
      </c>
      <c r="U19" s="6" t="n">
        <f aca="false">H19</f>
        <v>728</v>
      </c>
      <c r="V19" s="6" t="n">
        <f aca="false">C19</f>
        <v>258</v>
      </c>
      <c r="W19" s="6" t="n">
        <f aca="false">B19+G19</f>
        <v>769</v>
      </c>
      <c r="X19" s="6" t="n">
        <f aca="false">F19</f>
        <v>30</v>
      </c>
      <c r="Y19" s="6" t="n">
        <f aca="false">L19</f>
        <v>30</v>
      </c>
      <c r="Z19" s="6" t="n">
        <f aca="false">D19</f>
        <v>34</v>
      </c>
      <c r="AA19" s="6" t="n">
        <f aca="false">E19</f>
        <v>223</v>
      </c>
      <c r="AB19" s="2" t="n">
        <f aca="false">(T19+V19)/(W19+V19+Z19)</f>
        <v>0.929311969839774</v>
      </c>
      <c r="AC19" s="2" t="n">
        <f aca="false">(T19+V19)/(W19+V19+AA19)</f>
        <v>0.7888</v>
      </c>
      <c r="AD19" s="2" t="n">
        <f aca="false">2*AB19*AC19/(AB19+AC19)</f>
        <v>0.853310255300736</v>
      </c>
      <c r="AE19" s="2" t="n">
        <f aca="false">(U19+V19)/(W19+V19+Z19)</f>
        <v>0.929311969839774</v>
      </c>
      <c r="AF19" s="2" t="n">
        <f aca="false">(U19+V19)/(W19+V19+AA19)</f>
        <v>0.7888</v>
      </c>
      <c r="AG19" s="2" t="n">
        <f aca="false">2*AE19*AF19/(AE19+AF19)</f>
        <v>0.853310255300736</v>
      </c>
      <c r="AI19" s="2" t="n">
        <f aca="false">W19/P19</f>
        <v>0.775201612903226</v>
      </c>
      <c r="AJ19" s="4" t="n">
        <f aca="false">MAX(0.001,Z19)/MAX(0.001,Q19)</f>
        <v>0.116438356164384</v>
      </c>
      <c r="AK19" s="5" t="n">
        <f aca="false">NORMSINV(AI19)-NORMSINV(AJ19)</f>
        <v>1.94906869648371</v>
      </c>
      <c r="AL19" s="2" t="n">
        <f aca="false">(T19+X19)/P19</f>
        <v>0.764112903225807</v>
      </c>
      <c r="AM19" s="2" t="n">
        <f aca="false">(U19+Y19)/P19</f>
        <v>0.764112903225807</v>
      </c>
      <c r="AN19" s="4" t="n">
        <f aca="false">(T19+V19)/O19</f>
        <v>0.76791277258567</v>
      </c>
      <c r="AO19" s="2"/>
      <c r="AP19" s="2" t="n">
        <f aca="false">AM19-AL19</f>
        <v>0</v>
      </c>
    </row>
    <row r="20" customFormat="false" ht="12.1" hidden="false" customHeight="false" outlineLevel="0" collapsed="false">
      <c r="A20" s="1" t="n">
        <v>18</v>
      </c>
      <c r="B20" s="1" t="n">
        <v>1308</v>
      </c>
      <c r="C20" s="1" t="n">
        <v>766</v>
      </c>
      <c r="D20" s="1" t="n">
        <v>68</v>
      </c>
      <c r="E20" s="1" t="n">
        <v>419</v>
      </c>
      <c r="F20" s="1" t="n">
        <v>25</v>
      </c>
      <c r="G20" s="1" t="n">
        <v>437</v>
      </c>
      <c r="H20" s="1" t="n">
        <v>1308</v>
      </c>
      <c r="I20" s="1" t="n">
        <v>766</v>
      </c>
      <c r="J20" s="1" t="n">
        <v>68</v>
      </c>
      <c r="K20" s="1" t="n">
        <v>419</v>
      </c>
      <c r="L20" s="1" t="n">
        <v>36</v>
      </c>
      <c r="M20" s="1" t="n">
        <v>437</v>
      </c>
      <c r="O20" s="6" t="n">
        <f aca="false">B20+G20+C20+D20+E20</f>
        <v>2998</v>
      </c>
      <c r="P20" s="6" t="n">
        <f aca="false">B20+G20+E20</f>
        <v>2164</v>
      </c>
      <c r="Q20" s="6" t="n">
        <f aca="false">C20+D20</f>
        <v>834</v>
      </c>
      <c r="R20" s="2" t="n">
        <f aca="false">P20/O20</f>
        <v>0.721814543028686</v>
      </c>
      <c r="S20" s="2" t="n">
        <f aca="false">Q20/O20</f>
        <v>0.278185456971314</v>
      </c>
      <c r="T20" s="6" t="n">
        <f aca="false">B20</f>
        <v>1308</v>
      </c>
      <c r="U20" s="6" t="n">
        <f aca="false">H20</f>
        <v>1308</v>
      </c>
      <c r="V20" s="6" t="n">
        <f aca="false">C20</f>
        <v>766</v>
      </c>
      <c r="W20" s="6" t="n">
        <f aca="false">B20+G20</f>
        <v>1745</v>
      </c>
      <c r="X20" s="6" t="n">
        <f aca="false">F20</f>
        <v>25</v>
      </c>
      <c r="Y20" s="6" t="n">
        <f aca="false">L20</f>
        <v>36</v>
      </c>
      <c r="Z20" s="6" t="n">
        <f aca="false">D20</f>
        <v>68</v>
      </c>
      <c r="AA20" s="6" t="n">
        <f aca="false">E20</f>
        <v>419</v>
      </c>
      <c r="AB20" s="2" t="n">
        <f aca="false">(T20+V20)/(W20+V20+Z20)</f>
        <v>0.804187669639395</v>
      </c>
      <c r="AC20" s="2" t="n">
        <f aca="false">(T20+V20)/(W20+V20+AA20)</f>
        <v>0.707849829351536</v>
      </c>
      <c r="AD20" s="2" t="n">
        <f aca="false">2*AB20*AC20/(AB20+AC20)</f>
        <v>0.752949718642222</v>
      </c>
      <c r="AE20" s="2" t="n">
        <f aca="false">(U20+V20)/(W20+V20+Z20)</f>
        <v>0.804187669639395</v>
      </c>
      <c r="AF20" s="2" t="n">
        <f aca="false">(U20+V20)/(W20+V20+AA20)</f>
        <v>0.707849829351536</v>
      </c>
      <c r="AG20" s="2" t="n">
        <f aca="false">2*AE20*AF20/(AE20+AF20)</f>
        <v>0.752949718642222</v>
      </c>
      <c r="AI20" s="2" t="n">
        <f aca="false">W20/P20</f>
        <v>0.80637707948244</v>
      </c>
      <c r="AJ20" s="4" t="n">
        <f aca="false">MAX(0.001,Z20)/MAX(0.001,Q20)</f>
        <v>0.0815347721822542</v>
      </c>
      <c r="AK20" s="5" t="n">
        <f aca="false">NORMSINV(AI20)-NORMSINV(AJ20)</f>
        <v>2.25944475305451</v>
      </c>
      <c r="AL20" s="2" t="n">
        <f aca="false">(T20+X20)/P20</f>
        <v>0.615988909426987</v>
      </c>
      <c r="AM20" s="2" t="n">
        <f aca="false">(U20+Y20)/P20</f>
        <v>0.621072088724584</v>
      </c>
      <c r="AN20" s="4" t="n">
        <f aca="false">(T20+V20)/O20</f>
        <v>0.691794529686458</v>
      </c>
      <c r="AO20" s="2"/>
      <c r="AP20" s="2" t="n">
        <f aca="false">AM20-AL20</f>
        <v>0.00508317929759705</v>
      </c>
    </row>
    <row r="21" customFormat="false" ht="12.1" hidden="false" customHeight="false" outlineLevel="0" collapsed="false">
      <c r="O21" s="6"/>
      <c r="P21" s="6"/>
      <c r="Q21" s="6"/>
      <c r="R21" s="2"/>
      <c r="S21" s="2"/>
      <c r="T21" s="6"/>
      <c r="U21" s="6"/>
      <c r="V21" s="6"/>
      <c r="W21" s="6"/>
      <c r="X21" s="6"/>
      <c r="Y21" s="6"/>
      <c r="Z21" s="6"/>
      <c r="AA21" s="6"/>
      <c r="AB21" s="2"/>
      <c r="AC21" s="2"/>
      <c r="AD21" s="2"/>
      <c r="AE21" s="2"/>
      <c r="AF21" s="2"/>
      <c r="AG21" s="2"/>
      <c r="AI21" s="2"/>
      <c r="AJ21" s="4"/>
      <c r="AK21" s="5"/>
      <c r="AL21" s="2"/>
      <c r="AM21" s="2"/>
      <c r="AN21" s="4"/>
      <c r="AO21" s="2"/>
      <c r="AP21" s="2"/>
    </row>
    <row r="22" customFormat="false" ht="12.1" hidden="false" customHeight="false" outlineLevel="0" collapsed="false">
      <c r="O22" s="6"/>
      <c r="P22" s="6"/>
      <c r="Q22" s="6"/>
      <c r="R22" s="2"/>
      <c r="S22" s="2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I22" s="2"/>
      <c r="AJ22" s="4"/>
      <c r="AK22" s="5"/>
      <c r="AL22" s="2"/>
      <c r="AM22" s="2"/>
      <c r="AN22" s="4"/>
      <c r="AO22" s="2"/>
      <c r="AP22" s="2"/>
    </row>
    <row r="23" customFormat="false" ht="12.1" hidden="false" customHeight="false" outlineLevel="0" collapsed="false">
      <c r="A23" s="1" t="n">
        <v>21</v>
      </c>
      <c r="B23" s="1" t="n">
        <v>1969</v>
      </c>
      <c r="C23" s="1" t="n">
        <v>652</v>
      </c>
      <c r="D23" s="1" t="n">
        <v>67</v>
      </c>
      <c r="E23" s="1" t="n">
        <v>518</v>
      </c>
      <c r="F23" s="1" t="n">
        <v>114</v>
      </c>
      <c r="G23" s="1" t="n">
        <v>234</v>
      </c>
      <c r="H23" s="1" t="n">
        <v>1969</v>
      </c>
      <c r="I23" s="1" t="n">
        <v>652</v>
      </c>
      <c r="J23" s="1" t="n">
        <v>67</v>
      </c>
      <c r="K23" s="1" t="n">
        <v>518</v>
      </c>
      <c r="L23" s="1" t="n">
        <v>117</v>
      </c>
      <c r="M23" s="1" t="n">
        <v>234</v>
      </c>
      <c r="O23" s="6" t="n">
        <f aca="false">B23+G23+C23+D23+E23</f>
        <v>3440</v>
      </c>
      <c r="P23" s="6" t="n">
        <f aca="false">B23+G23+E23</f>
        <v>2721</v>
      </c>
      <c r="Q23" s="6" t="n">
        <f aca="false">C23+D23</f>
        <v>719</v>
      </c>
      <c r="R23" s="2" t="n">
        <f aca="false">P23/O23</f>
        <v>0.790988372093023</v>
      </c>
      <c r="S23" s="2" t="n">
        <f aca="false">Q23/O23</f>
        <v>0.209011627906977</v>
      </c>
      <c r="T23" s="6" t="n">
        <f aca="false">B23</f>
        <v>1969</v>
      </c>
      <c r="U23" s="6" t="n">
        <f aca="false">H23</f>
        <v>1969</v>
      </c>
      <c r="V23" s="6" t="n">
        <f aca="false">C23</f>
        <v>652</v>
      </c>
      <c r="W23" s="6" t="n">
        <f aca="false">B23+G23</f>
        <v>2203</v>
      </c>
      <c r="X23" s="6" t="n">
        <f aca="false">F23</f>
        <v>114</v>
      </c>
      <c r="Y23" s="6" t="n">
        <f aca="false">L23</f>
        <v>117</v>
      </c>
      <c r="Z23" s="6" t="n">
        <f aca="false">D23</f>
        <v>67</v>
      </c>
      <c r="AA23" s="6" t="n">
        <f aca="false">E23</f>
        <v>518</v>
      </c>
      <c r="AB23" s="2" t="n">
        <f aca="false">(T23+V23)/(W23+V23+Z23)</f>
        <v>0.896988364134155</v>
      </c>
      <c r="AC23" s="2" t="n">
        <f aca="false">(T23+V23)/(W23+V23+AA23)</f>
        <v>0.777053068485028</v>
      </c>
      <c r="AD23" s="2" t="n">
        <f aca="false">2*AB23*AC23/(AB23+AC23)</f>
        <v>0.832724384432089</v>
      </c>
      <c r="AE23" s="2" t="n">
        <f aca="false">(U23+V23)/(W23+V23+Z23)</f>
        <v>0.896988364134155</v>
      </c>
      <c r="AF23" s="2" t="n">
        <f aca="false">(U23+V23)/(W23+V23+AA23)</f>
        <v>0.777053068485028</v>
      </c>
      <c r="AG23" s="2" t="n">
        <f aca="false">2*AE23*AF23/(AE23+AF23)</f>
        <v>0.832724384432089</v>
      </c>
      <c r="AI23" s="2" t="n">
        <f aca="false">W23/P23</f>
        <v>0.80962881293642</v>
      </c>
      <c r="AJ23" s="4" t="n">
        <f aca="false">MAX(0.001,Z23)/MAX(0.001,Q23)</f>
        <v>0.0931849791376912</v>
      </c>
      <c r="AK23" s="5" t="n">
        <f aca="false">NORMSINV(AI23)-NORMSINV(AJ23)</f>
        <v>2.19792346702591</v>
      </c>
      <c r="AL23" s="2" t="n">
        <f aca="false">(T23+X23)/P23</f>
        <v>0.765527379639838</v>
      </c>
      <c r="AM23" s="2" t="n">
        <f aca="false">(U23+Y23)/P23</f>
        <v>0.766629915472253</v>
      </c>
      <c r="AN23" s="4" t="n">
        <f aca="false">(T23+V23)/O23</f>
        <v>0.761918604651163</v>
      </c>
      <c r="AO23" s="2"/>
      <c r="AP23" s="2" t="n">
        <f aca="false">AM23-AL23</f>
        <v>0.0011025358324146</v>
      </c>
    </row>
    <row r="24" customFormat="false" ht="12.1" hidden="false" customHeight="false" outlineLevel="0" collapsed="false">
      <c r="A24" s="1" t="n">
        <v>22</v>
      </c>
      <c r="B24" s="1" t="n">
        <v>1147</v>
      </c>
      <c r="C24" s="1" t="n">
        <v>467</v>
      </c>
      <c r="D24" s="1" t="n">
        <v>89</v>
      </c>
      <c r="E24" s="1" t="n">
        <v>240</v>
      </c>
      <c r="F24" s="1" t="n">
        <v>102</v>
      </c>
      <c r="G24" s="1" t="n">
        <v>77</v>
      </c>
      <c r="H24" s="1" t="n">
        <v>1147</v>
      </c>
      <c r="I24" s="1" t="n">
        <v>467</v>
      </c>
      <c r="J24" s="1" t="n">
        <v>89</v>
      </c>
      <c r="K24" s="1" t="n">
        <v>240</v>
      </c>
      <c r="L24" s="1" t="n">
        <v>102</v>
      </c>
      <c r="M24" s="1" t="n">
        <v>77</v>
      </c>
      <c r="O24" s="6" t="n">
        <f aca="false">B24+G24+C24+D24+E24</f>
        <v>2020</v>
      </c>
      <c r="P24" s="6" t="n">
        <f aca="false">B24+G24+E24</f>
        <v>1464</v>
      </c>
      <c r="Q24" s="6" t="n">
        <f aca="false">C24+D24</f>
        <v>556</v>
      </c>
      <c r="R24" s="2" t="n">
        <f aca="false">P24/O24</f>
        <v>0.724752475247525</v>
      </c>
      <c r="S24" s="2" t="n">
        <f aca="false">Q24/O24</f>
        <v>0.275247524752475</v>
      </c>
      <c r="T24" s="6" t="n">
        <f aca="false">B24</f>
        <v>1147</v>
      </c>
      <c r="U24" s="6" t="n">
        <f aca="false">H24</f>
        <v>1147</v>
      </c>
      <c r="V24" s="6" t="n">
        <f aca="false">C24</f>
        <v>467</v>
      </c>
      <c r="W24" s="6" t="n">
        <f aca="false">B24+G24</f>
        <v>1224</v>
      </c>
      <c r="X24" s="6" t="n">
        <f aca="false">F24</f>
        <v>102</v>
      </c>
      <c r="Y24" s="6" t="n">
        <f aca="false">L24</f>
        <v>102</v>
      </c>
      <c r="Z24" s="6" t="n">
        <f aca="false">D24</f>
        <v>89</v>
      </c>
      <c r="AA24" s="6" t="n">
        <f aca="false">E24</f>
        <v>240</v>
      </c>
      <c r="AB24" s="2" t="n">
        <f aca="false">(T24+V24)/(W24+V24+Z24)</f>
        <v>0.906741573033708</v>
      </c>
      <c r="AC24" s="2" t="n">
        <f aca="false">(T24+V24)/(W24+V24+AA24)</f>
        <v>0.835836354220611</v>
      </c>
      <c r="AD24" s="2" t="n">
        <f aca="false">2*AB24*AC24/(AB24+AC24)</f>
        <v>0.869846402586904</v>
      </c>
      <c r="AE24" s="2" t="n">
        <f aca="false">(U24+V24)/(W24+V24+Z24)</f>
        <v>0.906741573033708</v>
      </c>
      <c r="AF24" s="2" t="n">
        <f aca="false">(U24+V24)/(W24+V24+AA24)</f>
        <v>0.835836354220611</v>
      </c>
      <c r="AG24" s="2" t="n">
        <f aca="false">2*AE24*AF24/(AE24+AF24)</f>
        <v>0.869846402586904</v>
      </c>
      <c r="AI24" s="2" t="n">
        <f aca="false">W24/P24</f>
        <v>0.836065573770492</v>
      </c>
      <c r="AJ24" s="4" t="n">
        <f aca="false">MAX(0.001,Z24)/MAX(0.001,Q24)</f>
        <v>0.160071942446043</v>
      </c>
      <c r="AK24" s="5" t="n">
        <f aca="false">NORMSINV(AI24)-NORMSINV(AJ24)</f>
        <v>1.97257777226258</v>
      </c>
      <c r="AL24" s="2" t="n">
        <f aca="false">(T24+X24)/P24</f>
        <v>0.853142076502732</v>
      </c>
      <c r="AM24" s="2" t="n">
        <f aca="false">(U24+Y24)/P24</f>
        <v>0.853142076502732</v>
      </c>
      <c r="AN24" s="4" t="n">
        <f aca="false">(T24+V24)/O24</f>
        <v>0.799009900990099</v>
      </c>
      <c r="AO24" s="2"/>
      <c r="AP24" s="2" t="n">
        <f aca="false">AM24-AL24</f>
        <v>0</v>
      </c>
    </row>
    <row r="25" customFormat="false" ht="12.1" hidden="false" customHeight="false" outlineLevel="0" collapsed="false">
      <c r="A25" s="1" t="n">
        <v>23</v>
      </c>
      <c r="B25" s="1" t="n">
        <v>1351</v>
      </c>
      <c r="C25" s="1" t="n">
        <v>953</v>
      </c>
      <c r="D25" s="1" t="n">
        <v>36</v>
      </c>
      <c r="E25" s="1" t="n">
        <v>248</v>
      </c>
      <c r="F25" s="1" t="n">
        <v>33</v>
      </c>
      <c r="G25" s="1" t="n">
        <v>78</v>
      </c>
      <c r="H25" s="1" t="n">
        <v>1351</v>
      </c>
      <c r="I25" s="1" t="n">
        <v>953</v>
      </c>
      <c r="J25" s="1" t="n">
        <v>36</v>
      </c>
      <c r="K25" s="1" t="n">
        <v>248</v>
      </c>
      <c r="L25" s="1" t="n">
        <v>37</v>
      </c>
      <c r="M25" s="1" t="n">
        <v>78</v>
      </c>
      <c r="O25" s="6" t="n">
        <f aca="false">B25+G25+C25+D25+E25</f>
        <v>2666</v>
      </c>
      <c r="P25" s="6" t="n">
        <f aca="false">B25+G25+E25</f>
        <v>1677</v>
      </c>
      <c r="Q25" s="6" t="n">
        <f aca="false">C25+D25</f>
        <v>989</v>
      </c>
      <c r="R25" s="2" t="n">
        <f aca="false">P25/O25</f>
        <v>0.629032258064516</v>
      </c>
      <c r="S25" s="2" t="n">
        <f aca="false">Q25/O25</f>
        <v>0.370967741935484</v>
      </c>
      <c r="T25" s="6" t="n">
        <f aca="false">B25</f>
        <v>1351</v>
      </c>
      <c r="U25" s="6" t="n">
        <f aca="false">H25</f>
        <v>1351</v>
      </c>
      <c r="V25" s="6" t="n">
        <f aca="false">C25</f>
        <v>953</v>
      </c>
      <c r="W25" s="6" t="n">
        <f aca="false">B25+G25</f>
        <v>1429</v>
      </c>
      <c r="X25" s="6" t="n">
        <f aca="false">F25</f>
        <v>33</v>
      </c>
      <c r="Y25" s="6" t="n">
        <f aca="false">L25</f>
        <v>37</v>
      </c>
      <c r="Z25" s="6" t="n">
        <f aca="false">D25</f>
        <v>36</v>
      </c>
      <c r="AA25" s="6" t="n">
        <f aca="false">E25</f>
        <v>248</v>
      </c>
      <c r="AB25" s="2" t="n">
        <f aca="false">(T25+V25)/(W25+V25+Z25)</f>
        <v>0.952853598014888</v>
      </c>
      <c r="AC25" s="2" t="n">
        <f aca="false">(T25+V25)/(W25+V25+AA25)</f>
        <v>0.876045627376426</v>
      </c>
      <c r="AD25" s="2" t="n">
        <f aca="false">2*AB25*AC25/(AB25+AC25)</f>
        <v>0.91283676703645</v>
      </c>
      <c r="AE25" s="2" t="n">
        <f aca="false">(U25+V25)/(W25+V25+Z25)</f>
        <v>0.952853598014888</v>
      </c>
      <c r="AF25" s="2" t="n">
        <f aca="false">(U25+V25)/(W25+V25+AA25)</f>
        <v>0.876045627376426</v>
      </c>
      <c r="AG25" s="2" t="n">
        <f aca="false">2*AE25*AF25/(AE25+AF25)</f>
        <v>0.91283676703645</v>
      </c>
      <c r="AI25" s="2" t="n">
        <f aca="false">W25/P25</f>
        <v>0.852116875372689</v>
      </c>
      <c r="AJ25" s="4" t="n">
        <f aca="false">MAX(0.001,Z25)/MAX(0.001,Q25)</f>
        <v>0.0364004044489383</v>
      </c>
      <c r="AK25" s="5" t="n">
        <f aca="false">NORMSINV(AI25)-NORMSINV(AJ25)</f>
        <v>2.83963306088166</v>
      </c>
      <c r="AL25" s="2" t="n">
        <f aca="false">(T25+X25)/P25</f>
        <v>0.825283243887895</v>
      </c>
      <c r="AM25" s="2" t="n">
        <f aca="false">(U25+Y25)/P25</f>
        <v>0.827668455575432</v>
      </c>
      <c r="AN25" s="4" t="n">
        <f aca="false">(T25+V25)/O25</f>
        <v>0.864216054013503</v>
      </c>
      <c r="AO25" s="2"/>
      <c r="AP25" s="2" t="n">
        <f aca="false">AM25-AL25</f>
        <v>0.00238521168753725</v>
      </c>
    </row>
    <row r="26" customFormat="false" ht="12.1" hidden="false" customHeight="false" outlineLevel="0" collapsed="false">
      <c r="A26" s="1" t="n">
        <v>24</v>
      </c>
      <c r="B26" s="1" t="n">
        <v>648</v>
      </c>
      <c r="C26" s="1" t="n">
        <v>401</v>
      </c>
      <c r="D26" s="1" t="n">
        <v>65</v>
      </c>
      <c r="E26" s="1" t="n">
        <v>123</v>
      </c>
      <c r="F26" s="1" t="n">
        <v>0</v>
      </c>
      <c r="G26" s="1" t="n">
        <v>37</v>
      </c>
      <c r="H26" s="1" t="n">
        <v>648</v>
      </c>
      <c r="I26" s="1" t="n">
        <v>401</v>
      </c>
      <c r="J26" s="1" t="n">
        <v>65</v>
      </c>
      <c r="K26" s="1" t="n">
        <v>123</v>
      </c>
      <c r="L26" s="1" t="n">
        <v>0</v>
      </c>
      <c r="M26" s="1" t="n">
        <v>37</v>
      </c>
      <c r="O26" s="6" t="n">
        <f aca="false">B26+G26+C26+D26+E26</f>
        <v>1274</v>
      </c>
      <c r="P26" s="6" t="n">
        <f aca="false">B26+G26+E26</f>
        <v>808</v>
      </c>
      <c r="Q26" s="6" t="n">
        <f aca="false">C26+D26</f>
        <v>466</v>
      </c>
      <c r="R26" s="2" t="n">
        <f aca="false">P26/O26</f>
        <v>0.634222919937206</v>
      </c>
      <c r="S26" s="2" t="n">
        <f aca="false">Q26/O26</f>
        <v>0.365777080062794</v>
      </c>
      <c r="T26" s="6" t="n">
        <f aca="false">B26</f>
        <v>648</v>
      </c>
      <c r="U26" s="6" t="n">
        <f aca="false">H26</f>
        <v>648</v>
      </c>
      <c r="V26" s="6" t="n">
        <f aca="false">C26</f>
        <v>401</v>
      </c>
      <c r="W26" s="6" t="n">
        <f aca="false">B26+G26</f>
        <v>685</v>
      </c>
      <c r="X26" s="6" t="n">
        <f aca="false">F26</f>
        <v>0</v>
      </c>
      <c r="Y26" s="6" t="n">
        <f aca="false">L26</f>
        <v>0</v>
      </c>
      <c r="Z26" s="6" t="n">
        <f aca="false">D26</f>
        <v>65</v>
      </c>
      <c r="AA26" s="6" t="n">
        <f aca="false">E26</f>
        <v>123</v>
      </c>
      <c r="AB26" s="2" t="n">
        <f aca="false">(T26+V26)/(W26+V26+Z26)</f>
        <v>0.911381407471764</v>
      </c>
      <c r="AC26" s="2" t="n">
        <f aca="false">(T26+V26)/(W26+V26+AA26)</f>
        <v>0.867659222497932</v>
      </c>
      <c r="AD26" s="2" t="n">
        <f aca="false">2*AB26*AC26/(AB26+AC26)</f>
        <v>0.888983050847458</v>
      </c>
      <c r="AE26" s="2" t="n">
        <f aca="false">(U26+V26)/(W26+V26+Z26)</f>
        <v>0.911381407471764</v>
      </c>
      <c r="AF26" s="2" t="n">
        <f aca="false">(U26+V26)/(W26+V26+AA26)</f>
        <v>0.867659222497932</v>
      </c>
      <c r="AG26" s="2" t="n">
        <f aca="false">2*AE26*AF26/(AE26+AF26)</f>
        <v>0.888983050847458</v>
      </c>
      <c r="AI26" s="2" t="n">
        <f aca="false">W26/P26</f>
        <v>0.847772277227723</v>
      </c>
      <c r="AJ26" s="4" t="n">
        <f aca="false">MAX(0.001,Z26)/MAX(0.001,Q26)</f>
        <v>0.139484978540773</v>
      </c>
      <c r="AK26" s="5" t="n">
        <f aca="false">NORMSINV(AI26)-NORMSINV(AJ26)</f>
        <v>2.10956185825213</v>
      </c>
      <c r="AL26" s="2" t="n">
        <f aca="false">(T26+X26)/P26</f>
        <v>0.801980198019802</v>
      </c>
      <c r="AM26" s="2" t="n">
        <f aca="false">(U26+Y26)/P26</f>
        <v>0.801980198019802</v>
      </c>
      <c r="AN26" s="4" t="n">
        <f aca="false">(T26+V26)/O26</f>
        <v>0.823390894819466</v>
      </c>
      <c r="AO26" s="2"/>
      <c r="AP26" s="2" t="n">
        <f aca="false">AM26-AL26</f>
        <v>0</v>
      </c>
    </row>
    <row r="27" customFormat="false" ht="12.1" hidden="false" customHeight="false" outlineLevel="0" collapsed="false">
      <c r="A27" s="1" t="n">
        <v>25</v>
      </c>
      <c r="B27" s="1" t="n">
        <v>907</v>
      </c>
      <c r="C27" s="1" t="n">
        <v>555</v>
      </c>
      <c r="D27" s="1" t="n">
        <v>93</v>
      </c>
      <c r="E27" s="1" t="n">
        <v>261</v>
      </c>
      <c r="F27" s="1" t="n">
        <v>30</v>
      </c>
      <c r="G27" s="1" t="n">
        <v>92</v>
      </c>
      <c r="H27" s="1" t="n">
        <v>907</v>
      </c>
      <c r="I27" s="1" t="n">
        <v>555</v>
      </c>
      <c r="J27" s="1" t="n">
        <v>93</v>
      </c>
      <c r="K27" s="1" t="n">
        <v>261</v>
      </c>
      <c r="L27" s="1" t="n">
        <v>30</v>
      </c>
      <c r="M27" s="1" t="n">
        <v>92</v>
      </c>
      <c r="O27" s="6" t="n">
        <f aca="false">B27+G27+C27+D27+E27</f>
        <v>1908</v>
      </c>
      <c r="P27" s="6" t="n">
        <f aca="false">B27+G27+E27</f>
        <v>1260</v>
      </c>
      <c r="Q27" s="6" t="n">
        <f aca="false">C27+D27</f>
        <v>648</v>
      </c>
      <c r="R27" s="2" t="n">
        <f aca="false">P27/O27</f>
        <v>0.660377358490566</v>
      </c>
      <c r="S27" s="2" t="n">
        <f aca="false">Q27/O27</f>
        <v>0.339622641509434</v>
      </c>
      <c r="T27" s="6" t="n">
        <f aca="false">B27</f>
        <v>907</v>
      </c>
      <c r="U27" s="6" t="n">
        <f aca="false">H27</f>
        <v>907</v>
      </c>
      <c r="V27" s="6" t="n">
        <f aca="false">C27</f>
        <v>555</v>
      </c>
      <c r="W27" s="6" t="n">
        <f aca="false">B27+G27</f>
        <v>999</v>
      </c>
      <c r="X27" s="6" t="n">
        <f aca="false">F27</f>
        <v>30</v>
      </c>
      <c r="Y27" s="6" t="n">
        <f aca="false">L27</f>
        <v>30</v>
      </c>
      <c r="Z27" s="6" t="n">
        <f aca="false">D27</f>
        <v>93</v>
      </c>
      <c r="AA27" s="6" t="n">
        <f aca="false">E27</f>
        <v>261</v>
      </c>
      <c r="AB27" s="2" t="n">
        <f aca="false">(T27+V27)/(W27+V27+Z27)</f>
        <v>0.887674559805707</v>
      </c>
      <c r="AC27" s="2" t="n">
        <f aca="false">(T27+V27)/(W27+V27+AA27)</f>
        <v>0.805509641873278</v>
      </c>
      <c r="AD27" s="2" t="n">
        <f aca="false">2*AB27*AC27/(AB27+AC27)</f>
        <v>0.844598497978047</v>
      </c>
      <c r="AE27" s="2" t="n">
        <f aca="false">(U27+V27)/(W27+V27+Z27)</f>
        <v>0.887674559805707</v>
      </c>
      <c r="AF27" s="2" t="n">
        <f aca="false">(U27+V27)/(W27+V27+AA27)</f>
        <v>0.805509641873278</v>
      </c>
      <c r="AG27" s="2" t="n">
        <f aca="false">2*AE27*AF27/(AE27+AF27)</f>
        <v>0.844598497978047</v>
      </c>
      <c r="AI27" s="2" t="n">
        <f aca="false">W27/P27</f>
        <v>0.792857142857143</v>
      </c>
      <c r="AJ27" s="4" t="n">
        <f aca="false">MAX(0.001,Z27)/MAX(0.001,Q27)</f>
        <v>0.143518518518519</v>
      </c>
      <c r="AK27" s="5" t="n">
        <f aca="false">NORMSINV(AI27)-NORMSINV(AJ27)</f>
        <v>1.88101901057581</v>
      </c>
      <c r="AL27" s="2" t="n">
        <f aca="false">(T27+X27)/P27</f>
        <v>0.743650793650794</v>
      </c>
      <c r="AM27" s="2" t="n">
        <f aca="false">(U27+Y27)/P27</f>
        <v>0.743650793650794</v>
      </c>
      <c r="AN27" s="4" t="n">
        <f aca="false">(T27+V27)/O27</f>
        <v>0.766247379454927</v>
      </c>
      <c r="AO27" s="2"/>
      <c r="AP27" s="2" t="n">
        <f aca="false">AM27-AL27</f>
        <v>0</v>
      </c>
    </row>
    <row r="29" customFormat="false" ht="12.1" hidden="false" customHeight="false" outlineLevel="0" collapsed="false">
      <c r="B29" s="6" t="n">
        <f aca="false">SUM(B3:B27)</f>
        <v>20192</v>
      </c>
      <c r="C29" s="6" t="n">
        <f aca="false">SUM(C3:C27)</f>
        <v>8737</v>
      </c>
      <c r="D29" s="6" t="n">
        <f aca="false">SUM(D3:D27)</f>
        <v>2141</v>
      </c>
      <c r="E29" s="6" t="n">
        <f aca="false">SUM(E3:E27)</f>
        <v>4552</v>
      </c>
      <c r="F29" s="6" t="n">
        <f aca="false">SUM(F3:F27)</f>
        <v>653</v>
      </c>
      <c r="G29" s="6" t="n">
        <f aca="false">SUM(G3:G27)</f>
        <v>2210</v>
      </c>
      <c r="H29" s="6" t="n">
        <f aca="false">SUM(H3:H27)</f>
        <v>20249</v>
      </c>
      <c r="I29" s="6" t="n">
        <f aca="false">SUM(I3:I27)</f>
        <v>8737</v>
      </c>
      <c r="J29" s="6" t="n">
        <f aca="false">SUM(J3:J27)</f>
        <v>2141</v>
      </c>
      <c r="K29" s="6" t="n">
        <f aca="false">SUM(K3:K27)</f>
        <v>4552</v>
      </c>
      <c r="L29" s="6" t="n">
        <f aca="false">SUM(L3:L27)</f>
        <v>714</v>
      </c>
      <c r="M29" s="6" t="n">
        <f aca="false">SUM(M3:M27)</f>
        <v>2153</v>
      </c>
      <c r="O29" s="6" t="n">
        <f aca="false">SUM(O3:O27)</f>
        <v>37832</v>
      </c>
      <c r="P29" s="6" t="n">
        <f aca="false">SUM(P3:P27)</f>
        <v>26954</v>
      </c>
      <c r="Q29" s="6" t="n">
        <f aca="false">SUM(Q3:Q27)</f>
        <v>10878</v>
      </c>
      <c r="R29" s="2" t="n">
        <f aca="false">P29/O29</f>
        <v>0.712465637555509</v>
      </c>
      <c r="S29" s="2" t="n">
        <f aca="false">Q29/O29</f>
        <v>0.287534362444491</v>
      </c>
      <c r="T29" s="6" t="n">
        <f aca="false">SUM(T3:T27)</f>
        <v>20192</v>
      </c>
      <c r="U29" s="6" t="n">
        <f aca="false">SUM(U3:U27)</f>
        <v>20249</v>
      </c>
      <c r="V29" s="6" t="n">
        <f aca="false">SUM(V3:V27)</f>
        <v>8737</v>
      </c>
      <c r="W29" s="6" t="n">
        <f aca="false">SUM(W3:W27)</f>
        <v>22402</v>
      </c>
      <c r="X29" s="6" t="n">
        <f aca="false">SUM(X3:X27)</f>
        <v>653</v>
      </c>
      <c r="Y29" s="6" t="n">
        <f aca="false">SUM(Y3:Y27)</f>
        <v>714</v>
      </c>
      <c r="Z29" s="6" t="n">
        <f aca="false">SUM(Z3:Z27)</f>
        <v>2141</v>
      </c>
      <c r="AA29" s="6" t="n">
        <f aca="false">SUM(AA3:AA27)</f>
        <v>4552</v>
      </c>
      <c r="AI29" s="2" t="n">
        <f aca="false">W29/P29</f>
        <v>0.831119685389924</v>
      </c>
      <c r="AJ29" s="4" t="n">
        <f aca="false">MAX(0.001,Z29)/MAX(0.001,Q29)</f>
        <v>0.19681926824784</v>
      </c>
      <c r="AK29" s="5" t="n">
        <f aca="false">NORMSINV(AI29)-NORMSINV(AJ29)</f>
        <v>1.81163678215091</v>
      </c>
      <c r="AL29" s="7" t="n">
        <f aca="false">AVERAGE(AL3:AL27)</f>
        <v>0.776425132086092</v>
      </c>
      <c r="AM29" s="7" t="n">
        <f aca="false">AVERAGE(AM3:AM27)</f>
        <v>0.781175996093967</v>
      </c>
      <c r="AN29" s="7" t="n">
        <f aca="false">AVERAGE(AN3:AN27)</f>
        <v>0.767593297276528</v>
      </c>
      <c r="AP29" s="7" t="n">
        <f aca="false">AVERAGE(AP3:AP27)</f>
        <v>0.004750864007874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" workbookViewId="0">
      <selection pane="topLeft" activeCell="AN15" activeCellId="0" sqref="AN15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44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A3" s="1" t="n">
        <v>1</v>
      </c>
      <c r="B3" s="1" t="n">
        <v>1358</v>
      </c>
      <c r="C3" s="1" t="n">
        <v>133</v>
      </c>
      <c r="D3" s="1" t="n">
        <v>459</v>
      </c>
      <c r="E3" s="1" t="n">
        <v>32</v>
      </c>
      <c r="F3" s="1" t="n">
        <v>0</v>
      </c>
      <c r="G3" s="1" t="n">
        <v>314</v>
      </c>
      <c r="H3" s="1" t="n">
        <v>1362</v>
      </c>
      <c r="I3" s="1" t="n">
        <v>133</v>
      </c>
      <c r="J3" s="1" t="n">
        <v>459</v>
      </c>
      <c r="K3" s="1" t="n">
        <v>32</v>
      </c>
      <c r="L3" s="1" t="n">
        <v>0</v>
      </c>
      <c r="M3" s="1" t="n">
        <v>310</v>
      </c>
      <c r="O3" s="6" t="n">
        <f aca="false">B3+G3+C3+D3+E3</f>
        <v>2296</v>
      </c>
      <c r="P3" s="6" t="n">
        <f aca="false">B3+G3+E3</f>
        <v>1704</v>
      </c>
      <c r="Q3" s="6" t="n">
        <f aca="false">C3+D3</f>
        <v>592</v>
      </c>
      <c r="R3" s="2" t="n">
        <f aca="false">P3/O3</f>
        <v>0.742160278745645</v>
      </c>
      <c r="S3" s="2" t="n">
        <f aca="false">Q3/O3</f>
        <v>0.257839721254355</v>
      </c>
      <c r="T3" s="6" t="n">
        <f aca="false">B3</f>
        <v>1358</v>
      </c>
      <c r="U3" s="6" t="n">
        <f aca="false">H3</f>
        <v>1362</v>
      </c>
      <c r="V3" s="6" t="n">
        <f aca="false">C3</f>
        <v>133</v>
      </c>
      <c r="W3" s="6" t="n">
        <f aca="false">B3+G3</f>
        <v>1672</v>
      </c>
      <c r="X3" s="6" t="n">
        <f aca="false">F3</f>
        <v>0</v>
      </c>
      <c r="Y3" s="6" t="n">
        <f aca="false">L3</f>
        <v>0</v>
      </c>
      <c r="Z3" s="6" t="n">
        <f aca="false">D3</f>
        <v>459</v>
      </c>
      <c r="AA3" s="6" t="n">
        <f aca="false">E3</f>
        <v>32</v>
      </c>
      <c r="AB3" s="2" t="n">
        <f aca="false">(T3+V3)/(W3+V3+Z3)</f>
        <v>0.65856890459364</v>
      </c>
      <c r="AC3" s="2" t="n">
        <f aca="false">(T3+V3)/(W3+V3+AA3)</f>
        <v>0.811649428415896</v>
      </c>
      <c r="AD3" s="2" t="n">
        <f aca="false">2*AB3*AC3/(AB3+AC3)</f>
        <v>0.72713972201902</v>
      </c>
      <c r="AE3" s="2" t="n">
        <f aca="false">(U3+V3)/(W3+V3+Z3)</f>
        <v>0.660335689045936</v>
      </c>
      <c r="AF3" s="2" t="n">
        <f aca="false">(U3+V3)/(W3+V3+AA3)</f>
        <v>0.813826891671203</v>
      </c>
      <c r="AG3" s="2" t="n">
        <f aca="false">2*AE3*AF3/(AE3+AF3)</f>
        <v>0.729090465740063</v>
      </c>
      <c r="AI3" s="2" t="n">
        <f aca="false">W3/P3</f>
        <v>0.981220657276995</v>
      </c>
      <c r="AJ3" s="4" t="n">
        <f aca="false">MAX(0.001,Z3)/MAX(0.001,Q3)</f>
        <v>0.775337837837838</v>
      </c>
      <c r="AK3" s="5" t="n">
        <f aca="false">NORMSINV(AI3)-NORMSINV(AJ3)</f>
        <v>1.32309672934506</v>
      </c>
      <c r="AL3" s="2" t="n">
        <f aca="false">(T3+X3)/P3</f>
        <v>0.796948356807512</v>
      </c>
      <c r="AM3" s="2" t="n">
        <f aca="false">(U3+Y3)/P3</f>
        <v>0.799295774647887</v>
      </c>
      <c r="AN3" s="4" t="n">
        <f aca="false">(T3+V3)/O3</f>
        <v>0.649390243902439</v>
      </c>
      <c r="AO3" s="2"/>
      <c r="AP3" s="2" t="n">
        <f aca="false">AM3-AL3</f>
        <v>0.00234741784037562</v>
      </c>
      <c r="AQ3" s="2"/>
    </row>
    <row r="4" customFormat="false" ht="12.1" hidden="false" customHeight="false" outlineLevel="0" collapsed="false">
      <c r="O4" s="6"/>
      <c r="P4" s="6"/>
      <c r="Q4" s="6"/>
      <c r="R4" s="2"/>
      <c r="S4" s="2"/>
      <c r="T4" s="6"/>
      <c r="U4" s="6"/>
      <c r="V4" s="6"/>
      <c r="W4" s="6"/>
      <c r="X4" s="6"/>
      <c r="Y4" s="6"/>
      <c r="Z4" s="6"/>
      <c r="AA4" s="6"/>
      <c r="AB4" s="2"/>
      <c r="AC4" s="2"/>
      <c r="AD4" s="2"/>
      <c r="AE4" s="2"/>
      <c r="AF4" s="2"/>
      <c r="AG4" s="2"/>
      <c r="AI4" s="2"/>
      <c r="AJ4" s="4"/>
      <c r="AK4" s="5"/>
      <c r="AL4" s="2"/>
      <c r="AM4" s="2"/>
      <c r="AN4" s="4"/>
      <c r="AO4" s="2"/>
      <c r="AP4" s="2"/>
    </row>
    <row r="5" customFormat="false" ht="12.1" hidden="false" customHeight="false" outlineLevel="0" collapsed="false">
      <c r="A5" s="1" t="n">
        <v>3</v>
      </c>
      <c r="B5" s="1" t="n">
        <v>1587</v>
      </c>
      <c r="C5" s="1" t="n">
        <v>428</v>
      </c>
      <c r="D5" s="1" t="n">
        <v>283</v>
      </c>
      <c r="E5" s="1" t="n">
        <v>70</v>
      </c>
      <c r="F5" s="1" t="n">
        <v>7</v>
      </c>
      <c r="G5" s="1" t="n">
        <v>217</v>
      </c>
      <c r="H5" s="1" t="n">
        <v>1587</v>
      </c>
      <c r="I5" s="1" t="n">
        <v>428</v>
      </c>
      <c r="J5" s="1" t="n">
        <v>283</v>
      </c>
      <c r="K5" s="1" t="n">
        <v>70</v>
      </c>
      <c r="L5" s="1" t="n">
        <v>10</v>
      </c>
      <c r="M5" s="1" t="n">
        <v>217</v>
      </c>
      <c r="O5" s="6" t="n">
        <f aca="false">B5+G5+C5+D5+E5</f>
        <v>2585</v>
      </c>
      <c r="P5" s="6" t="n">
        <f aca="false">B5+G5+E5</f>
        <v>1874</v>
      </c>
      <c r="Q5" s="6" t="n">
        <f aca="false">C5+D5</f>
        <v>711</v>
      </c>
      <c r="R5" s="2" t="n">
        <f aca="false">P5/O5</f>
        <v>0.72495164410058</v>
      </c>
      <c r="S5" s="2" t="n">
        <f aca="false">Q5/O5</f>
        <v>0.27504835589942</v>
      </c>
      <c r="T5" s="6" t="n">
        <f aca="false">B5</f>
        <v>1587</v>
      </c>
      <c r="U5" s="6" t="n">
        <f aca="false">H5</f>
        <v>1587</v>
      </c>
      <c r="V5" s="6" t="n">
        <f aca="false">C5</f>
        <v>428</v>
      </c>
      <c r="W5" s="6" t="n">
        <f aca="false">B5+G5</f>
        <v>1804</v>
      </c>
      <c r="X5" s="6" t="n">
        <f aca="false">F5</f>
        <v>7</v>
      </c>
      <c r="Y5" s="6" t="n">
        <f aca="false">L5</f>
        <v>10</v>
      </c>
      <c r="Z5" s="6" t="n">
        <f aca="false">D5</f>
        <v>283</v>
      </c>
      <c r="AA5" s="6" t="n">
        <f aca="false">E5</f>
        <v>70</v>
      </c>
      <c r="AB5" s="2" t="n">
        <f aca="false">(T5+V5)/(W5+V5+Z5)</f>
        <v>0.801192842942346</v>
      </c>
      <c r="AC5" s="2" t="n">
        <f aca="false">(T5+V5)/(W5+V5+AA5)</f>
        <v>0.875325803649001</v>
      </c>
      <c r="AD5" s="2" t="n">
        <f aca="false">2*AB5*AC5/(AB5+AC5)</f>
        <v>0.836620303093212</v>
      </c>
      <c r="AE5" s="2" t="n">
        <f aca="false">(U5+V5)/(W5+V5+Z5)</f>
        <v>0.801192842942346</v>
      </c>
      <c r="AF5" s="2" t="n">
        <f aca="false">(U5+V5)/(W5+V5+AA5)</f>
        <v>0.875325803649001</v>
      </c>
      <c r="AG5" s="2" t="n">
        <f aca="false">2*AE5*AF5/(AE5+AF5)</f>
        <v>0.836620303093212</v>
      </c>
      <c r="AI5" s="2" t="n">
        <f aca="false">W5/P5</f>
        <v>0.96264674493063</v>
      </c>
      <c r="AJ5" s="4" t="n">
        <f aca="false">MAX(0.001,Z5)/MAX(0.001,Q5)</f>
        <v>0.39803094233474</v>
      </c>
      <c r="AK5" s="5" t="n">
        <f aca="false">NORMSINV(AI5)-NORMSINV(AJ5)</f>
        <v>2.0407091199553</v>
      </c>
      <c r="AL5" s="2" t="n">
        <f aca="false">(T5+X5)/P5</f>
        <v>0.850586979722519</v>
      </c>
      <c r="AM5" s="2" t="n">
        <f aca="false">(U5+Y5)/P5</f>
        <v>0.852187833511206</v>
      </c>
      <c r="AN5" s="4" t="n">
        <f aca="false">(T5+V5)/O5</f>
        <v>0.779497098646035</v>
      </c>
      <c r="AO5" s="2"/>
      <c r="AP5" s="2" t="n">
        <f aca="false">AM5-AL5</f>
        <v>0.00160085378868735</v>
      </c>
    </row>
    <row r="6" customFormat="false" ht="12.1" hidden="false" customHeight="false" outlineLevel="0" collapsed="false">
      <c r="A6" s="1" t="n">
        <v>4</v>
      </c>
      <c r="B6" s="1" t="n">
        <v>841</v>
      </c>
      <c r="C6" s="1" t="n">
        <v>681</v>
      </c>
      <c r="D6" s="1" t="n">
        <v>260</v>
      </c>
      <c r="E6" s="1" t="n">
        <v>317</v>
      </c>
      <c r="F6" s="1" t="n">
        <v>49</v>
      </c>
      <c r="G6" s="1" t="n">
        <v>297</v>
      </c>
      <c r="H6" s="1" t="n">
        <v>843</v>
      </c>
      <c r="I6" s="1" t="n">
        <v>681</v>
      </c>
      <c r="J6" s="1" t="n">
        <v>260</v>
      </c>
      <c r="K6" s="1" t="n">
        <v>317</v>
      </c>
      <c r="L6" s="1" t="n">
        <v>51</v>
      </c>
      <c r="M6" s="1" t="n">
        <v>295</v>
      </c>
      <c r="O6" s="6" t="n">
        <f aca="false">B6+G6+C6+D6+E6</f>
        <v>2396</v>
      </c>
      <c r="P6" s="6" t="n">
        <f aca="false">B6+G6+E6</f>
        <v>1455</v>
      </c>
      <c r="Q6" s="6" t="n">
        <f aca="false">C6+D6</f>
        <v>941</v>
      </c>
      <c r="R6" s="2" t="n">
        <f aca="false">P6/O6</f>
        <v>0.607262103505843</v>
      </c>
      <c r="S6" s="2" t="n">
        <f aca="false">Q6/O6</f>
        <v>0.392737896494157</v>
      </c>
      <c r="T6" s="6" t="n">
        <f aca="false">B6</f>
        <v>841</v>
      </c>
      <c r="U6" s="6" t="n">
        <f aca="false">H6</f>
        <v>843</v>
      </c>
      <c r="V6" s="6" t="n">
        <f aca="false">C6</f>
        <v>681</v>
      </c>
      <c r="W6" s="6" t="n">
        <f aca="false">B6+G6</f>
        <v>1138</v>
      </c>
      <c r="X6" s="6" t="n">
        <f aca="false">F6</f>
        <v>49</v>
      </c>
      <c r="Y6" s="6" t="n">
        <f aca="false">L6</f>
        <v>51</v>
      </c>
      <c r="Z6" s="6" t="n">
        <f aca="false">D6</f>
        <v>260</v>
      </c>
      <c r="AA6" s="6" t="n">
        <f aca="false">E6</f>
        <v>317</v>
      </c>
      <c r="AB6" s="2" t="n">
        <f aca="false">(T6+V6)/(W6+V6+Z6)</f>
        <v>0.732082732082732</v>
      </c>
      <c r="AC6" s="2" t="n">
        <f aca="false">(T6+V6)/(W6+V6+AA6)</f>
        <v>0.712546816479401</v>
      </c>
      <c r="AD6" s="2" t="n">
        <f aca="false">2*AB6*AC6/(AB6+AC6)</f>
        <v>0.722182680901542</v>
      </c>
      <c r="AE6" s="2" t="n">
        <f aca="false">(U6+V6)/(W6+V6+Z6)</f>
        <v>0.733044733044733</v>
      </c>
      <c r="AF6" s="2" t="n">
        <f aca="false">(U6+V6)/(W6+V6+AA6)</f>
        <v>0.713483146067416</v>
      </c>
      <c r="AG6" s="2" t="n">
        <f aca="false">2*AE6*AF6/(AE6+AF6)</f>
        <v>0.723131672597865</v>
      </c>
      <c r="AI6" s="2" t="n">
        <f aca="false">W6/P6</f>
        <v>0.78213058419244</v>
      </c>
      <c r="AJ6" s="4" t="n">
        <f aca="false">MAX(0.001,Z6)/MAX(0.001,Q6)</f>
        <v>0.276301806588735</v>
      </c>
      <c r="AK6" s="5" t="n">
        <f aca="false">NORMSINV(AI6)-NORMSINV(AJ6)</f>
        <v>1.37327218825975</v>
      </c>
      <c r="AL6" s="2" t="n">
        <f aca="false">(T6+X6)/P6</f>
        <v>0.611683848797251</v>
      </c>
      <c r="AM6" s="2" t="n">
        <f aca="false">(U6+Y6)/P6</f>
        <v>0.614432989690722</v>
      </c>
      <c r="AN6" s="4" t="n">
        <f aca="false">(T6+V6)/O6</f>
        <v>0.635225375626043</v>
      </c>
      <c r="AO6" s="2"/>
      <c r="AP6" s="2" t="n">
        <f aca="false">AM6-AL6</f>
        <v>0.00274914089347078</v>
      </c>
    </row>
    <row r="7" customFormat="false" ht="12.1" hidden="false" customHeight="false" outlineLevel="0" collapsed="false">
      <c r="O7" s="6"/>
      <c r="P7" s="6"/>
      <c r="Q7" s="6"/>
      <c r="R7" s="2"/>
      <c r="S7" s="2"/>
      <c r="T7" s="6"/>
      <c r="U7" s="6"/>
      <c r="V7" s="6"/>
      <c r="W7" s="6"/>
      <c r="X7" s="6"/>
      <c r="Y7" s="6"/>
      <c r="Z7" s="6"/>
      <c r="AA7" s="6"/>
      <c r="AB7" s="2"/>
      <c r="AC7" s="2"/>
      <c r="AD7" s="2"/>
      <c r="AE7" s="2"/>
      <c r="AF7" s="2"/>
      <c r="AG7" s="2"/>
      <c r="AI7" s="2"/>
      <c r="AJ7" s="4"/>
      <c r="AK7" s="5"/>
      <c r="AL7" s="2"/>
      <c r="AM7" s="2"/>
      <c r="AN7" s="4"/>
      <c r="AO7" s="2"/>
      <c r="AP7" s="2"/>
    </row>
    <row r="8" customFormat="false" ht="12.1" hidden="false" customHeight="false" outlineLevel="0" collapsed="false">
      <c r="A8" s="1" t="n">
        <v>6</v>
      </c>
      <c r="B8" s="1" t="n">
        <v>899</v>
      </c>
      <c r="C8" s="1" t="n">
        <v>141</v>
      </c>
      <c r="D8" s="1" t="n">
        <v>465</v>
      </c>
      <c r="E8" s="1" t="n">
        <v>36</v>
      </c>
      <c r="F8" s="1" t="n">
        <v>0</v>
      </c>
      <c r="G8" s="1" t="n">
        <v>213</v>
      </c>
      <c r="H8" s="1" t="n">
        <v>899</v>
      </c>
      <c r="I8" s="1" t="n">
        <v>141</v>
      </c>
      <c r="J8" s="1" t="n">
        <v>465</v>
      </c>
      <c r="K8" s="1" t="n">
        <v>36</v>
      </c>
      <c r="L8" s="1" t="n">
        <v>0</v>
      </c>
      <c r="M8" s="1" t="n">
        <v>213</v>
      </c>
      <c r="O8" s="6" t="n">
        <f aca="false">B8+G8+C8+D8+E8</f>
        <v>1754</v>
      </c>
      <c r="P8" s="6" t="n">
        <f aca="false">B8+G8+E8</f>
        <v>1148</v>
      </c>
      <c r="Q8" s="6" t="n">
        <f aca="false">C8+D8</f>
        <v>606</v>
      </c>
      <c r="R8" s="2" t="n">
        <f aca="false">P8/O8</f>
        <v>0.654503990877993</v>
      </c>
      <c r="S8" s="2" t="n">
        <f aca="false">Q8/O8</f>
        <v>0.345496009122007</v>
      </c>
      <c r="T8" s="6" t="n">
        <f aca="false">B8</f>
        <v>899</v>
      </c>
      <c r="U8" s="6" t="n">
        <f aca="false">H8</f>
        <v>899</v>
      </c>
      <c r="V8" s="6" t="n">
        <f aca="false">C8</f>
        <v>141</v>
      </c>
      <c r="W8" s="6" t="n">
        <f aca="false">B8+G8</f>
        <v>1112</v>
      </c>
      <c r="X8" s="6" t="n">
        <f aca="false">F8</f>
        <v>0</v>
      </c>
      <c r="Y8" s="6" t="n">
        <f aca="false">L8</f>
        <v>0</v>
      </c>
      <c r="Z8" s="6" t="n">
        <f aca="false">D8</f>
        <v>465</v>
      </c>
      <c r="AA8" s="6" t="n">
        <f aca="false">E8</f>
        <v>36</v>
      </c>
      <c r="AB8" s="2" t="n">
        <f aca="false">(T8+V8)/(W8+V8+Z8)</f>
        <v>0.60535506402794</v>
      </c>
      <c r="AC8" s="2" t="n">
        <f aca="false">(T8+V8)/(W8+V8+AA8)</f>
        <v>0.806826997672615</v>
      </c>
      <c r="AD8" s="2" t="n">
        <f aca="false">2*AB8*AC8/(AB8+AC8)</f>
        <v>0.691719321582973</v>
      </c>
      <c r="AE8" s="2" t="n">
        <f aca="false">(U8+V8)/(W8+V8+Z8)</f>
        <v>0.60535506402794</v>
      </c>
      <c r="AF8" s="2" t="n">
        <f aca="false">(U8+V8)/(W8+V8+AA8)</f>
        <v>0.806826997672615</v>
      </c>
      <c r="AG8" s="2" t="n">
        <f aca="false">2*AE8*AF8/(AE8+AF8)</f>
        <v>0.691719321582973</v>
      </c>
      <c r="AI8" s="2" t="n">
        <f aca="false">W8/P8</f>
        <v>0.968641114982578</v>
      </c>
      <c r="AJ8" s="4" t="n">
        <f aca="false">MAX(0.001,Z8)/MAX(0.001,Q8)</f>
        <v>0.767326732673267</v>
      </c>
      <c r="AK8" s="5" t="n">
        <f aca="false">NORMSINV(AI8)-NORMSINV(AJ8)</f>
        <v>1.13111561270425</v>
      </c>
      <c r="AL8" s="2" t="n">
        <f aca="false">(T8+X8)/P8</f>
        <v>0.783101045296167</v>
      </c>
      <c r="AM8" s="2" t="n">
        <f aca="false">(U8+Y8)/P8</f>
        <v>0.783101045296167</v>
      </c>
      <c r="AN8" s="4" t="n">
        <f aca="false">(T8+V8)/O8</f>
        <v>0.592930444697834</v>
      </c>
      <c r="AO8" s="2"/>
      <c r="AP8" s="2" t="n">
        <f aca="false">AM8-AL8</f>
        <v>0</v>
      </c>
    </row>
    <row r="9" customFormat="false" ht="12.1" hidden="false" customHeight="false" outlineLevel="0" collapsed="false">
      <c r="A9" s="1" t="n">
        <v>7</v>
      </c>
      <c r="B9" s="1" t="n">
        <v>1694</v>
      </c>
      <c r="C9" s="1" t="n">
        <v>106</v>
      </c>
      <c r="D9" s="1" t="n">
        <v>387</v>
      </c>
      <c r="E9" s="1" t="n">
        <v>58</v>
      </c>
      <c r="F9" s="1" t="n">
        <v>0</v>
      </c>
      <c r="G9" s="1" t="n">
        <v>320</v>
      </c>
      <c r="H9" s="1" t="n">
        <v>1694</v>
      </c>
      <c r="I9" s="1" t="n">
        <v>106</v>
      </c>
      <c r="J9" s="1" t="n">
        <v>387</v>
      </c>
      <c r="K9" s="1" t="n">
        <v>58</v>
      </c>
      <c r="L9" s="1" t="n">
        <v>0</v>
      </c>
      <c r="M9" s="1" t="n">
        <v>320</v>
      </c>
      <c r="O9" s="6" t="n">
        <f aca="false">B9+G9+C9+D9+E9</f>
        <v>2565</v>
      </c>
      <c r="P9" s="6" t="n">
        <f aca="false">B9+G9+E9</f>
        <v>2072</v>
      </c>
      <c r="Q9" s="6" t="n">
        <f aca="false">C9+D9</f>
        <v>493</v>
      </c>
      <c r="R9" s="2" t="n">
        <f aca="false">P9/O9</f>
        <v>0.807797270955166</v>
      </c>
      <c r="S9" s="2" t="n">
        <f aca="false">Q9/O9</f>
        <v>0.192202729044834</v>
      </c>
      <c r="T9" s="6" t="n">
        <f aca="false">B9</f>
        <v>1694</v>
      </c>
      <c r="U9" s="6" t="n">
        <f aca="false">H9</f>
        <v>1694</v>
      </c>
      <c r="V9" s="6" t="n">
        <f aca="false">C9</f>
        <v>106</v>
      </c>
      <c r="W9" s="6" t="n">
        <f aca="false">B9+G9</f>
        <v>2014</v>
      </c>
      <c r="X9" s="6" t="n">
        <f aca="false">F9</f>
        <v>0</v>
      </c>
      <c r="Y9" s="6" t="n">
        <f aca="false">L9</f>
        <v>0</v>
      </c>
      <c r="Z9" s="6" t="n">
        <f aca="false">D9</f>
        <v>387</v>
      </c>
      <c r="AA9" s="6" t="n">
        <f aca="false">E9</f>
        <v>58</v>
      </c>
      <c r="AB9" s="2" t="n">
        <f aca="false">(T9+V9)/(W9+V9+Z9)</f>
        <v>0.717989629038692</v>
      </c>
      <c r="AC9" s="2" t="n">
        <f aca="false">(T9+V9)/(W9+V9+AA9)</f>
        <v>0.826446280991736</v>
      </c>
      <c r="AD9" s="2" t="n">
        <f aca="false">2*AB9*AC9/(AB9+AC9)</f>
        <v>0.768409818569904</v>
      </c>
      <c r="AE9" s="2" t="n">
        <f aca="false">(U9+V9)/(W9+V9+Z9)</f>
        <v>0.717989629038692</v>
      </c>
      <c r="AF9" s="2" t="n">
        <f aca="false">(U9+V9)/(W9+V9+AA9)</f>
        <v>0.826446280991736</v>
      </c>
      <c r="AG9" s="2" t="n">
        <f aca="false">2*AE9*AF9/(AE9+AF9)</f>
        <v>0.768409818569904</v>
      </c>
      <c r="AI9" s="2" t="n">
        <f aca="false">W9/P9</f>
        <v>0.972007722007722</v>
      </c>
      <c r="AJ9" s="4" t="n">
        <f aca="false">MAX(0.001,Z9)/MAX(0.001,Q9)</f>
        <v>0.78498985801217</v>
      </c>
      <c r="AK9" s="5" t="n">
        <f aca="false">NORMSINV(AI9)-NORMSINV(AJ9)</f>
        <v>1.12199890456562</v>
      </c>
      <c r="AL9" s="2" t="n">
        <f aca="false">(T9+X9)/P9</f>
        <v>0.817567567567568</v>
      </c>
      <c r="AM9" s="2" t="n">
        <f aca="false">(U9+Y9)/P9</f>
        <v>0.817567567567568</v>
      </c>
      <c r="AN9" s="4" t="n">
        <f aca="false">(T9+V9)/O9</f>
        <v>0.701754385964912</v>
      </c>
      <c r="AO9" s="2"/>
      <c r="AP9" s="2" t="n">
        <f aca="false">AM9-AL9</f>
        <v>0</v>
      </c>
    </row>
    <row r="10" customFormat="false" ht="12.1" hidden="false" customHeight="false" outlineLevel="0" collapsed="false">
      <c r="A10" s="1" t="n">
        <v>8</v>
      </c>
      <c r="B10" s="1" t="n">
        <v>1287</v>
      </c>
      <c r="C10" s="1" t="n">
        <v>495</v>
      </c>
      <c r="D10" s="1" t="n">
        <v>418</v>
      </c>
      <c r="E10" s="1" t="n">
        <v>306</v>
      </c>
      <c r="F10" s="1" t="n">
        <v>24</v>
      </c>
      <c r="G10" s="1" t="n">
        <v>818</v>
      </c>
      <c r="H10" s="1" t="n">
        <v>1807</v>
      </c>
      <c r="I10" s="1" t="n">
        <v>495</v>
      </c>
      <c r="J10" s="1" t="n">
        <v>418</v>
      </c>
      <c r="K10" s="1" t="n">
        <v>306</v>
      </c>
      <c r="L10" s="1" t="n">
        <v>27</v>
      </c>
      <c r="M10" s="1" t="n">
        <v>298</v>
      </c>
      <c r="O10" s="6" t="n">
        <f aca="false">B10+G10+C10+D10+E10</f>
        <v>3324</v>
      </c>
      <c r="P10" s="6" t="n">
        <f aca="false">B10+G10+E10</f>
        <v>2411</v>
      </c>
      <c r="Q10" s="6" t="n">
        <f aca="false">C10+D10</f>
        <v>913</v>
      </c>
      <c r="R10" s="2" t="n">
        <f aca="false">P10/O10</f>
        <v>0.725330926594465</v>
      </c>
      <c r="S10" s="2" t="n">
        <f aca="false">Q10/O10</f>
        <v>0.274669073405536</v>
      </c>
      <c r="T10" s="6" t="n">
        <f aca="false">B10</f>
        <v>1287</v>
      </c>
      <c r="U10" s="6" t="n">
        <f aca="false">H10</f>
        <v>1807</v>
      </c>
      <c r="V10" s="6" t="n">
        <f aca="false">C10</f>
        <v>495</v>
      </c>
      <c r="W10" s="6" t="n">
        <f aca="false">B10+G10</f>
        <v>2105</v>
      </c>
      <c r="X10" s="6" t="n">
        <f aca="false">F10</f>
        <v>24</v>
      </c>
      <c r="Y10" s="6" t="n">
        <f aca="false">L10</f>
        <v>27</v>
      </c>
      <c r="Z10" s="6" t="n">
        <f aca="false">D10</f>
        <v>418</v>
      </c>
      <c r="AA10" s="6" t="n">
        <f aca="false">E10</f>
        <v>306</v>
      </c>
      <c r="AB10" s="2" t="n">
        <f aca="false">(T10+V10)/(W10+V10+Z10)</f>
        <v>0.590457256461233</v>
      </c>
      <c r="AC10" s="2" t="n">
        <f aca="false">(T10+V10)/(W10+V10+AA10)</f>
        <v>0.613214039917412</v>
      </c>
      <c r="AD10" s="2" t="n">
        <f aca="false">2*AB10*AC10/(AB10+AC10)</f>
        <v>0.601620526671168</v>
      </c>
      <c r="AE10" s="2" t="n">
        <f aca="false">(U10+V10)/(W10+V10+Z10)</f>
        <v>0.762756792577866</v>
      </c>
      <c r="AF10" s="2" t="n">
        <f aca="false">(U10+V10)/(W10+V10+AA10)</f>
        <v>0.792154163799037</v>
      </c>
      <c r="AG10" s="2" t="n">
        <f aca="false">2*AE10*AF10/(AE10+AF10)</f>
        <v>0.777177582714382</v>
      </c>
      <c r="AI10" s="2" t="n">
        <f aca="false">W10/P10</f>
        <v>0.873081708834509</v>
      </c>
      <c r="AJ10" s="4" t="n">
        <f aca="false">MAX(0.001,Z10)/MAX(0.001,Q10)</f>
        <v>0.457831325301205</v>
      </c>
      <c r="AK10" s="5" t="n">
        <f aca="false">NORMSINV(AI10)-NORMSINV(AJ10)</f>
        <v>1.24697891681447</v>
      </c>
      <c r="AL10" s="2" t="n">
        <f aca="false">(T10+X10)/P10</f>
        <v>0.543757776856076</v>
      </c>
      <c r="AM10" s="2" t="n">
        <f aca="false">(U10+Y10)/P10</f>
        <v>0.760680215678142</v>
      </c>
      <c r="AN10" s="4" t="n">
        <f aca="false">(T10+V10)/O10</f>
        <v>0.536101083032491</v>
      </c>
      <c r="AO10" s="2"/>
      <c r="AP10" s="2" t="n">
        <f aca="false">AM10-AL10</f>
        <v>0.216922438822066</v>
      </c>
    </row>
    <row r="11" customFormat="false" ht="12.1" hidden="false" customHeight="false" outlineLevel="0" collapsed="false">
      <c r="O11" s="6"/>
      <c r="P11" s="6"/>
      <c r="Q11" s="6"/>
      <c r="R11" s="2"/>
      <c r="S11" s="2"/>
      <c r="T11" s="6"/>
      <c r="U11" s="6"/>
      <c r="V11" s="6"/>
      <c r="W11" s="6"/>
      <c r="X11" s="6"/>
      <c r="Y11" s="6"/>
      <c r="Z11" s="6"/>
      <c r="AA11" s="6"/>
      <c r="AB11" s="2"/>
      <c r="AC11" s="2"/>
      <c r="AD11" s="2"/>
      <c r="AE11" s="2"/>
      <c r="AF11" s="2"/>
      <c r="AG11" s="2"/>
      <c r="AI11" s="2"/>
      <c r="AJ11" s="4"/>
      <c r="AK11" s="5"/>
      <c r="AL11" s="2"/>
      <c r="AM11" s="2"/>
      <c r="AN11" s="4"/>
      <c r="AO11" s="2"/>
      <c r="AP11" s="2"/>
    </row>
    <row r="12" customFormat="false" ht="12.1" hidden="false" customHeight="false" outlineLevel="0" collapsed="false">
      <c r="A12" s="1" t="n">
        <v>10</v>
      </c>
      <c r="B12" s="1" t="n">
        <v>778</v>
      </c>
      <c r="C12" s="1" t="n">
        <v>417</v>
      </c>
      <c r="D12" s="1" t="n">
        <v>162</v>
      </c>
      <c r="E12" s="1" t="n">
        <v>46</v>
      </c>
      <c r="F12" s="1" t="n">
        <v>0</v>
      </c>
      <c r="G12" s="1" t="n">
        <v>207</v>
      </c>
      <c r="H12" s="1" t="n">
        <v>778</v>
      </c>
      <c r="I12" s="1" t="n">
        <v>417</v>
      </c>
      <c r="J12" s="1" t="n">
        <v>162</v>
      </c>
      <c r="K12" s="1" t="n">
        <v>46</v>
      </c>
      <c r="L12" s="1" t="n">
        <v>5</v>
      </c>
      <c r="M12" s="1" t="n">
        <v>207</v>
      </c>
      <c r="O12" s="6" t="n">
        <f aca="false">B12+G12+C12+D12+E12</f>
        <v>1610</v>
      </c>
      <c r="P12" s="6" t="n">
        <f aca="false">B12+G12+E12</f>
        <v>1031</v>
      </c>
      <c r="Q12" s="6" t="n">
        <f aca="false">C12+D12</f>
        <v>579</v>
      </c>
      <c r="R12" s="2" t="n">
        <f aca="false">P12/O12</f>
        <v>0.640372670807453</v>
      </c>
      <c r="S12" s="2" t="n">
        <f aca="false">Q12/O12</f>
        <v>0.359627329192547</v>
      </c>
      <c r="T12" s="6" t="n">
        <f aca="false">B12</f>
        <v>778</v>
      </c>
      <c r="U12" s="6" t="n">
        <f aca="false">H12</f>
        <v>778</v>
      </c>
      <c r="V12" s="6" t="n">
        <f aca="false">C12</f>
        <v>417</v>
      </c>
      <c r="W12" s="6" t="n">
        <f aca="false">B12+G12</f>
        <v>985</v>
      </c>
      <c r="X12" s="6" t="n">
        <f aca="false">F12</f>
        <v>0</v>
      </c>
      <c r="Y12" s="6" t="n">
        <f aca="false">L12</f>
        <v>5</v>
      </c>
      <c r="Z12" s="6" t="n">
        <f aca="false">D12</f>
        <v>162</v>
      </c>
      <c r="AA12" s="6" t="n">
        <f aca="false">E12</f>
        <v>46</v>
      </c>
      <c r="AB12" s="2" t="n">
        <f aca="false">(T12+V12)/(W12+V12+Z12)</f>
        <v>0.764066496163683</v>
      </c>
      <c r="AC12" s="2" t="n">
        <f aca="false">(T12+V12)/(W12+V12+AA12)</f>
        <v>0.825276243093923</v>
      </c>
      <c r="AD12" s="2" t="n">
        <f aca="false">2*AB12*AC12/(AB12+AC12)</f>
        <v>0.793492695883134</v>
      </c>
      <c r="AE12" s="2" t="n">
        <f aca="false">(U12+V12)/(W12+V12+Z12)</f>
        <v>0.764066496163683</v>
      </c>
      <c r="AF12" s="2" t="n">
        <f aca="false">(U12+V12)/(W12+V12+AA12)</f>
        <v>0.825276243093923</v>
      </c>
      <c r="AG12" s="2" t="n">
        <f aca="false">2*AE12*AF12/(AE12+AF12)</f>
        <v>0.793492695883134</v>
      </c>
      <c r="AI12" s="2" t="n">
        <f aca="false">W12/P12</f>
        <v>0.955383123181377</v>
      </c>
      <c r="AJ12" s="4" t="n">
        <f aca="false">MAX(0.001,Z12)/MAX(0.001,Q12)</f>
        <v>0.27979274611399</v>
      </c>
      <c r="AK12" s="5" t="n">
        <f aca="false">NORMSINV(AI12)-NORMSINV(AJ12)</f>
        <v>2.28291088380276</v>
      </c>
      <c r="AL12" s="2" t="n">
        <f aca="false">(T12+X12)/P12</f>
        <v>0.754607177497575</v>
      </c>
      <c r="AM12" s="2" t="n">
        <f aca="false">(U12+Y12)/P12</f>
        <v>0.759456838021339</v>
      </c>
      <c r="AN12" s="4" t="n">
        <f aca="false">(T12+V12)/O12</f>
        <v>0.742236024844721</v>
      </c>
      <c r="AO12" s="2"/>
      <c r="AP12" s="2" t="n">
        <f aca="false">AM12-AL12</f>
        <v>0.00484966052376323</v>
      </c>
    </row>
    <row r="13" customFormat="false" ht="12.1" hidden="false" customHeight="false" outlineLevel="0" collapsed="false">
      <c r="A13" s="1" t="n">
        <v>11</v>
      </c>
      <c r="B13" s="1" t="n">
        <v>1184</v>
      </c>
      <c r="C13" s="1" t="n">
        <v>606</v>
      </c>
      <c r="D13" s="1" t="n">
        <v>75</v>
      </c>
      <c r="E13" s="1" t="n">
        <v>709</v>
      </c>
      <c r="F13" s="1" t="n">
        <v>308</v>
      </c>
      <c r="G13" s="1" t="n">
        <v>92</v>
      </c>
      <c r="H13" s="1" t="n">
        <v>1184</v>
      </c>
      <c r="I13" s="1" t="n">
        <v>606</v>
      </c>
      <c r="J13" s="1" t="n">
        <v>75</v>
      </c>
      <c r="K13" s="1" t="n">
        <v>709</v>
      </c>
      <c r="L13" s="1" t="n">
        <v>333</v>
      </c>
      <c r="M13" s="1" t="n">
        <v>92</v>
      </c>
      <c r="O13" s="6" t="n">
        <f aca="false">B13+G13+C13+D13+E13</f>
        <v>2666</v>
      </c>
      <c r="P13" s="6" t="n">
        <f aca="false">B13+G13+E13</f>
        <v>1985</v>
      </c>
      <c r="Q13" s="6" t="n">
        <f aca="false">C13+D13</f>
        <v>681</v>
      </c>
      <c r="R13" s="2" t="n">
        <f aca="false">P13/O13</f>
        <v>0.744561140285071</v>
      </c>
      <c r="S13" s="2" t="n">
        <f aca="false">Q13/O13</f>
        <v>0.255438859714929</v>
      </c>
      <c r="T13" s="6" t="n">
        <f aca="false">B13</f>
        <v>1184</v>
      </c>
      <c r="U13" s="6" t="n">
        <f aca="false">H13</f>
        <v>1184</v>
      </c>
      <c r="V13" s="6" t="n">
        <f aca="false">C13</f>
        <v>606</v>
      </c>
      <c r="W13" s="6" t="n">
        <f aca="false">B13+G13</f>
        <v>1276</v>
      </c>
      <c r="X13" s="6" t="n">
        <f aca="false">F13</f>
        <v>308</v>
      </c>
      <c r="Y13" s="6" t="n">
        <f aca="false">L13</f>
        <v>333</v>
      </c>
      <c r="Z13" s="6" t="n">
        <f aca="false">D13</f>
        <v>75</v>
      </c>
      <c r="AA13" s="6" t="n">
        <f aca="false">E13</f>
        <v>709</v>
      </c>
      <c r="AB13" s="2" t="n">
        <f aca="false">(T13+V13)/(W13+V13+Z13)</f>
        <v>0.914665304036791</v>
      </c>
      <c r="AC13" s="2" t="n">
        <f aca="false">(T13+V13)/(W13+V13+AA13)</f>
        <v>0.690852952527982</v>
      </c>
      <c r="AD13" s="2" t="n">
        <f aca="false">2*AB13*AC13/(AB13+AC13)</f>
        <v>0.787159190853122</v>
      </c>
      <c r="AE13" s="2" t="n">
        <f aca="false">(U13+V13)/(W13+V13+Z13)</f>
        <v>0.914665304036791</v>
      </c>
      <c r="AF13" s="2" t="n">
        <f aca="false">(U13+V13)/(W13+V13+AA13)</f>
        <v>0.690852952527982</v>
      </c>
      <c r="AG13" s="2" t="n">
        <f aca="false">2*AE13*AF13/(AE13+AF13)</f>
        <v>0.787159190853122</v>
      </c>
      <c r="AI13" s="2" t="n">
        <f aca="false">W13/P13</f>
        <v>0.642821158690176</v>
      </c>
      <c r="AJ13" s="4" t="n">
        <f aca="false">MAX(0.001,Z13)/MAX(0.001,Q13)</f>
        <v>0.110132158590308</v>
      </c>
      <c r="AK13" s="5" t="n">
        <f aca="false">NORMSINV(AI13)-NORMSINV(AJ13)</f>
        <v>1.59183549205009</v>
      </c>
      <c r="AL13" s="2" t="n">
        <f aca="false">(T13+X13)/P13</f>
        <v>0.751637279596977</v>
      </c>
      <c r="AM13" s="2" t="n">
        <f aca="false">(U13+Y13)/P13</f>
        <v>0.764231738035265</v>
      </c>
      <c r="AN13" s="4" t="n">
        <f aca="false">(T13+V13)/O13</f>
        <v>0.671417854463616</v>
      </c>
      <c r="AO13" s="2"/>
      <c r="AP13" s="2" t="n">
        <f aca="false">AM13-AL13</f>
        <v>0.0125944584382871</v>
      </c>
    </row>
    <row r="14" customFormat="false" ht="12.1" hidden="false" customHeight="false" outlineLevel="0" collapsed="false">
      <c r="O14" s="6"/>
      <c r="P14" s="6"/>
      <c r="Q14" s="6"/>
      <c r="R14" s="2"/>
      <c r="S14" s="2"/>
      <c r="T14" s="6"/>
      <c r="U14" s="6"/>
      <c r="V14" s="6"/>
      <c r="W14" s="6"/>
      <c r="X14" s="6"/>
      <c r="Y14" s="6"/>
      <c r="Z14" s="6"/>
      <c r="AA14" s="6"/>
      <c r="AB14" s="2"/>
      <c r="AC14" s="2"/>
      <c r="AD14" s="2"/>
      <c r="AE14" s="2"/>
      <c r="AF14" s="2"/>
      <c r="AG14" s="2"/>
      <c r="AI14" s="2"/>
      <c r="AJ14" s="4"/>
      <c r="AK14" s="5"/>
      <c r="AL14" s="2"/>
      <c r="AM14" s="2"/>
      <c r="AN14" s="4"/>
      <c r="AO14" s="2"/>
      <c r="AP14" s="2"/>
    </row>
    <row r="15" customFormat="false" ht="12.1" hidden="false" customHeight="false" outlineLevel="0" collapsed="false">
      <c r="A15" s="1" t="n">
        <v>13</v>
      </c>
      <c r="B15" s="1" t="n">
        <v>1505</v>
      </c>
      <c r="C15" s="1" t="n">
        <v>295</v>
      </c>
      <c r="D15" s="1" t="n">
        <v>563</v>
      </c>
      <c r="E15" s="1" t="n">
        <v>113</v>
      </c>
      <c r="F15" s="1" t="n">
        <v>5</v>
      </c>
      <c r="G15" s="1" t="n">
        <v>570</v>
      </c>
      <c r="H15" s="1" t="n">
        <v>1577</v>
      </c>
      <c r="I15" s="1" t="n">
        <v>295</v>
      </c>
      <c r="J15" s="1" t="n">
        <v>563</v>
      </c>
      <c r="K15" s="1" t="n">
        <v>113</v>
      </c>
      <c r="L15" s="1" t="n">
        <v>8</v>
      </c>
      <c r="M15" s="1" t="n">
        <v>498</v>
      </c>
      <c r="O15" s="6" t="n">
        <f aca="false">B15+G15+C15+D15+E15</f>
        <v>3046</v>
      </c>
      <c r="P15" s="6" t="n">
        <f aca="false">B15+G15+E15</f>
        <v>2188</v>
      </c>
      <c r="Q15" s="6" t="n">
        <f aca="false">C15+D15</f>
        <v>858</v>
      </c>
      <c r="R15" s="2" t="n">
        <f aca="false">P15/O15</f>
        <v>0.718319107025607</v>
      </c>
      <c r="S15" s="2" t="n">
        <f aca="false">Q15/O15</f>
        <v>0.281680892974393</v>
      </c>
      <c r="T15" s="6" t="n">
        <f aca="false">B15</f>
        <v>1505</v>
      </c>
      <c r="U15" s="6" t="n">
        <f aca="false">H15</f>
        <v>1577</v>
      </c>
      <c r="V15" s="6" t="n">
        <f aca="false">C15</f>
        <v>295</v>
      </c>
      <c r="W15" s="6" t="n">
        <f aca="false">B15+G15</f>
        <v>2075</v>
      </c>
      <c r="X15" s="6" t="n">
        <f aca="false">F15</f>
        <v>5</v>
      </c>
      <c r="Y15" s="6" t="n">
        <f aca="false">L15</f>
        <v>8</v>
      </c>
      <c r="Z15" s="6" t="n">
        <f aca="false">D15</f>
        <v>563</v>
      </c>
      <c r="AA15" s="6" t="n">
        <f aca="false">E15</f>
        <v>113</v>
      </c>
      <c r="AB15" s="2" t="n">
        <f aca="false">(T15+V15)/(W15+V15+Z15)</f>
        <v>0.613706102966246</v>
      </c>
      <c r="AC15" s="2" t="n">
        <f aca="false">(T15+V15)/(W15+V15+AA15)</f>
        <v>0.724929520741039</v>
      </c>
      <c r="AD15" s="2" t="n">
        <f aca="false">2*AB15*AC15/(AB15+AC15)</f>
        <v>0.664697193500739</v>
      </c>
      <c r="AE15" s="2" t="n">
        <f aca="false">(U15+V15)/(W15+V15+Z15)</f>
        <v>0.638254347084896</v>
      </c>
      <c r="AF15" s="2" t="n">
        <f aca="false">(U15+V15)/(W15+V15+AA15)</f>
        <v>0.753926701570681</v>
      </c>
      <c r="AG15" s="2" t="n">
        <f aca="false">2*AE15*AF15/(AE15+AF15)</f>
        <v>0.691285081240768</v>
      </c>
      <c r="AI15" s="2" t="n">
        <f aca="false">W15/P15</f>
        <v>0.94835466179159</v>
      </c>
      <c r="AJ15" s="4" t="n">
        <f aca="false">MAX(0.001,Z15)/MAX(0.001,Q15)</f>
        <v>0.656177156177156</v>
      </c>
      <c r="AK15" s="5" t="n">
        <f aca="false">NORMSINV(AI15)-NORMSINV(AJ15)</f>
        <v>1.22705345592655</v>
      </c>
      <c r="AL15" s="2" t="n">
        <f aca="false">(T15+X15)/P15</f>
        <v>0.690127970749543</v>
      </c>
      <c r="AM15" s="2" t="n">
        <f aca="false">(U15+Y15)/P15</f>
        <v>0.724405850091408</v>
      </c>
      <c r="AN15" s="4" t="n">
        <f aca="false">(T15+V15)/O15</f>
        <v>0.590938936309915</v>
      </c>
      <c r="AO15" s="2"/>
      <c r="AP15" s="2" t="n">
        <f aca="false">AM15-AL15</f>
        <v>0.0342778793418648</v>
      </c>
    </row>
    <row r="16" customFormat="false" ht="12.1" hidden="false" customHeight="false" outlineLevel="0" collapsed="false">
      <c r="O16" s="6"/>
      <c r="P16" s="6"/>
      <c r="Q16" s="6"/>
      <c r="R16" s="2"/>
      <c r="S16" s="2"/>
      <c r="T16" s="6"/>
      <c r="U16" s="6"/>
      <c r="V16" s="6"/>
      <c r="W16" s="6"/>
      <c r="X16" s="6"/>
      <c r="Y16" s="6"/>
      <c r="Z16" s="6"/>
      <c r="AA16" s="6"/>
      <c r="AB16" s="2"/>
      <c r="AC16" s="2"/>
      <c r="AD16" s="2"/>
      <c r="AE16" s="2"/>
      <c r="AF16" s="2"/>
      <c r="AG16" s="2"/>
      <c r="AI16" s="2"/>
      <c r="AJ16" s="4"/>
      <c r="AK16" s="5"/>
      <c r="AL16" s="2"/>
      <c r="AM16" s="2"/>
      <c r="AN16" s="4"/>
      <c r="AO16" s="2"/>
      <c r="AP16" s="2"/>
    </row>
    <row r="17" customFormat="false" ht="12.1" hidden="false" customHeight="false" outlineLevel="0" collapsed="false">
      <c r="O17" s="6"/>
      <c r="P17" s="6"/>
      <c r="Q17" s="6"/>
      <c r="R17" s="2"/>
      <c r="S17" s="2"/>
      <c r="T17" s="6"/>
      <c r="U17" s="6"/>
      <c r="V17" s="6"/>
      <c r="W17" s="6"/>
      <c r="X17" s="6"/>
      <c r="Y17" s="6"/>
      <c r="Z17" s="6"/>
      <c r="AA17" s="6"/>
      <c r="AB17" s="2"/>
      <c r="AC17" s="2"/>
      <c r="AD17" s="2"/>
      <c r="AE17" s="2"/>
      <c r="AF17" s="2"/>
      <c r="AG17" s="2"/>
      <c r="AI17" s="2"/>
      <c r="AJ17" s="4"/>
      <c r="AK17" s="5"/>
      <c r="AL17" s="2"/>
      <c r="AM17" s="2"/>
      <c r="AN17" s="4"/>
      <c r="AO17" s="2"/>
      <c r="AP17" s="2"/>
    </row>
    <row r="18" customFormat="false" ht="12.1" hidden="false" customHeight="false" outlineLevel="0" collapsed="false">
      <c r="O18" s="6"/>
      <c r="P18" s="6"/>
      <c r="Q18" s="6"/>
      <c r="R18" s="2"/>
      <c r="S18" s="2"/>
      <c r="T18" s="6"/>
      <c r="U18" s="6"/>
      <c r="V18" s="6"/>
      <c r="W18" s="6"/>
      <c r="X18" s="6"/>
      <c r="Y18" s="6"/>
      <c r="Z18" s="6"/>
      <c r="AA18" s="6"/>
      <c r="AB18" s="2"/>
      <c r="AC18" s="2"/>
      <c r="AD18" s="2"/>
      <c r="AE18" s="2"/>
      <c r="AF18" s="2"/>
      <c r="AG18" s="2"/>
      <c r="AI18" s="2"/>
      <c r="AJ18" s="4"/>
      <c r="AK18" s="5"/>
      <c r="AL18" s="2"/>
      <c r="AM18" s="2"/>
      <c r="AN18" s="4"/>
      <c r="AO18" s="2"/>
      <c r="AP18" s="2"/>
    </row>
    <row r="19" customFormat="false" ht="12.1" hidden="false" customHeight="false" outlineLevel="0" collapsed="false">
      <c r="A19" s="1" t="n">
        <v>17</v>
      </c>
      <c r="B19" s="1" t="n">
        <v>770</v>
      </c>
      <c r="C19" s="1" t="n">
        <v>84</v>
      </c>
      <c r="D19" s="1" t="n">
        <v>208</v>
      </c>
      <c r="E19" s="1" t="n">
        <v>51</v>
      </c>
      <c r="F19" s="1" t="n">
        <v>7</v>
      </c>
      <c r="G19" s="1" t="n">
        <v>171</v>
      </c>
      <c r="H19" s="1" t="n">
        <v>781</v>
      </c>
      <c r="I19" s="1" t="n">
        <v>84</v>
      </c>
      <c r="J19" s="1" t="n">
        <v>208</v>
      </c>
      <c r="K19" s="1" t="n">
        <v>51</v>
      </c>
      <c r="L19" s="1" t="n">
        <v>7</v>
      </c>
      <c r="M19" s="1" t="n">
        <v>160</v>
      </c>
      <c r="O19" s="6" t="n">
        <f aca="false">B19+G19+C19+D19+E19</f>
        <v>1284</v>
      </c>
      <c r="P19" s="6" t="n">
        <f aca="false">B19+G19+E19</f>
        <v>992</v>
      </c>
      <c r="Q19" s="6" t="n">
        <f aca="false">C19+D19</f>
        <v>292</v>
      </c>
      <c r="R19" s="2" t="n">
        <f aca="false">P19/O19</f>
        <v>0.772585669781931</v>
      </c>
      <c r="S19" s="2" t="n">
        <f aca="false">Q19/O19</f>
        <v>0.227414330218069</v>
      </c>
      <c r="T19" s="6" t="n">
        <f aca="false">B19</f>
        <v>770</v>
      </c>
      <c r="U19" s="6" t="n">
        <f aca="false">H19</f>
        <v>781</v>
      </c>
      <c r="V19" s="6" t="n">
        <f aca="false">C19</f>
        <v>84</v>
      </c>
      <c r="W19" s="6" t="n">
        <f aca="false">B19+G19</f>
        <v>941</v>
      </c>
      <c r="X19" s="6" t="n">
        <f aca="false">F19</f>
        <v>7</v>
      </c>
      <c r="Y19" s="6" t="n">
        <f aca="false">L19</f>
        <v>7</v>
      </c>
      <c r="Z19" s="6" t="n">
        <f aca="false">D19</f>
        <v>208</v>
      </c>
      <c r="AA19" s="6" t="n">
        <f aca="false">E19</f>
        <v>51</v>
      </c>
      <c r="AB19" s="2" t="n">
        <f aca="false">(T19+V19)/(W19+V19+Z19)</f>
        <v>0.692619626926196</v>
      </c>
      <c r="AC19" s="2" t="n">
        <f aca="false">(T19+V19)/(W19+V19+AA19)</f>
        <v>0.79368029739777</v>
      </c>
      <c r="AD19" s="2" t="n">
        <f aca="false">2*AB19*AC19/(AB19+AC19)</f>
        <v>0.739714161974881</v>
      </c>
      <c r="AE19" s="2" t="n">
        <f aca="false">(U19+V19)/(W19+V19+Z19)</f>
        <v>0.70154095701541</v>
      </c>
      <c r="AF19" s="2" t="n">
        <f aca="false">(U19+V19)/(W19+V19+AA19)</f>
        <v>0.803903345724907</v>
      </c>
      <c r="AG19" s="2" t="n">
        <f aca="false">2*AE19*AF19/(AE19+AF19)</f>
        <v>0.749242096145518</v>
      </c>
      <c r="AI19" s="2" t="n">
        <f aca="false">W19/P19</f>
        <v>0.948588709677419</v>
      </c>
      <c r="AJ19" s="4" t="n">
        <f aca="false">MAX(0.001,Z19)/MAX(0.001,Q19)</f>
        <v>0.712328767123288</v>
      </c>
      <c r="AK19" s="5" t="n">
        <f aca="false">NORMSINV(AI19)-NORMSINV(AJ19)</f>
        <v>1.07112029027746</v>
      </c>
      <c r="AL19" s="2" t="n">
        <f aca="false">(T19+X19)/P19</f>
        <v>0.783266129032258</v>
      </c>
      <c r="AM19" s="2" t="n">
        <f aca="false">(U19+Y19)/P19</f>
        <v>0.794354838709677</v>
      </c>
      <c r="AN19" s="4" t="n">
        <f aca="false">(T19+V19)/O19</f>
        <v>0.665109034267913</v>
      </c>
      <c r="AO19" s="2"/>
      <c r="AP19" s="2" t="n">
        <f aca="false">AM19-AL19</f>
        <v>0.0110887096774193</v>
      </c>
    </row>
    <row r="20" customFormat="false" ht="12.1" hidden="false" customHeight="false" outlineLevel="0" collapsed="false">
      <c r="A20" s="1" t="n">
        <v>18</v>
      </c>
      <c r="B20" s="1" t="n">
        <v>1358</v>
      </c>
      <c r="C20" s="1" t="n">
        <v>482</v>
      </c>
      <c r="D20" s="1" t="n">
        <v>352</v>
      </c>
      <c r="E20" s="1" t="n">
        <v>251</v>
      </c>
      <c r="F20" s="1" t="n">
        <v>27</v>
      </c>
      <c r="G20" s="1" t="n">
        <v>555</v>
      </c>
      <c r="H20" s="1" t="n">
        <v>1376</v>
      </c>
      <c r="I20" s="1" t="n">
        <v>482</v>
      </c>
      <c r="J20" s="1" t="n">
        <v>352</v>
      </c>
      <c r="K20" s="1" t="n">
        <v>251</v>
      </c>
      <c r="L20" s="1" t="n">
        <v>34</v>
      </c>
      <c r="M20" s="1" t="n">
        <v>537</v>
      </c>
      <c r="O20" s="6" t="n">
        <f aca="false">B20+G20+C20+D20+E20</f>
        <v>2998</v>
      </c>
      <c r="P20" s="6" t="n">
        <f aca="false">B20+G20+E20</f>
        <v>2164</v>
      </c>
      <c r="Q20" s="6" t="n">
        <f aca="false">C20+D20</f>
        <v>834</v>
      </c>
      <c r="R20" s="2" t="n">
        <f aca="false">P20/O20</f>
        <v>0.721814543028686</v>
      </c>
      <c r="S20" s="2" t="n">
        <f aca="false">Q20/O20</f>
        <v>0.278185456971314</v>
      </c>
      <c r="T20" s="6" t="n">
        <f aca="false">B20</f>
        <v>1358</v>
      </c>
      <c r="U20" s="6" t="n">
        <f aca="false">H20</f>
        <v>1376</v>
      </c>
      <c r="V20" s="6" t="n">
        <f aca="false">C20</f>
        <v>482</v>
      </c>
      <c r="W20" s="6" t="n">
        <f aca="false">B20+G20</f>
        <v>1913</v>
      </c>
      <c r="X20" s="6" t="n">
        <f aca="false">F20</f>
        <v>27</v>
      </c>
      <c r="Y20" s="6" t="n">
        <f aca="false">L20</f>
        <v>34</v>
      </c>
      <c r="Z20" s="6" t="n">
        <f aca="false">D20</f>
        <v>352</v>
      </c>
      <c r="AA20" s="6" t="n">
        <f aca="false">E20</f>
        <v>251</v>
      </c>
      <c r="AB20" s="2" t="n">
        <f aca="false">(T20+V20)/(W20+V20+Z20)</f>
        <v>0.66982162358937</v>
      </c>
      <c r="AC20" s="2" t="n">
        <f aca="false">(T20+V20)/(W20+V20+AA20)</f>
        <v>0.695389266817838</v>
      </c>
      <c r="AD20" s="2" t="n">
        <f aca="false">2*AB20*AC20/(AB20+AC20)</f>
        <v>0.682366030038939</v>
      </c>
      <c r="AE20" s="2" t="n">
        <f aca="false">(U20+V20)/(W20+V20+Z20)</f>
        <v>0.676374226428832</v>
      </c>
      <c r="AF20" s="2" t="n">
        <f aca="false">(U20+V20)/(W20+V20+AA20)</f>
        <v>0.702191987906274</v>
      </c>
      <c r="AG20" s="2" t="n">
        <f aca="false">2*AE20*AF20/(AE20+AF20)</f>
        <v>0.689041349898016</v>
      </c>
      <c r="AI20" s="2" t="n">
        <f aca="false">W20/P20</f>
        <v>0.884011090573013</v>
      </c>
      <c r="AJ20" s="4" t="n">
        <f aca="false">MAX(0.001,Z20)/MAX(0.001,Q20)</f>
        <v>0.422062350119904</v>
      </c>
      <c r="AK20" s="5" t="n">
        <f aca="false">NORMSINV(AI20)-NORMSINV(AJ20)</f>
        <v>1.39189984940681</v>
      </c>
      <c r="AL20" s="2" t="n">
        <f aca="false">(T20+X20)/P20</f>
        <v>0.640018484288355</v>
      </c>
      <c r="AM20" s="2" t="n">
        <f aca="false">(U20+Y20)/P20</f>
        <v>0.651571164510166</v>
      </c>
      <c r="AN20" s="4" t="n">
        <f aca="false">(T20+V20)/O20</f>
        <v>0.613742494996664</v>
      </c>
      <c r="AO20" s="2"/>
      <c r="AP20" s="2" t="n">
        <f aca="false">AM20-AL20</f>
        <v>0.0115526802218114</v>
      </c>
    </row>
    <row r="21" customFormat="false" ht="12.1" hidden="false" customHeight="false" outlineLevel="0" collapsed="false">
      <c r="O21" s="6"/>
      <c r="P21" s="6"/>
      <c r="Q21" s="6"/>
      <c r="R21" s="2"/>
      <c r="S21" s="2"/>
      <c r="T21" s="6"/>
      <c r="U21" s="6"/>
      <c r="V21" s="6"/>
      <c r="W21" s="6"/>
      <c r="X21" s="6"/>
      <c r="Y21" s="6"/>
      <c r="Z21" s="6"/>
      <c r="AA21" s="6"/>
      <c r="AB21" s="2"/>
      <c r="AC21" s="2"/>
      <c r="AD21" s="2"/>
      <c r="AE21" s="2"/>
      <c r="AF21" s="2"/>
      <c r="AG21" s="2"/>
      <c r="AI21" s="2"/>
      <c r="AJ21" s="4"/>
      <c r="AK21" s="5"/>
      <c r="AL21" s="2"/>
      <c r="AM21" s="2"/>
      <c r="AN21" s="4"/>
      <c r="AO21" s="2"/>
      <c r="AP21" s="2"/>
    </row>
    <row r="22" customFormat="false" ht="12.1" hidden="false" customHeight="false" outlineLevel="0" collapsed="false">
      <c r="O22" s="6"/>
      <c r="P22" s="6"/>
      <c r="Q22" s="6"/>
      <c r="R22" s="2"/>
      <c r="S22" s="2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I22" s="2"/>
      <c r="AJ22" s="4"/>
      <c r="AK22" s="5"/>
      <c r="AL22" s="2"/>
      <c r="AM22" s="2"/>
      <c r="AN22" s="4"/>
      <c r="AO22" s="2"/>
      <c r="AP22" s="2"/>
    </row>
    <row r="23" customFormat="false" ht="12.1" hidden="false" customHeight="false" outlineLevel="0" collapsed="false">
      <c r="A23" s="1" t="n">
        <v>21</v>
      </c>
      <c r="B23" s="1" t="n">
        <v>2134</v>
      </c>
      <c r="C23" s="1" t="n">
        <v>211</v>
      </c>
      <c r="D23" s="1" t="n">
        <v>508</v>
      </c>
      <c r="E23" s="1" t="n">
        <v>96</v>
      </c>
      <c r="F23" s="1" t="n">
        <v>0</v>
      </c>
      <c r="G23" s="1" t="n">
        <v>491</v>
      </c>
      <c r="H23" s="1" t="n">
        <v>2135</v>
      </c>
      <c r="I23" s="1" t="n">
        <v>211</v>
      </c>
      <c r="J23" s="1" t="n">
        <v>508</v>
      </c>
      <c r="K23" s="1" t="n">
        <v>96</v>
      </c>
      <c r="L23" s="1" t="n">
        <v>0</v>
      </c>
      <c r="M23" s="1" t="n">
        <v>490</v>
      </c>
      <c r="O23" s="6" t="n">
        <f aca="false">B23+G23+C23+D23+E23</f>
        <v>3440</v>
      </c>
      <c r="P23" s="6" t="n">
        <f aca="false">B23+G23+E23</f>
        <v>2721</v>
      </c>
      <c r="Q23" s="6" t="n">
        <f aca="false">C23+D23</f>
        <v>719</v>
      </c>
      <c r="R23" s="2" t="n">
        <f aca="false">P23/O23</f>
        <v>0.790988372093023</v>
      </c>
      <c r="S23" s="2" t="n">
        <f aca="false">Q23/O23</f>
        <v>0.209011627906977</v>
      </c>
      <c r="T23" s="6" t="n">
        <f aca="false">B23</f>
        <v>2134</v>
      </c>
      <c r="U23" s="6" t="n">
        <f aca="false">H23</f>
        <v>2135</v>
      </c>
      <c r="V23" s="6" t="n">
        <f aca="false">C23</f>
        <v>211</v>
      </c>
      <c r="W23" s="6" t="n">
        <f aca="false">B23+G23</f>
        <v>2625</v>
      </c>
      <c r="X23" s="6" t="n">
        <f aca="false">F23</f>
        <v>0</v>
      </c>
      <c r="Y23" s="6" t="n">
        <f aca="false">L23</f>
        <v>0</v>
      </c>
      <c r="Z23" s="6" t="n">
        <f aca="false">D23</f>
        <v>508</v>
      </c>
      <c r="AA23" s="6" t="n">
        <f aca="false">E23</f>
        <v>96</v>
      </c>
      <c r="AB23" s="2" t="n">
        <f aca="false">(T23+V23)/(W23+V23+Z23)</f>
        <v>0.701255980861244</v>
      </c>
      <c r="AC23" s="2" t="n">
        <f aca="false">(T23+V23)/(W23+V23+AA23)</f>
        <v>0.799795361527967</v>
      </c>
      <c r="AD23" s="2" t="n">
        <f aca="false">2*AB23*AC23/(AB23+AC23)</f>
        <v>0.747291268323773</v>
      </c>
      <c r="AE23" s="2" t="n">
        <f aca="false">(U23+V23)/(W23+V23+Z23)</f>
        <v>0.701555023923445</v>
      </c>
      <c r="AF23" s="2" t="n">
        <f aca="false">(U23+V23)/(W23+V23+AA23)</f>
        <v>0.800136425648022</v>
      </c>
      <c r="AG23" s="2" t="n">
        <f aca="false">2*AE23*AF23/(AE23+AF23)</f>
        <v>0.747609942638623</v>
      </c>
      <c r="AI23" s="2" t="n">
        <f aca="false">W23/P23</f>
        <v>0.964718853362734</v>
      </c>
      <c r="AJ23" s="4" t="n">
        <f aca="false">MAX(0.001,Z23)/MAX(0.001,Q23)</f>
        <v>0.70653685674548</v>
      </c>
      <c r="AK23" s="5" t="n">
        <f aca="false">NORMSINV(AI23)-NORMSINV(AJ23)</f>
        <v>1.26498850268576</v>
      </c>
      <c r="AL23" s="2" t="n">
        <f aca="false">(T23+X23)/P23</f>
        <v>0.784270488790886</v>
      </c>
      <c r="AM23" s="2" t="n">
        <f aca="false">(U23+Y23)/P23</f>
        <v>0.784638000735024</v>
      </c>
      <c r="AN23" s="4" t="n">
        <f aca="false">(T23+V23)/O23</f>
        <v>0.681686046511628</v>
      </c>
      <c r="AO23" s="2"/>
      <c r="AP23" s="2" t="n">
        <f aca="false">AM23-AL23</f>
        <v>0.000367511944138199</v>
      </c>
    </row>
    <row r="24" customFormat="false" ht="12.1" hidden="false" customHeight="false" outlineLevel="0" collapsed="false">
      <c r="A24" s="1" t="n">
        <v>22</v>
      </c>
      <c r="B24" s="1" t="n">
        <v>1218</v>
      </c>
      <c r="C24" s="1" t="n">
        <v>228</v>
      </c>
      <c r="D24" s="1" t="n">
        <v>328</v>
      </c>
      <c r="E24" s="1" t="n">
        <v>37</v>
      </c>
      <c r="F24" s="1" t="n">
        <v>1</v>
      </c>
      <c r="G24" s="1" t="n">
        <v>209</v>
      </c>
      <c r="H24" s="1" t="n">
        <v>1218</v>
      </c>
      <c r="I24" s="1" t="n">
        <v>228</v>
      </c>
      <c r="J24" s="1" t="n">
        <v>328</v>
      </c>
      <c r="K24" s="1" t="n">
        <v>37</v>
      </c>
      <c r="L24" s="1" t="n">
        <v>1</v>
      </c>
      <c r="M24" s="1" t="n">
        <v>209</v>
      </c>
      <c r="O24" s="6" t="n">
        <f aca="false">B24+G24+C24+D24+E24</f>
        <v>2020</v>
      </c>
      <c r="P24" s="6" t="n">
        <f aca="false">B24+G24+E24</f>
        <v>1464</v>
      </c>
      <c r="Q24" s="6" t="n">
        <f aca="false">C24+D24</f>
        <v>556</v>
      </c>
      <c r="R24" s="2" t="n">
        <f aca="false">P24/O24</f>
        <v>0.724752475247525</v>
      </c>
      <c r="S24" s="2" t="n">
        <f aca="false">Q24/O24</f>
        <v>0.275247524752475</v>
      </c>
      <c r="T24" s="6" t="n">
        <f aca="false">B24</f>
        <v>1218</v>
      </c>
      <c r="U24" s="6" t="n">
        <f aca="false">H24</f>
        <v>1218</v>
      </c>
      <c r="V24" s="6" t="n">
        <f aca="false">C24</f>
        <v>228</v>
      </c>
      <c r="W24" s="6" t="n">
        <f aca="false">B24+G24</f>
        <v>1427</v>
      </c>
      <c r="X24" s="6" t="n">
        <f aca="false">F24</f>
        <v>1</v>
      </c>
      <c r="Y24" s="6" t="n">
        <f aca="false">L24</f>
        <v>1</v>
      </c>
      <c r="Z24" s="6" t="n">
        <f aca="false">D24</f>
        <v>328</v>
      </c>
      <c r="AA24" s="6" t="n">
        <f aca="false">E24</f>
        <v>37</v>
      </c>
      <c r="AB24" s="2" t="n">
        <f aca="false">(T24+V24)/(W24+V24+Z24)</f>
        <v>0.729198184568835</v>
      </c>
      <c r="AC24" s="2" t="n">
        <f aca="false">(T24+V24)/(W24+V24+AA24)</f>
        <v>0.854609929078014</v>
      </c>
      <c r="AD24" s="2" t="n">
        <f aca="false">2*AB24*AC24/(AB24+AC24)</f>
        <v>0.786938775510204</v>
      </c>
      <c r="AE24" s="2" t="n">
        <f aca="false">(U24+V24)/(W24+V24+Z24)</f>
        <v>0.729198184568835</v>
      </c>
      <c r="AF24" s="2" t="n">
        <f aca="false">(U24+V24)/(W24+V24+AA24)</f>
        <v>0.854609929078014</v>
      </c>
      <c r="AG24" s="2" t="n">
        <f aca="false">2*AE24*AF24/(AE24+AF24)</f>
        <v>0.786938775510204</v>
      </c>
      <c r="AI24" s="2" t="n">
        <f aca="false">W24/P24</f>
        <v>0.974726775956284</v>
      </c>
      <c r="AJ24" s="4" t="n">
        <f aca="false">MAX(0.001,Z24)/MAX(0.001,Q24)</f>
        <v>0.589928057553957</v>
      </c>
      <c r="AK24" s="5" t="n">
        <f aca="false">NORMSINV(AI24)-NORMSINV(AJ24)</f>
        <v>1.72795045075025</v>
      </c>
      <c r="AL24" s="2" t="n">
        <f aca="false">(T24+X24)/P24</f>
        <v>0.832650273224044</v>
      </c>
      <c r="AM24" s="2" t="n">
        <f aca="false">(U24+Y24)/P24</f>
        <v>0.832650273224044</v>
      </c>
      <c r="AN24" s="4" t="n">
        <f aca="false">(T24+V24)/O24</f>
        <v>0.715841584158416</v>
      </c>
      <c r="AO24" s="2"/>
      <c r="AP24" s="2" t="n">
        <f aca="false">AM24-AL24</f>
        <v>0</v>
      </c>
    </row>
    <row r="25" customFormat="false" ht="12.1" hidden="false" customHeight="false" outlineLevel="0" collapsed="false">
      <c r="A25" s="1" t="n">
        <v>23</v>
      </c>
      <c r="B25" s="1" t="n">
        <v>1121</v>
      </c>
      <c r="C25" s="1" t="n">
        <v>887</v>
      </c>
      <c r="D25" s="1" t="n">
        <v>102</v>
      </c>
      <c r="E25" s="1" t="n">
        <v>388</v>
      </c>
      <c r="F25" s="1" t="n">
        <v>125</v>
      </c>
      <c r="G25" s="1" t="n">
        <v>168</v>
      </c>
      <c r="H25" s="1" t="n">
        <v>1121</v>
      </c>
      <c r="I25" s="1" t="n">
        <v>887</v>
      </c>
      <c r="J25" s="1" t="n">
        <v>102</v>
      </c>
      <c r="K25" s="1" t="n">
        <v>388</v>
      </c>
      <c r="L25" s="1" t="n">
        <v>141</v>
      </c>
      <c r="M25" s="1" t="n">
        <v>168</v>
      </c>
      <c r="O25" s="6" t="n">
        <f aca="false">B25+G25+C25+D25+E25</f>
        <v>2666</v>
      </c>
      <c r="P25" s="6" t="n">
        <f aca="false">B25+G25+E25</f>
        <v>1677</v>
      </c>
      <c r="Q25" s="6" t="n">
        <f aca="false">C25+D25</f>
        <v>989</v>
      </c>
      <c r="R25" s="2" t="n">
        <f aca="false">P25/O25</f>
        <v>0.629032258064516</v>
      </c>
      <c r="S25" s="2" t="n">
        <f aca="false">Q25/O25</f>
        <v>0.370967741935484</v>
      </c>
      <c r="T25" s="6" t="n">
        <f aca="false">B25</f>
        <v>1121</v>
      </c>
      <c r="U25" s="6" t="n">
        <f aca="false">H25</f>
        <v>1121</v>
      </c>
      <c r="V25" s="6" t="n">
        <f aca="false">C25</f>
        <v>887</v>
      </c>
      <c r="W25" s="6" t="n">
        <f aca="false">B25+G25</f>
        <v>1289</v>
      </c>
      <c r="X25" s="6" t="n">
        <f aca="false">F25</f>
        <v>125</v>
      </c>
      <c r="Y25" s="6" t="n">
        <f aca="false">L25</f>
        <v>141</v>
      </c>
      <c r="Z25" s="6" t="n">
        <f aca="false">D25</f>
        <v>102</v>
      </c>
      <c r="AA25" s="6" t="n">
        <f aca="false">E25</f>
        <v>388</v>
      </c>
      <c r="AB25" s="2" t="n">
        <f aca="false">(T25+V25)/(W25+V25+Z25)</f>
        <v>0.881474978050922</v>
      </c>
      <c r="AC25" s="2" t="n">
        <f aca="false">(T25+V25)/(W25+V25+AA25)</f>
        <v>0.783151326053042</v>
      </c>
      <c r="AD25" s="2" t="n">
        <f aca="false">2*AB25*AC25/(AB25+AC25)</f>
        <v>0.829409334985543</v>
      </c>
      <c r="AE25" s="2" t="n">
        <f aca="false">(U25+V25)/(W25+V25+Z25)</f>
        <v>0.881474978050922</v>
      </c>
      <c r="AF25" s="2" t="n">
        <f aca="false">(U25+V25)/(W25+V25+AA25)</f>
        <v>0.783151326053042</v>
      </c>
      <c r="AG25" s="2" t="n">
        <f aca="false">2*AE25*AF25/(AE25+AF25)</f>
        <v>0.829409334985543</v>
      </c>
      <c r="AI25" s="2" t="n">
        <f aca="false">W25/P25</f>
        <v>0.768634466308885</v>
      </c>
      <c r="AJ25" s="4" t="n">
        <f aca="false">MAX(0.001,Z25)/MAX(0.001,Q25)</f>
        <v>0.103134479271992</v>
      </c>
      <c r="AK25" s="5" t="n">
        <f aca="false">NORMSINV(AI25)-NORMSINV(AJ25)</f>
        <v>1.99824873620515</v>
      </c>
      <c r="AL25" s="2" t="n">
        <f aca="false">(T25+X25)/P25</f>
        <v>0.742993440667859</v>
      </c>
      <c r="AM25" s="2" t="n">
        <f aca="false">(U25+Y25)/P25</f>
        <v>0.752534287418008</v>
      </c>
      <c r="AN25" s="4" t="n">
        <f aca="false">(T25+V25)/O25</f>
        <v>0.753188297074269</v>
      </c>
      <c r="AO25" s="2"/>
      <c r="AP25" s="2" t="n">
        <f aca="false">AM25-AL25</f>
        <v>0.0095408467501491</v>
      </c>
    </row>
    <row r="26" customFormat="false" ht="12.1" hidden="false" customHeight="false" outlineLevel="0" collapsed="false">
      <c r="A26" s="1" t="n">
        <v>24</v>
      </c>
      <c r="B26" s="1" t="n">
        <v>638</v>
      </c>
      <c r="C26" s="1" t="n">
        <v>318</v>
      </c>
      <c r="D26" s="1" t="n">
        <v>148</v>
      </c>
      <c r="E26" s="1" t="n">
        <v>99</v>
      </c>
      <c r="F26" s="1" t="n">
        <v>8</v>
      </c>
      <c r="G26" s="1" t="n">
        <v>71</v>
      </c>
      <c r="H26" s="1" t="n">
        <v>638</v>
      </c>
      <c r="I26" s="1" t="n">
        <v>318</v>
      </c>
      <c r="J26" s="1" t="n">
        <v>148</v>
      </c>
      <c r="K26" s="1" t="n">
        <v>99</v>
      </c>
      <c r="L26" s="1" t="n">
        <v>9</v>
      </c>
      <c r="M26" s="1" t="n">
        <v>71</v>
      </c>
      <c r="O26" s="6" t="n">
        <f aca="false">B26+G26+C26+D26+E26</f>
        <v>1274</v>
      </c>
      <c r="P26" s="6" t="n">
        <f aca="false">B26+G26+E26</f>
        <v>808</v>
      </c>
      <c r="Q26" s="6" t="n">
        <f aca="false">C26+D26</f>
        <v>466</v>
      </c>
      <c r="R26" s="2" t="n">
        <f aca="false">P26/O26</f>
        <v>0.634222919937206</v>
      </c>
      <c r="S26" s="2" t="n">
        <f aca="false">Q26/O26</f>
        <v>0.365777080062794</v>
      </c>
      <c r="T26" s="6" t="n">
        <f aca="false">B26</f>
        <v>638</v>
      </c>
      <c r="U26" s="6" t="n">
        <f aca="false">H26</f>
        <v>638</v>
      </c>
      <c r="V26" s="6" t="n">
        <f aca="false">C26</f>
        <v>318</v>
      </c>
      <c r="W26" s="6" t="n">
        <f aca="false">B26+G26</f>
        <v>709</v>
      </c>
      <c r="X26" s="6" t="n">
        <f aca="false">F26</f>
        <v>8</v>
      </c>
      <c r="Y26" s="6" t="n">
        <f aca="false">L26</f>
        <v>9</v>
      </c>
      <c r="Z26" s="6" t="n">
        <f aca="false">D26</f>
        <v>148</v>
      </c>
      <c r="AA26" s="6" t="n">
        <f aca="false">E26</f>
        <v>99</v>
      </c>
      <c r="AB26" s="2" t="n">
        <f aca="false">(T26+V26)/(W26+V26+Z26)</f>
        <v>0.813617021276596</v>
      </c>
      <c r="AC26" s="2" t="n">
        <f aca="false">(T26+V26)/(W26+V26+AA26)</f>
        <v>0.849023090586146</v>
      </c>
      <c r="AD26" s="2" t="n">
        <f aca="false">2*AB26*AC26/(AB26+AC26)</f>
        <v>0.830943068231204</v>
      </c>
      <c r="AE26" s="2" t="n">
        <f aca="false">(U26+V26)/(W26+V26+Z26)</f>
        <v>0.813617021276596</v>
      </c>
      <c r="AF26" s="2" t="n">
        <f aca="false">(U26+V26)/(W26+V26+AA26)</f>
        <v>0.849023090586146</v>
      </c>
      <c r="AG26" s="2" t="n">
        <f aca="false">2*AE26*AF26/(AE26+AF26)</f>
        <v>0.830943068231204</v>
      </c>
      <c r="AI26" s="2" t="n">
        <f aca="false">W26/P26</f>
        <v>0.877475247524753</v>
      </c>
      <c r="AJ26" s="4" t="n">
        <f aca="false">MAX(0.001,Z26)/MAX(0.001,Q26)</f>
        <v>0.317596566523605</v>
      </c>
      <c r="AK26" s="5" t="n">
        <f aca="false">NORMSINV(AI26)-NORMSINV(AJ26)</f>
        <v>1.63688816755071</v>
      </c>
      <c r="AL26" s="2" t="n">
        <f aca="false">(T26+X26)/P26</f>
        <v>0.79950495049505</v>
      </c>
      <c r="AM26" s="2" t="n">
        <f aca="false">(U26+Y26)/P26</f>
        <v>0.800742574257426</v>
      </c>
      <c r="AN26" s="4" t="n">
        <f aca="false">(T26+V26)/O26</f>
        <v>0.750392464678179</v>
      </c>
      <c r="AO26" s="2"/>
      <c r="AP26" s="2" t="n">
        <f aca="false">AM26-AL26</f>
        <v>0.00123762376237624</v>
      </c>
    </row>
    <row r="27" customFormat="false" ht="12.1" hidden="false" customHeight="false" outlineLevel="0" collapsed="false">
      <c r="A27" s="1" t="n">
        <v>25</v>
      </c>
      <c r="B27" s="1" t="n">
        <v>918</v>
      </c>
      <c r="C27" s="1" t="n">
        <v>474</v>
      </c>
      <c r="D27" s="1" t="n">
        <v>174</v>
      </c>
      <c r="E27" s="1" t="n">
        <v>228</v>
      </c>
      <c r="F27" s="1" t="n">
        <v>28</v>
      </c>
      <c r="G27" s="1" t="n">
        <v>114</v>
      </c>
      <c r="H27" s="1" t="n">
        <v>918</v>
      </c>
      <c r="I27" s="1" t="n">
        <v>474</v>
      </c>
      <c r="J27" s="1" t="n">
        <v>174</v>
      </c>
      <c r="K27" s="1" t="n">
        <v>228</v>
      </c>
      <c r="L27" s="1" t="n">
        <v>39</v>
      </c>
      <c r="M27" s="1" t="n">
        <v>114</v>
      </c>
      <c r="O27" s="6" t="n">
        <f aca="false">B27+G27+C27+D27+E27</f>
        <v>1908</v>
      </c>
      <c r="P27" s="6" t="n">
        <f aca="false">B27+G27+E27</f>
        <v>1260</v>
      </c>
      <c r="Q27" s="6" t="n">
        <f aca="false">C27+D27</f>
        <v>648</v>
      </c>
      <c r="R27" s="2" t="n">
        <f aca="false">P27/O27</f>
        <v>0.660377358490566</v>
      </c>
      <c r="S27" s="2" t="n">
        <f aca="false">Q27/O27</f>
        <v>0.339622641509434</v>
      </c>
      <c r="T27" s="6" t="n">
        <f aca="false">B27</f>
        <v>918</v>
      </c>
      <c r="U27" s="6" t="n">
        <f aca="false">H27</f>
        <v>918</v>
      </c>
      <c r="V27" s="6" t="n">
        <f aca="false">C27</f>
        <v>474</v>
      </c>
      <c r="W27" s="6" t="n">
        <f aca="false">B27+G27</f>
        <v>1032</v>
      </c>
      <c r="X27" s="6" t="n">
        <f aca="false">F27</f>
        <v>28</v>
      </c>
      <c r="Y27" s="6" t="n">
        <f aca="false">L27</f>
        <v>39</v>
      </c>
      <c r="Z27" s="6" t="n">
        <f aca="false">D27</f>
        <v>174</v>
      </c>
      <c r="AA27" s="6" t="n">
        <f aca="false">E27</f>
        <v>228</v>
      </c>
      <c r="AB27" s="2" t="n">
        <f aca="false">(T27+V27)/(W27+V27+Z27)</f>
        <v>0.828571428571429</v>
      </c>
      <c r="AC27" s="2" t="n">
        <f aca="false">(T27+V27)/(W27+V27+AA27)</f>
        <v>0.802768166089965</v>
      </c>
      <c r="AD27" s="2" t="n">
        <f aca="false">2*AB27*AC27/(AB27+AC27)</f>
        <v>0.815465729349736</v>
      </c>
      <c r="AE27" s="2" t="n">
        <f aca="false">(U27+V27)/(W27+V27+Z27)</f>
        <v>0.828571428571429</v>
      </c>
      <c r="AF27" s="2" t="n">
        <f aca="false">(U27+V27)/(W27+V27+AA27)</f>
        <v>0.802768166089965</v>
      </c>
      <c r="AG27" s="2" t="n">
        <f aca="false">2*AE27*AF27/(AE27+AF27)</f>
        <v>0.815465729349736</v>
      </c>
      <c r="AI27" s="2" t="n">
        <f aca="false">W27/P27</f>
        <v>0.819047619047619</v>
      </c>
      <c r="AJ27" s="4" t="n">
        <f aca="false">MAX(0.001,Z27)/MAX(0.001,Q27)</f>
        <v>0.268518518518519</v>
      </c>
      <c r="AK27" s="5" t="n">
        <f aca="false">NORMSINV(AI27)-NORMSINV(AJ27)</f>
        <v>1.52904133735546</v>
      </c>
      <c r="AL27" s="2" t="n">
        <f aca="false">(T27+X27)/P27</f>
        <v>0.750793650793651</v>
      </c>
      <c r="AM27" s="2" t="n">
        <f aca="false">(U27+Y27)/P27</f>
        <v>0.75952380952381</v>
      </c>
      <c r="AN27" s="4" t="n">
        <f aca="false">(T27+V27)/O27</f>
        <v>0.729559748427673</v>
      </c>
      <c r="AO27" s="2"/>
      <c r="AP27" s="2" t="n">
        <f aca="false">AM27-AL27</f>
        <v>0.0087301587301587</v>
      </c>
    </row>
    <row r="29" customFormat="false" ht="12.1" hidden="false" customHeight="false" outlineLevel="0" collapsed="false">
      <c r="B29" s="6" t="n">
        <f aca="false">SUM(B3:B27)</f>
        <v>19290</v>
      </c>
      <c r="C29" s="6" t="n">
        <f aca="false">SUM(C3:C27)</f>
        <v>5986</v>
      </c>
      <c r="D29" s="6" t="n">
        <f aca="false">SUM(D3:D27)</f>
        <v>4892</v>
      </c>
      <c r="E29" s="6" t="n">
        <f aca="false">SUM(E3:E27)</f>
        <v>2837</v>
      </c>
      <c r="F29" s="6" t="n">
        <f aca="false">SUM(F3:F27)</f>
        <v>589</v>
      </c>
      <c r="G29" s="6" t="n">
        <f aca="false">SUM(G3:G27)</f>
        <v>4827</v>
      </c>
      <c r="H29" s="6" t="n">
        <f aca="false">SUM(H3:H27)</f>
        <v>19918</v>
      </c>
      <c r="I29" s="6" t="n">
        <f aca="false">SUM(I3:I27)</f>
        <v>5986</v>
      </c>
      <c r="J29" s="6" t="n">
        <f aca="false">SUM(J3:J27)</f>
        <v>4892</v>
      </c>
      <c r="K29" s="6" t="n">
        <f aca="false">SUM(K3:K27)</f>
        <v>2837</v>
      </c>
      <c r="L29" s="6" t="n">
        <f aca="false">SUM(L3:L27)</f>
        <v>665</v>
      </c>
      <c r="M29" s="6" t="n">
        <f aca="false">SUM(M3:M27)</f>
        <v>4199</v>
      </c>
      <c r="O29" s="6" t="n">
        <f aca="false">SUM(O3:O27)</f>
        <v>37832</v>
      </c>
      <c r="P29" s="6" t="n">
        <f aca="false">SUM(P3:P27)</f>
        <v>26954</v>
      </c>
      <c r="Q29" s="6" t="n">
        <f aca="false">SUM(Q3:Q27)</f>
        <v>10878</v>
      </c>
      <c r="R29" s="2" t="n">
        <f aca="false">P29/O29</f>
        <v>0.712465637555509</v>
      </c>
      <c r="S29" s="2" t="n">
        <f aca="false">Q29/O29</f>
        <v>0.287534362444491</v>
      </c>
      <c r="T29" s="6" t="n">
        <f aca="false">SUM(T3:T27)</f>
        <v>19290</v>
      </c>
      <c r="U29" s="6" t="n">
        <f aca="false">SUM(U3:U27)</f>
        <v>19918</v>
      </c>
      <c r="V29" s="6" t="n">
        <f aca="false">SUM(V3:V27)</f>
        <v>5986</v>
      </c>
      <c r="W29" s="6" t="n">
        <f aca="false">SUM(W3:W27)</f>
        <v>24117</v>
      </c>
      <c r="X29" s="6" t="n">
        <f aca="false">SUM(X3:X27)</f>
        <v>589</v>
      </c>
      <c r="Y29" s="6" t="n">
        <f aca="false">SUM(Y3:Y27)</f>
        <v>665</v>
      </c>
      <c r="Z29" s="6" t="n">
        <f aca="false">SUM(Z3:Z27)</f>
        <v>4892</v>
      </c>
      <c r="AA29" s="6" t="n">
        <f aca="false">SUM(AA3:AA27)</f>
        <v>2837</v>
      </c>
      <c r="AI29" s="2" t="n">
        <f aca="false">W29/P29</f>
        <v>0.894746605327595</v>
      </c>
      <c r="AJ29" s="4" t="n">
        <f aca="false">MAX(0.001,Z29)/MAX(0.001,Q29)</f>
        <v>0.449715021143593</v>
      </c>
      <c r="AK29" s="5" t="n">
        <f aca="false">NORMSINV(AI29)-NORMSINV(AJ29)</f>
        <v>1.37855449526648</v>
      </c>
      <c r="AL29" s="7" t="n">
        <f aca="false">AVERAGE(AL3:AL27)</f>
        <v>0.745844713761456</v>
      </c>
      <c r="AM29" s="7" t="n">
        <f aca="false">AVERAGE(AM3:AM27)</f>
        <v>0.765710925057366</v>
      </c>
      <c r="AN29" s="7" t="n">
        <f aca="false">AVERAGE(AN3:AN27)</f>
        <v>0.675563194850172</v>
      </c>
      <c r="AP29" s="7" t="n">
        <f aca="false">AVERAGE(AP3:AP27)</f>
        <v>0.01986621129591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" workbookViewId="0">
      <selection pane="topLeft" activeCell="AN15" activeCellId="0" sqref="AN15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8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A3" s="1" t="n">
        <v>1</v>
      </c>
      <c r="B3" s="1" t="n">
        <v>1188</v>
      </c>
      <c r="C3" s="1" t="n">
        <v>532</v>
      </c>
      <c r="D3" s="1" t="n">
        <v>60</v>
      </c>
      <c r="E3" s="1" t="n">
        <v>320</v>
      </c>
      <c r="F3" s="1" t="n">
        <v>17</v>
      </c>
      <c r="G3" s="1" t="n">
        <v>196</v>
      </c>
      <c r="H3" s="1" t="n">
        <v>1255</v>
      </c>
      <c r="I3" s="1" t="n">
        <v>532</v>
      </c>
      <c r="J3" s="1" t="n">
        <v>60</v>
      </c>
      <c r="K3" s="1" t="n">
        <v>320</v>
      </c>
      <c r="L3" s="1" t="n">
        <v>124</v>
      </c>
      <c r="M3" s="1" t="n">
        <v>129</v>
      </c>
      <c r="O3" s="6" t="n">
        <f aca="false">B3+G3+C3+D3+E3</f>
        <v>2296</v>
      </c>
      <c r="P3" s="6" t="n">
        <f aca="false">B3+G3+E3</f>
        <v>1704</v>
      </c>
      <c r="Q3" s="6" t="n">
        <f aca="false">C3+D3</f>
        <v>592</v>
      </c>
      <c r="R3" s="2" t="n">
        <f aca="false">P3/O3</f>
        <v>0.742160278745645</v>
      </c>
      <c r="S3" s="2" t="n">
        <f aca="false">Q3/O3</f>
        <v>0.257839721254355</v>
      </c>
      <c r="T3" s="6" t="n">
        <f aca="false">B3</f>
        <v>1188</v>
      </c>
      <c r="U3" s="6" t="n">
        <f aca="false">H3</f>
        <v>1255</v>
      </c>
      <c r="V3" s="6" t="n">
        <f aca="false">C3</f>
        <v>532</v>
      </c>
      <c r="W3" s="6" t="n">
        <f aca="false">B3+G3</f>
        <v>1384</v>
      </c>
      <c r="X3" s="6" t="n">
        <f aca="false">F3</f>
        <v>17</v>
      </c>
      <c r="Y3" s="6" t="n">
        <f aca="false">L3</f>
        <v>124</v>
      </c>
      <c r="Z3" s="6" t="n">
        <f aca="false">D3</f>
        <v>60</v>
      </c>
      <c r="AA3" s="6" t="n">
        <f aca="false">E3</f>
        <v>320</v>
      </c>
      <c r="AB3" s="2" t="n">
        <f aca="false">(T3+V3)/(W3+V3+Z3)</f>
        <v>0.870445344129555</v>
      </c>
      <c r="AC3" s="2" t="n">
        <f aca="false">(T3+V3)/(W3+V3+AA3)</f>
        <v>0.769230769230769</v>
      </c>
      <c r="AD3" s="2" t="n">
        <f aca="false">2*AB3*AC3/(AB3+AC3)</f>
        <v>0.816714150047483</v>
      </c>
      <c r="AE3" s="2" t="n">
        <f aca="false">(U3+V3)/(W3+V3+Z3)</f>
        <v>0.904352226720648</v>
      </c>
      <c r="AF3" s="2" t="n">
        <f aca="false">(U3+V3)/(W3+V3+AA3)</f>
        <v>0.799194991055456</v>
      </c>
      <c r="AG3" s="2" t="n">
        <f aca="false">2*AE3*AF3/(AE3+AF3)</f>
        <v>0.848528015194682</v>
      </c>
      <c r="AI3" s="2" t="n">
        <f aca="false">W3/P3</f>
        <v>0.812206572769953</v>
      </c>
      <c r="AJ3" s="4" t="n">
        <f aca="false">MAX(0.001,Z3)/MAX(0.001,Q3)</f>
        <v>0.101351351351351</v>
      </c>
      <c r="AK3" s="5" t="n">
        <f aca="false">NORMSINV(AI3)-NORMSINV(AJ3)</f>
        <v>2.1599460765573</v>
      </c>
      <c r="AL3" s="2" t="n">
        <f aca="false">(T3+X3)/P3</f>
        <v>0.707159624413146</v>
      </c>
      <c r="AM3" s="2" t="n">
        <f aca="false">(U3+Y3)/P3</f>
        <v>0.809272300469484</v>
      </c>
      <c r="AN3" s="4" t="n">
        <f aca="false">(T3+V3)/O3</f>
        <v>0.749128919860627</v>
      </c>
      <c r="AO3" s="2"/>
      <c r="AP3" s="2" t="n">
        <f aca="false">AM3-AL3</f>
        <v>0.102112676056338</v>
      </c>
      <c r="AQ3" s="2"/>
    </row>
    <row r="4" customFormat="false" ht="12.1" hidden="false" customHeight="false" outlineLevel="0" collapsed="false">
      <c r="O4" s="6"/>
      <c r="P4" s="6"/>
      <c r="Q4" s="6"/>
      <c r="R4" s="2"/>
      <c r="S4" s="2"/>
      <c r="T4" s="6"/>
      <c r="U4" s="6"/>
      <c r="V4" s="6"/>
      <c r="W4" s="6"/>
      <c r="X4" s="6"/>
      <c r="Y4" s="6"/>
      <c r="Z4" s="6"/>
      <c r="AA4" s="6"/>
      <c r="AB4" s="2"/>
      <c r="AC4" s="2"/>
      <c r="AD4" s="2"/>
      <c r="AE4" s="2"/>
      <c r="AF4" s="2"/>
      <c r="AG4" s="2"/>
      <c r="AI4" s="2"/>
      <c r="AJ4" s="4"/>
      <c r="AK4" s="5"/>
      <c r="AL4" s="2"/>
      <c r="AM4" s="2"/>
      <c r="AN4" s="4"/>
      <c r="AO4" s="2"/>
      <c r="AP4" s="2"/>
    </row>
    <row r="5" customFormat="false" ht="12.1" hidden="false" customHeight="false" outlineLevel="0" collapsed="false">
      <c r="A5" s="1" t="n">
        <v>3</v>
      </c>
      <c r="B5" s="1" t="n">
        <v>1537</v>
      </c>
      <c r="C5" s="1" t="n">
        <v>577</v>
      </c>
      <c r="D5" s="1" t="n">
        <v>134</v>
      </c>
      <c r="E5" s="1" t="n">
        <v>234</v>
      </c>
      <c r="F5" s="1" t="n">
        <v>102</v>
      </c>
      <c r="G5" s="1" t="n">
        <v>103</v>
      </c>
      <c r="H5" s="1" t="n">
        <v>1537</v>
      </c>
      <c r="I5" s="1" t="n">
        <v>577</v>
      </c>
      <c r="J5" s="1" t="n">
        <v>134</v>
      </c>
      <c r="K5" s="1" t="n">
        <v>234</v>
      </c>
      <c r="L5" s="1" t="n">
        <v>102</v>
      </c>
      <c r="M5" s="1" t="n">
        <v>103</v>
      </c>
      <c r="O5" s="6" t="n">
        <f aca="false">B5+G5+C5+D5+E5</f>
        <v>2585</v>
      </c>
      <c r="P5" s="6" t="n">
        <f aca="false">B5+G5+E5</f>
        <v>1874</v>
      </c>
      <c r="Q5" s="6" t="n">
        <f aca="false">C5+D5</f>
        <v>711</v>
      </c>
      <c r="R5" s="2" t="n">
        <f aca="false">P5/O5</f>
        <v>0.72495164410058</v>
      </c>
      <c r="S5" s="2" t="n">
        <f aca="false">Q5/O5</f>
        <v>0.27504835589942</v>
      </c>
      <c r="T5" s="6" t="n">
        <f aca="false">B5</f>
        <v>1537</v>
      </c>
      <c r="U5" s="6" t="n">
        <f aca="false">H5</f>
        <v>1537</v>
      </c>
      <c r="V5" s="6" t="n">
        <f aca="false">C5</f>
        <v>577</v>
      </c>
      <c r="W5" s="6" t="n">
        <f aca="false">B5+G5</f>
        <v>1640</v>
      </c>
      <c r="X5" s="6" t="n">
        <f aca="false">F5</f>
        <v>102</v>
      </c>
      <c r="Y5" s="6" t="n">
        <f aca="false">L5</f>
        <v>102</v>
      </c>
      <c r="Z5" s="6" t="n">
        <f aca="false">D5</f>
        <v>134</v>
      </c>
      <c r="AA5" s="6" t="n">
        <f aca="false">E5</f>
        <v>234</v>
      </c>
      <c r="AB5" s="2" t="n">
        <f aca="false">(T5+V5)/(W5+V5+Z5)</f>
        <v>0.899191833262442</v>
      </c>
      <c r="AC5" s="2" t="n">
        <f aca="false">(T5+V5)/(W5+V5+AA5)</f>
        <v>0.8625050999592</v>
      </c>
      <c r="AD5" s="2" t="n">
        <f aca="false">2*AB5*AC5/(AB5+AC5)</f>
        <v>0.880466472303207</v>
      </c>
      <c r="AE5" s="2" t="n">
        <f aca="false">(U5+V5)/(W5+V5+Z5)</f>
        <v>0.899191833262442</v>
      </c>
      <c r="AF5" s="2" t="n">
        <f aca="false">(U5+V5)/(W5+V5+AA5)</f>
        <v>0.8625050999592</v>
      </c>
      <c r="AG5" s="2" t="n">
        <f aca="false">2*AE5*AF5/(AE5+AF5)</f>
        <v>0.880466472303207</v>
      </c>
      <c r="AI5" s="2" t="n">
        <f aca="false">W5/P5</f>
        <v>0.875133404482391</v>
      </c>
      <c r="AJ5" s="4" t="n">
        <f aca="false">MAX(0.001,Z5)/MAX(0.001,Q5)</f>
        <v>0.188466947960619</v>
      </c>
      <c r="AK5" s="5" t="n">
        <f aca="false">NORMSINV(AI5)-NORMSINV(AJ5)</f>
        <v>2.03455746255582</v>
      </c>
      <c r="AL5" s="2" t="n">
        <f aca="false">(T5+X5)/P5</f>
        <v>0.874599786552828</v>
      </c>
      <c r="AM5" s="2" t="n">
        <f aca="false">(U5+Y5)/P5</f>
        <v>0.874599786552828</v>
      </c>
      <c r="AN5" s="4" t="n">
        <f aca="false">(T5+V5)/O5</f>
        <v>0.81779497098646</v>
      </c>
      <c r="AO5" s="2"/>
      <c r="AP5" s="2" t="n">
        <f aca="false">AM5-AL5</f>
        <v>0</v>
      </c>
    </row>
    <row r="6" customFormat="false" ht="12.1" hidden="false" customHeight="false" outlineLevel="0" collapsed="false">
      <c r="A6" s="1" t="n">
        <v>4</v>
      </c>
      <c r="B6" s="1" t="n">
        <v>706</v>
      </c>
      <c r="C6" s="1" t="n">
        <v>909</v>
      </c>
      <c r="D6" s="1" t="n">
        <v>32</v>
      </c>
      <c r="E6" s="1" t="n">
        <v>572</v>
      </c>
      <c r="F6" s="1" t="n">
        <v>117</v>
      </c>
      <c r="G6" s="1" t="n">
        <v>177</v>
      </c>
      <c r="H6" s="1" t="n">
        <v>728</v>
      </c>
      <c r="I6" s="1" t="n">
        <v>909</v>
      </c>
      <c r="J6" s="1" t="n">
        <v>32</v>
      </c>
      <c r="K6" s="1" t="n">
        <v>572</v>
      </c>
      <c r="L6" s="1" t="n">
        <v>191</v>
      </c>
      <c r="M6" s="1" t="n">
        <v>155</v>
      </c>
      <c r="O6" s="6" t="n">
        <f aca="false">B6+G6+C6+D6+E6</f>
        <v>2396</v>
      </c>
      <c r="P6" s="6" t="n">
        <f aca="false">B6+G6+E6</f>
        <v>1455</v>
      </c>
      <c r="Q6" s="6" t="n">
        <f aca="false">C6+D6</f>
        <v>941</v>
      </c>
      <c r="R6" s="2" t="n">
        <f aca="false">P6/O6</f>
        <v>0.607262103505843</v>
      </c>
      <c r="S6" s="2" t="n">
        <f aca="false">Q6/O6</f>
        <v>0.392737896494157</v>
      </c>
      <c r="T6" s="6" t="n">
        <f aca="false">B6</f>
        <v>706</v>
      </c>
      <c r="U6" s="6" t="n">
        <f aca="false">H6</f>
        <v>728</v>
      </c>
      <c r="V6" s="6" t="n">
        <f aca="false">C6</f>
        <v>909</v>
      </c>
      <c r="W6" s="6" t="n">
        <f aca="false">B6+G6</f>
        <v>883</v>
      </c>
      <c r="X6" s="6" t="n">
        <f aca="false">F6</f>
        <v>117</v>
      </c>
      <c r="Y6" s="6" t="n">
        <f aca="false">L6</f>
        <v>191</v>
      </c>
      <c r="Z6" s="6" t="n">
        <f aca="false">D6</f>
        <v>32</v>
      </c>
      <c r="AA6" s="6" t="n">
        <f aca="false">E6</f>
        <v>572</v>
      </c>
      <c r="AB6" s="2" t="n">
        <f aca="false">(T6+V6)/(W6+V6+Z6)</f>
        <v>0.885416666666667</v>
      </c>
      <c r="AC6" s="2" t="n">
        <f aca="false">(T6+V6)/(W6+V6+AA6)</f>
        <v>0.683164128595601</v>
      </c>
      <c r="AD6" s="2" t="n">
        <f aca="false">2*AB6*AC6/(AB6+AC6)</f>
        <v>0.771251193887297</v>
      </c>
      <c r="AE6" s="2" t="n">
        <f aca="false">(U6+V6)/(W6+V6+Z6)</f>
        <v>0.897478070175439</v>
      </c>
      <c r="AF6" s="2" t="n">
        <f aca="false">(U6+V6)/(W6+V6+AA6)</f>
        <v>0.692470389170897</v>
      </c>
      <c r="AG6" s="2" t="n">
        <f aca="false">2*AE6*AF6/(AE6+AF6)</f>
        <v>0.781757402101242</v>
      </c>
      <c r="AI6" s="2" t="n">
        <f aca="false">W6/P6</f>
        <v>0.606872852233677</v>
      </c>
      <c r="AJ6" s="4" t="n">
        <f aca="false">MAX(0.001,Z6)/MAX(0.001,Q6)</f>
        <v>0.0340063761955367</v>
      </c>
      <c r="AK6" s="5" t="n">
        <f aca="false">NORMSINV(AI6)-NORMSINV(AJ6)</f>
        <v>2.09610010886654</v>
      </c>
      <c r="AL6" s="2" t="n">
        <f aca="false">(T6+X6)/P6</f>
        <v>0.565635738831615</v>
      </c>
      <c r="AM6" s="2" t="n">
        <f aca="false">(U6+Y6)/P6</f>
        <v>0.631615120274914</v>
      </c>
      <c r="AN6" s="4" t="n">
        <f aca="false">(T6+V6)/O6</f>
        <v>0.674040066777963</v>
      </c>
      <c r="AO6" s="2"/>
      <c r="AP6" s="2" t="n">
        <f aca="false">AM6-AL6</f>
        <v>0.065979381443299</v>
      </c>
    </row>
    <row r="7" customFormat="false" ht="12.1" hidden="false" customHeight="false" outlineLevel="0" collapsed="false">
      <c r="O7" s="6"/>
      <c r="P7" s="6"/>
      <c r="Q7" s="6"/>
      <c r="R7" s="2"/>
      <c r="S7" s="2"/>
      <c r="T7" s="6"/>
      <c r="U7" s="6"/>
      <c r="V7" s="6"/>
      <c r="W7" s="6"/>
      <c r="X7" s="6"/>
      <c r="Y7" s="6"/>
      <c r="Z7" s="6"/>
      <c r="AA7" s="6"/>
      <c r="AB7" s="2"/>
      <c r="AC7" s="2"/>
      <c r="AD7" s="2"/>
      <c r="AE7" s="2"/>
      <c r="AF7" s="2"/>
      <c r="AG7" s="2"/>
      <c r="AI7" s="2"/>
      <c r="AJ7" s="4"/>
      <c r="AK7" s="5"/>
      <c r="AL7" s="2"/>
      <c r="AM7" s="2"/>
      <c r="AN7" s="4"/>
      <c r="AO7" s="2"/>
      <c r="AP7" s="2"/>
    </row>
    <row r="8" customFormat="false" ht="12.1" hidden="false" customHeight="false" outlineLevel="0" collapsed="false">
      <c r="A8" s="1" t="n">
        <v>6</v>
      </c>
      <c r="B8" s="1" t="n">
        <v>807</v>
      </c>
      <c r="C8" s="1" t="n">
        <v>330</v>
      </c>
      <c r="D8" s="1" t="n">
        <v>276</v>
      </c>
      <c r="E8" s="1" t="n">
        <v>179</v>
      </c>
      <c r="F8" s="1" t="n">
        <v>75</v>
      </c>
      <c r="G8" s="1" t="n">
        <v>162</v>
      </c>
      <c r="H8" s="1" t="n">
        <v>824</v>
      </c>
      <c r="I8" s="1" t="n">
        <v>330</v>
      </c>
      <c r="J8" s="1" t="n">
        <v>276</v>
      </c>
      <c r="K8" s="1" t="n">
        <v>179</v>
      </c>
      <c r="L8" s="1" t="n">
        <v>76</v>
      </c>
      <c r="M8" s="1" t="n">
        <v>145</v>
      </c>
      <c r="O8" s="6" t="n">
        <f aca="false">B8+G8+C8+D8+E8</f>
        <v>1754</v>
      </c>
      <c r="P8" s="6" t="n">
        <f aca="false">B8+G8+E8</f>
        <v>1148</v>
      </c>
      <c r="Q8" s="6" t="n">
        <f aca="false">C8+D8</f>
        <v>606</v>
      </c>
      <c r="R8" s="2" t="n">
        <f aca="false">P8/O8</f>
        <v>0.654503990877993</v>
      </c>
      <c r="S8" s="2" t="n">
        <f aca="false">Q8/O8</f>
        <v>0.345496009122007</v>
      </c>
      <c r="T8" s="6" t="n">
        <f aca="false">B8</f>
        <v>807</v>
      </c>
      <c r="U8" s="6" t="n">
        <f aca="false">H8</f>
        <v>824</v>
      </c>
      <c r="V8" s="6" t="n">
        <f aca="false">C8</f>
        <v>330</v>
      </c>
      <c r="W8" s="6" t="n">
        <f aca="false">B8+G8</f>
        <v>969</v>
      </c>
      <c r="X8" s="6" t="n">
        <f aca="false">F8</f>
        <v>75</v>
      </c>
      <c r="Y8" s="6" t="n">
        <f aca="false">L8</f>
        <v>76</v>
      </c>
      <c r="Z8" s="6" t="n">
        <f aca="false">D8</f>
        <v>276</v>
      </c>
      <c r="AA8" s="6" t="n">
        <f aca="false">E8</f>
        <v>179</v>
      </c>
      <c r="AB8" s="2" t="n">
        <f aca="false">(T8+V8)/(W8+V8+Z8)</f>
        <v>0.721904761904762</v>
      </c>
      <c r="AC8" s="2" t="n">
        <f aca="false">(T8+V8)/(W8+V8+AA8)</f>
        <v>0.769282814614344</v>
      </c>
      <c r="AD8" s="2" t="n">
        <f aca="false">2*AB8*AC8/(AB8+AC8)</f>
        <v>0.74484113986243</v>
      </c>
      <c r="AE8" s="2" t="n">
        <f aca="false">(U8+V8)/(W8+V8+Z8)</f>
        <v>0.732698412698413</v>
      </c>
      <c r="AF8" s="2" t="n">
        <f aca="false">(U8+V8)/(W8+V8+AA8)</f>
        <v>0.780784844384303</v>
      </c>
      <c r="AG8" s="2" t="n">
        <f aca="false">2*AE8*AF8/(AE8+AF8)</f>
        <v>0.755977726826073</v>
      </c>
      <c r="AI8" s="2" t="n">
        <f aca="false">W8/P8</f>
        <v>0.844076655052265</v>
      </c>
      <c r="AJ8" s="4" t="n">
        <f aca="false">MAX(0.001,Z8)/MAX(0.001,Q8)</f>
        <v>0.455445544554455</v>
      </c>
      <c r="AK8" s="5" t="n">
        <f aca="false">NORMSINV(AI8)-NORMSINV(AJ8)</f>
        <v>1.12326934845955</v>
      </c>
      <c r="AL8" s="2" t="n">
        <f aca="false">(T8+X8)/P8</f>
        <v>0.768292682926829</v>
      </c>
      <c r="AM8" s="2" t="n">
        <f aca="false">(U8+Y8)/P8</f>
        <v>0.78397212543554</v>
      </c>
      <c r="AN8" s="4" t="n">
        <f aca="false">(T8+V8)/O8</f>
        <v>0.648232611174458</v>
      </c>
      <c r="AO8" s="2"/>
      <c r="AP8" s="2" t="n">
        <f aca="false">AM8-AL8</f>
        <v>0.0156794425087108</v>
      </c>
    </row>
    <row r="9" customFormat="false" ht="12.1" hidden="false" customHeight="false" outlineLevel="0" collapsed="false">
      <c r="A9" s="1" t="n">
        <v>7</v>
      </c>
      <c r="B9" s="1" t="n">
        <v>1567</v>
      </c>
      <c r="C9" s="1" t="n">
        <v>367</v>
      </c>
      <c r="D9" s="1" t="n">
        <v>126</v>
      </c>
      <c r="E9" s="1" t="n">
        <v>262</v>
      </c>
      <c r="F9" s="1" t="n">
        <v>171</v>
      </c>
      <c r="G9" s="1" t="n">
        <v>243</v>
      </c>
      <c r="H9" s="1" t="n">
        <v>1567</v>
      </c>
      <c r="I9" s="1" t="n">
        <v>367</v>
      </c>
      <c r="J9" s="1" t="n">
        <v>126</v>
      </c>
      <c r="K9" s="1" t="n">
        <v>262</v>
      </c>
      <c r="L9" s="1" t="n">
        <v>171</v>
      </c>
      <c r="M9" s="1" t="n">
        <v>243</v>
      </c>
      <c r="O9" s="6" t="n">
        <f aca="false">B9+G9+C9+D9+E9</f>
        <v>2565</v>
      </c>
      <c r="P9" s="6" t="n">
        <f aca="false">B9+G9+E9</f>
        <v>2072</v>
      </c>
      <c r="Q9" s="6" t="n">
        <f aca="false">C9+D9</f>
        <v>493</v>
      </c>
      <c r="R9" s="2" t="n">
        <f aca="false">P9/O9</f>
        <v>0.807797270955166</v>
      </c>
      <c r="S9" s="2" t="n">
        <f aca="false">Q9/O9</f>
        <v>0.192202729044834</v>
      </c>
      <c r="T9" s="6" t="n">
        <f aca="false">B9</f>
        <v>1567</v>
      </c>
      <c r="U9" s="6" t="n">
        <f aca="false">H9</f>
        <v>1567</v>
      </c>
      <c r="V9" s="6" t="n">
        <f aca="false">C9</f>
        <v>367</v>
      </c>
      <c r="W9" s="6" t="n">
        <f aca="false">B9+G9</f>
        <v>1810</v>
      </c>
      <c r="X9" s="6" t="n">
        <f aca="false">F9</f>
        <v>171</v>
      </c>
      <c r="Y9" s="6" t="n">
        <f aca="false">L9</f>
        <v>171</v>
      </c>
      <c r="Z9" s="6" t="n">
        <f aca="false">D9</f>
        <v>126</v>
      </c>
      <c r="AA9" s="6" t="n">
        <f aca="false">E9</f>
        <v>262</v>
      </c>
      <c r="AB9" s="2" t="n">
        <f aca="false">(T9+V9)/(W9+V9+Z9)</f>
        <v>0.839774207555363</v>
      </c>
      <c r="AC9" s="2" t="n">
        <f aca="false">(T9+V9)/(W9+V9+AA9)</f>
        <v>0.792947929479295</v>
      </c>
      <c r="AD9" s="2" t="n">
        <f aca="false">2*AB9*AC9/(AB9+AC9)</f>
        <v>0.815689582454661</v>
      </c>
      <c r="AE9" s="2" t="n">
        <f aca="false">(U9+V9)/(W9+V9+Z9)</f>
        <v>0.839774207555363</v>
      </c>
      <c r="AF9" s="2" t="n">
        <f aca="false">(U9+V9)/(W9+V9+AA9)</f>
        <v>0.792947929479295</v>
      </c>
      <c r="AG9" s="2" t="n">
        <f aca="false">2*AE9*AF9/(AE9+AF9)</f>
        <v>0.815689582454661</v>
      </c>
      <c r="AI9" s="2" t="n">
        <f aca="false">W9/P9</f>
        <v>0.873552123552124</v>
      </c>
      <c r="AJ9" s="4" t="n">
        <f aca="false">MAX(0.001,Z9)/MAX(0.001,Q9)</f>
        <v>0.255578093306288</v>
      </c>
      <c r="AK9" s="5" t="n">
        <f aca="false">NORMSINV(AI9)-NORMSINV(AJ9)</f>
        <v>1.80038255820692</v>
      </c>
      <c r="AL9" s="2" t="n">
        <f aca="false">(T9+X9)/P9</f>
        <v>0.838803088803089</v>
      </c>
      <c r="AM9" s="2" t="n">
        <f aca="false">(U9+Y9)/P9</f>
        <v>0.838803088803089</v>
      </c>
      <c r="AN9" s="4" t="n">
        <f aca="false">(T9+V9)/O9</f>
        <v>0.753996101364522</v>
      </c>
      <c r="AO9" s="2"/>
      <c r="AP9" s="2" t="n">
        <f aca="false">AM9-AL9</f>
        <v>0</v>
      </c>
    </row>
    <row r="10" customFormat="false" ht="12.1" hidden="false" customHeight="false" outlineLevel="0" collapsed="false">
      <c r="A10" s="1" t="n">
        <v>8</v>
      </c>
      <c r="B10" s="1" t="n">
        <v>1773</v>
      </c>
      <c r="C10" s="1" t="n">
        <v>880</v>
      </c>
      <c r="D10" s="1" t="n">
        <v>33</v>
      </c>
      <c r="E10" s="1" t="n">
        <v>498</v>
      </c>
      <c r="F10" s="1" t="n">
        <v>158</v>
      </c>
      <c r="G10" s="1" t="n">
        <v>140</v>
      </c>
      <c r="H10" s="1" t="n">
        <v>1786</v>
      </c>
      <c r="I10" s="1" t="n">
        <v>880</v>
      </c>
      <c r="J10" s="1" t="n">
        <v>33</v>
      </c>
      <c r="K10" s="1" t="n">
        <v>498</v>
      </c>
      <c r="L10" s="1" t="n">
        <v>163</v>
      </c>
      <c r="M10" s="1" t="n">
        <v>127</v>
      </c>
      <c r="O10" s="6" t="n">
        <f aca="false">B10+G10+C10+D10+E10</f>
        <v>3324</v>
      </c>
      <c r="P10" s="6" t="n">
        <f aca="false">B10+G10+E10</f>
        <v>2411</v>
      </c>
      <c r="Q10" s="6" t="n">
        <f aca="false">C10+D10</f>
        <v>913</v>
      </c>
      <c r="R10" s="2" t="n">
        <f aca="false">P10/O10</f>
        <v>0.725330926594465</v>
      </c>
      <c r="S10" s="2" t="n">
        <f aca="false">Q10/O10</f>
        <v>0.274669073405536</v>
      </c>
      <c r="T10" s="6" t="n">
        <f aca="false">B10</f>
        <v>1773</v>
      </c>
      <c r="U10" s="6" t="n">
        <f aca="false">H10</f>
        <v>1786</v>
      </c>
      <c r="V10" s="6" t="n">
        <f aca="false">C10</f>
        <v>880</v>
      </c>
      <c r="W10" s="6" t="n">
        <f aca="false">B10+G10</f>
        <v>1913</v>
      </c>
      <c r="X10" s="6" t="n">
        <f aca="false">F10</f>
        <v>158</v>
      </c>
      <c r="Y10" s="6" t="n">
        <f aca="false">L10</f>
        <v>163</v>
      </c>
      <c r="Z10" s="6" t="n">
        <f aca="false">D10</f>
        <v>33</v>
      </c>
      <c r="AA10" s="6" t="n">
        <f aca="false">E10</f>
        <v>498</v>
      </c>
      <c r="AB10" s="2" t="n">
        <f aca="false">(T10+V10)/(W10+V10+Z10)</f>
        <v>0.938782731776362</v>
      </c>
      <c r="AC10" s="2" t="n">
        <f aca="false">(T10+V10)/(W10+V10+AA10)</f>
        <v>0.806137951990277</v>
      </c>
      <c r="AD10" s="2" t="n">
        <f aca="false">2*AB10*AC10/(AB10+AC10)</f>
        <v>0.867418669282328</v>
      </c>
      <c r="AE10" s="2" t="n">
        <f aca="false">(U10+V10)/(W10+V10+Z10)</f>
        <v>0.943382873319179</v>
      </c>
      <c r="AF10" s="2" t="n">
        <f aca="false">(U10+V10)/(W10+V10+AA10)</f>
        <v>0.810088119112732</v>
      </c>
      <c r="AG10" s="2" t="n">
        <f aca="false">2*AE10*AF10/(AE10+AF10)</f>
        <v>0.871669118849109</v>
      </c>
      <c r="AI10" s="2" t="n">
        <f aca="false">W10/P10</f>
        <v>0.793446702613024</v>
      </c>
      <c r="AJ10" s="4" t="n">
        <f aca="false">MAX(0.001,Z10)/MAX(0.001,Q10)</f>
        <v>0.036144578313253</v>
      </c>
      <c r="AK10" s="5" t="n">
        <f aca="false">NORMSINV(AI10)-NORMSINV(AJ10)</f>
        <v>2.61573168897633</v>
      </c>
      <c r="AL10" s="2" t="n">
        <f aca="false">(T10+X10)/P10</f>
        <v>0.800912484446288</v>
      </c>
      <c r="AM10" s="2" t="n">
        <f aca="false">(U10+Y10)/P10</f>
        <v>0.808378266279552</v>
      </c>
      <c r="AN10" s="4" t="n">
        <f aca="false">(T10+V10)/O10</f>
        <v>0.798134777376655</v>
      </c>
      <c r="AO10" s="2"/>
      <c r="AP10" s="2" t="n">
        <f aca="false">AM10-AL10</f>
        <v>0.00746578183326418</v>
      </c>
    </row>
    <row r="11" customFormat="false" ht="12.1" hidden="false" customHeight="false" outlineLevel="0" collapsed="false">
      <c r="O11" s="6"/>
      <c r="P11" s="6"/>
      <c r="Q11" s="6"/>
      <c r="R11" s="2"/>
      <c r="S11" s="2"/>
      <c r="T11" s="6"/>
      <c r="U11" s="6"/>
      <c r="V11" s="6"/>
      <c r="W11" s="6"/>
      <c r="X11" s="6"/>
      <c r="Y11" s="6"/>
      <c r="Z11" s="6"/>
      <c r="AA11" s="6"/>
      <c r="AB11" s="2"/>
      <c r="AC11" s="2"/>
      <c r="AD11" s="2"/>
      <c r="AE11" s="2"/>
      <c r="AF11" s="2"/>
      <c r="AG11" s="2"/>
      <c r="AI11" s="2"/>
      <c r="AJ11" s="4"/>
      <c r="AK11" s="5"/>
      <c r="AL11" s="2"/>
      <c r="AM11" s="2"/>
      <c r="AN11" s="4"/>
      <c r="AO11" s="2"/>
      <c r="AP11" s="2"/>
    </row>
    <row r="12" customFormat="false" ht="12.1" hidden="false" customHeight="false" outlineLevel="0" collapsed="false">
      <c r="A12" s="1" t="n">
        <v>10</v>
      </c>
      <c r="B12" s="1" t="n">
        <v>801</v>
      </c>
      <c r="C12" s="1" t="n">
        <v>432</v>
      </c>
      <c r="D12" s="1" t="n">
        <v>147</v>
      </c>
      <c r="E12" s="1" t="n">
        <v>87</v>
      </c>
      <c r="F12" s="1" t="n">
        <v>18</v>
      </c>
      <c r="G12" s="1" t="n">
        <v>143</v>
      </c>
      <c r="H12" s="1" t="n">
        <v>801</v>
      </c>
      <c r="I12" s="1" t="n">
        <v>432</v>
      </c>
      <c r="J12" s="1" t="n">
        <v>147</v>
      </c>
      <c r="K12" s="1" t="n">
        <v>87</v>
      </c>
      <c r="L12" s="1" t="n">
        <v>18</v>
      </c>
      <c r="M12" s="1" t="n">
        <v>143</v>
      </c>
      <c r="O12" s="6" t="n">
        <f aca="false">B12+G12+C12+D12+E12</f>
        <v>1610</v>
      </c>
      <c r="P12" s="6" t="n">
        <f aca="false">B12+G12+E12</f>
        <v>1031</v>
      </c>
      <c r="Q12" s="6" t="n">
        <f aca="false">C12+D12</f>
        <v>579</v>
      </c>
      <c r="R12" s="2" t="n">
        <f aca="false">P12/O12</f>
        <v>0.640372670807453</v>
      </c>
      <c r="S12" s="2" t="n">
        <f aca="false">Q12/O12</f>
        <v>0.359627329192547</v>
      </c>
      <c r="T12" s="6" t="n">
        <f aca="false">B12</f>
        <v>801</v>
      </c>
      <c r="U12" s="6" t="n">
        <f aca="false">H12</f>
        <v>801</v>
      </c>
      <c r="V12" s="6" t="n">
        <f aca="false">C12</f>
        <v>432</v>
      </c>
      <c r="W12" s="6" t="n">
        <f aca="false">B12+G12</f>
        <v>944</v>
      </c>
      <c r="X12" s="6" t="n">
        <f aca="false">F12</f>
        <v>18</v>
      </c>
      <c r="Y12" s="6" t="n">
        <f aca="false">L12</f>
        <v>18</v>
      </c>
      <c r="Z12" s="6" t="n">
        <f aca="false">D12</f>
        <v>147</v>
      </c>
      <c r="AA12" s="6" t="n">
        <f aca="false">E12</f>
        <v>87</v>
      </c>
      <c r="AB12" s="2" t="n">
        <f aca="false">(T12+V12)/(W12+V12+Z12)</f>
        <v>0.809586342744583</v>
      </c>
      <c r="AC12" s="2" t="n">
        <f aca="false">(T12+V12)/(W12+V12+AA12)</f>
        <v>0.842788790157211</v>
      </c>
      <c r="AD12" s="2" t="n">
        <f aca="false">2*AB12*AC12/(AB12+AC12)</f>
        <v>0.825853985264568</v>
      </c>
      <c r="AE12" s="2" t="n">
        <f aca="false">(U12+V12)/(W12+V12+Z12)</f>
        <v>0.809586342744583</v>
      </c>
      <c r="AF12" s="2" t="n">
        <f aca="false">(U12+V12)/(W12+V12+AA12)</f>
        <v>0.842788790157211</v>
      </c>
      <c r="AG12" s="2" t="n">
        <f aca="false">2*AE12*AF12/(AE12+AF12)</f>
        <v>0.825853985264568</v>
      </c>
      <c r="AI12" s="2" t="n">
        <f aca="false">W12/P12</f>
        <v>0.915615906886518</v>
      </c>
      <c r="AJ12" s="4" t="n">
        <f aca="false">MAX(0.001,Z12)/MAX(0.001,Q12)</f>
        <v>0.253886010362694</v>
      </c>
      <c r="AK12" s="5" t="n">
        <f aca="false">NORMSINV(AI12)-NORMSINV(AJ12)</f>
        <v>2.03848351017581</v>
      </c>
      <c r="AL12" s="2" t="n">
        <f aca="false">(T12+X12)/P12</f>
        <v>0.794374393792435</v>
      </c>
      <c r="AM12" s="2" t="n">
        <f aca="false">(U12+Y12)/P12</f>
        <v>0.794374393792435</v>
      </c>
      <c r="AN12" s="4" t="n">
        <f aca="false">(T12+V12)/O12</f>
        <v>0.76583850931677</v>
      </c>
      <c r="AO12" s="2"/>
      <c r="AP12" s="2" t="n">
        <f aca="false">AM12-AL12</f>
        <v>0</v>
      </c>
    </row>
    <row r="13" customFormat="false" ht="12.1" hidden="false" customHeight="false" outlineLevel="0" collapsed="false">
      <c r="A13" s="1" t="n">
        <v>11</v>
      </c>
      <c r="B13" s="1" t="n">
        <v>1224</v>
      </c>
      <c r="C13" s="1" t="n">
        <v>642</v>
      </c>
      <c r="D13" s="1" t="n">
        <v>39</v>
      </c>
      <c r="E13" s="1" t="n">
        <v>698</v>
      </c>
      <c r="F13" s="1" t="n">
        <v>448</v>
      </c>
      <c r="G13" s="1" t="n">
        <v>63</v>
      </c>
      <c r="H13" s="1" t="n">
        <v>1224</v>
      </c>
      <c r="I13" s="1" t="n">
        <v>642</v>
      </c>
      <c r="J13" s="1" t="n">
        <v>39</v>
      </c>
      <c r="K13" s="1" t="n">
        <v>698</v>
      </c>
      <c r="L13" s="1" t="n">
        <v>512</v>
      </c>
      <c r="M13" s="1" t="n">
        <v>63</v>
      </c>
      <c r="O13" s="6" t="n">
        <f aca="false">B13+G13+C13+D13+E13</f>
        <v>2666</v>
      </c>
      <c r="P13" s="6" t="n">
        <f aca="false">B13+G13+E13</f>
        <v>1985</v>
      </c>
      <c r="Q13" s="6" t="n">
        <f aca="false">C13+D13</f>
        <v>681</v>
      </c>
      <c r="R13" s="2" t="n">
        <f aca="false">P13/O13</f>
        <v>0.744561140285071</v>
      </c>
      <c r="S13" s="2" t="n">
        <f aca="false">Q13/O13</f>
        <v>0.255438859714929</v>
      </c>
      <c r="T13" s="6" t="n">
        <f aca="false">B13</f>
        <v>1224</v>
      </c>
      <c r="U13" s="6" t="n">
        <f aca="false">H13</f>
        <v>1224</v>
      </c>
      <c r="V13" s="6" t="n">
        <f aca="false">C13</f>
        <v>642</v>
      </c>
      <c r="W13" s="6" t="n">
        <f aca="false">B13+G13</f>
        <v>1287</v>
      </c>
      <c r="X13" s="6" t="n">
        <f aca="false">F13</f>
        <v>448</v>
      </c>
      <c r="Y13" s="6" t="n">
        <f aca="false">L13</f>
        <v>512</v>
      </c>
      <c r="Z13" s="6" t="n">
        <f aca="false">D13</f>
        <v>39</v>
      </c>
      <c r="AA13" s="6" t="n">
        <f aca="false">E13</f>
        <v>698</v>
      </c>
      <c r="AB13" s="2" t="n">
        <f aca="false">(T13+V13)/(W13+V13+Z13)</f>
        <v>0.948170731707317</v>
      </c>
      <c r="AC13" s="2" t="n">
        <f aca="false">(T13+V13)/(W13+V13+AA13)</f>
        <v>0.71031594975257</v>
      </c>
      <c r="AD13" s="2" t="n">
        <f aca="false">2*AB13*AC13/(AB13+AC13)</f>
        <v>0.812187159956474</v>
      </c>
      <c r="AE13" s="2" t="n">
        <f aca="false">(U13+V13)/(W13+V13+Z13)</f>
        <v>0.948170731707317</v>
      </c>
      <c r="AF13" s="2" t="n">
        <f aca="false">(U13+V13)/(W13+V13+AA13)</f>
        <v>0.71031594975257</v>
      </c>
      <c r="AG13" s="2" t="n">
        <f aca="false">2*AE13*AF13/(AE13+AF13)</f>
        <v>0.812187159956474</v>
      </c>
      <c r="AI13" s="2" t="n">
        <f aca="false">W13/P13</f>
        <v>0.648362720403023</v>
      </c>
      <c r="AJ13" s="4" t="n">
        <f aca="false">MAX(0.001,Z13)/MAX(0.001,Q13)</f>
        <v>0.0572687224669604</v>
      </c>
      <c r="AK13" s="5" t="n">
        <f aca="false">NORMSINV(AI13)-NORMSINV(AJ13)</f>
        <v>1.95902650866462</v>
      </c>
      <c r="AL13" s="2" t="n">
        <f aca="false">(T13+X13)/P13</f>
        <v>0.842317380352645</v>
      </c>
      <c r="AM13" s="2" t="n">
        <f aca="false">(U13+Y13)/P13</f>
        <v>0.87455919395466</v>
      </c>
      <c r="AN13" s="4" t="n">
        <f aca="false">(T13+V13)/O13</f>
        <v>0.699924981245311</v>
      </c>
      <c r="AO13" s="2"/>
      <c r="AP13" s="2" t="n">
        <f aca="false">AM13-AL13</f>
        <v>0.0322418136020152</v>
      </c>
    </row>
    <row r="14" customFormat="false" ht="12.1" hidden="false" customHeight="false" outlineLevel="0" collapsed="false">
      <c r="O14" s="6"/>
      <c r="P14" s="6"/>
      <c r="Q14" s="6"/>
      <c r="R14" s="2"/>
      <c r="S14" s="2"/>
      <c r="T14" s="6"/>
      <c r="U14" s="6"/>
      <c r="V14" s="6"/>
      <c r="W14" s="6"/>
      <c r="X14" s="6"/>
      <c r="Y14" s="6"/>
      <c r="Z14" s="6"/>
      <c r="AA14" s="6"/>
      <c r="AB14" s="2"/>
      <c r="AC14" s="2"/>
      <c r="AD14" s="2"/>
      <c r="AE14" s="2"/>
      <c r="AF14" s="2"/>
      <c r="AG14" s="2"/>
      <c r="AI14" s="2"/>
      <c r="AJ14" s="4"/>
      <c r="AK14" s="5"/>
      <c r="AL14" s="2"/>
      <c r="AM14" s="2"/>
      <c r="AN14" s="4"/>
      <c r="AO14" s="2"/>
      <c r="AP14" s="2"/>
    </row>
    <row r="15" customFormat="false" ht="12.1" hidden="false" customHeight="false" outlineLevel="0" collapsed="false">
      <c r="A15" s="1" t="n">
        <v>13</v>
      </c>
      <c r="B15" s="1" t="n">
        <v>1267</v>
      </c>
      <c r="C15" s="1" t="n">
        <v>356</v>
      </c>
      <c r="D15" s="1" t="n">
        <v>502</v>
      </c>
      <c r="E15" s="1" t="n">
        <v>176</v>
      </c>
      <c r="F15" s="1" t="n">
        <v>14</v>
      </c>
      <c r="G15" s="1" t="n">
        <v>745</v>
      </c>
      <c r="H15" s="1" t="n">
        <v>1488</v>
      </c>
      <c r="I15" s="1" t="n">
        <v>356</v>
      </c>
      <c r="J15" s="1" t="n">
        <v>502</v>
      </c>
      <c r="K15" s="1" t="n">
        <v>176</v>
      </c>
      <c r="L15" s="1" t="n">
        <v>35</v>
      </c>
      <c r="M15" s="1" t="n">
        <v>524</v>
      </c>
      <c r="O15" s="6" t="n">
        <f aca="false">B15+G15+C15+D15+E15</f>
        <v>3046</v>
      </c>
      <c r="P15" s="6" t="n">
        <f aca="false">B15+G15+E15</f>
        <v>2188</v>
      </c>
      <c r="Q15" s="6" t="n">
        <f aca="false">C15+D15</f>
        <v>858</v>
      </c>
      <c r="R15" s="2" t="n">
        <f aca="false">P15/O15</f>
        <v>0.718319107025607</v>
      </c>
      <c r="S15" s="2" t="n">
        <f aca="false">Q15/O15</f>
        <v>0.281680892974393</v>
      </c>
      <c r="T15" s="6" t="n">
        <f aca="false">B15</f>
        <v>1267</v>
      </c>
      <c r="U15" s="6" t="n">
        <f aca="false">H15</f>
        <v>1488</v>
      </c>
      <c r="V15" s="6" t="n">
        <f aca="false">C15</f>
        <v>356</v>
      </c>
      <c r="W15" s="6" t="n">
        <f aca="false">B15+G15</f>
        <v>2012</v>
      </c>
      <c r="X15" s="6" t="n">
        <f aca="false">F15</f>
        <v>14</v>
      </c>
      <c r="Y15" s="6" t="n">
        <f aca="false">L15</f>
        <v>35</v>
      </c>
      <c r="Z15" s="6" t="n">
        <f aca="false">D15</f>
        <v>502</v>
      </c>
      <c r="AA15" s="6" t="n">
        <f aca="false">E15</f>
        <v>176</v>
      </c>
      <c r="AB15" s="2" t="n">
        <f aca="false">(T15+V15)/(W15+V15+Z15)</f>
        <v>0.565505226480836</v>
      </c>
      <c r="AC15" s="2" t="n">
        <f aca="false">(T15+V15)/(W15+V15+AA15)</f>
        <v>0.637971698113208</v>
      </c>
      <c r="AD15" s="2" t="n">
        <f aca="false">2*AB15*AC15/(AB15+AC15)</f>
        <v>0.599556704839306</v>
      </c>
      <c r="AE15" s="2" t="n">
        <f aca="false">(U15+V15)/(W15+V15+Z15)</f>
        <v>0.642508710801394</v>
      </c>
      <c r="AF15" s="2" t="n">
        <f aca="false">(U15+V15)/(W15+V15+AA15)</f>
        <v>0.724842767295598</v>
      </c>
      <c r="AG15" s="2" t="n">
        <f aca="false">2*AE15*AF15/(AE15+AF15)</f>
        <v>0.681196896933875</v>
      </c>
      <c r="AI15" s="2" t="n">
        <f aca="false">W15/P15</f>
        <v>0.919561243144424</v>
      </c>
      <c r="AJ15" s="4" t="n">
        <f aca="false">MAX(0.001,Z15)/MAX(0.001,Q15)</f>
        <v>0.585081585081585</v>
      </c>
      <c r="AK15" s="5" t="n">
        <f aca="false">NORMSINV(AI15)-NORMSINV(AJ15)</f>
        <v>1.18721552591955</v>
      </c>
      <c r="AL15" s="2" t="n">
        <f aca="false">(T15+X15)/P15</f>
        <v>0.585466179159049</v>
      </c>
      <c r="AM15" s="2" t="n">
        <f aca="false">(U15+Y15)/P15</f>
        <v>0.696069469835466</v>
      </c>
      <c r="AN15" s="4" t="n">
        <f aca="false">(T15+V15)/O15</f>
        <v>0.532829940906106</v>
      </c>
      <c r="AO15" s="2"/>
      <c r="AP15" s="2" t="n">
        <f aca="false">AM15-AL15</f>
        <v>0.110603290676417</v>
      </c>
    </row>
    <row r="16" customFormat="false" ht="12.1" hidden="false" customHeight="false" outlineLevel="0" collapsed="false">
      <c r="O16" s="6"/>
      <c r="P16" s="6"/>
      <c r="Q16" s="6"/>
      <c r="R16" s="2"/>
      <c r="S16" s="2"/>
      <c r="T16" s="6"/>
      <c r="U16" s="6"/>
      <c r="V16" s="6"/>
      <c r="W16" s="6"/>
      <c r="X16" s="6"/>
      <c r="Y16" s="6"/>
      <c r="Z16" s="6"/>
      <c r="AA16" s="6"/>
      <c r="AB16" s="2"/>
      <c r="AC16" s="2"/>
      <c r="AD16" s="2"/>
      <c r="AE16" s="2"/>
      <c r="AF16" s="2"/>
      <c r="AG16" s="2"/>
      <c r="AI16" s="2"/>
      <c r="AJ16" s="4"/>
      <c r="AK16" s="5"/>
      <c r="AL16" s="2"/>
      <c r="AM16" s="2"/>
      <c r="AN16" s="4"/>
      <c r="AO16" s="2"/>
      <c r="AP16" s="2"/>
    </row>
    <row r="17" customFormat="false" ht="12.1" hidden="false" customHeight="false" outlineLevel="0" collapsed="false">
      <c r="O17" s="6"/>
      <c r="P17" s="6"/>
      <c r="Q17" s="6"/>
      <c r="R17" s="2"/>
      <c r="S17" s="2"/>
      <c r="T17" s="6"/>
      <c r="U17" s="6"/>
      <c r="V17" s="6"/>
      <c r="W17" s="6"/>
      <c r="X17" s="6"/>
      <c r="Y17" s="6"/>
      <c r="Z17" s="6"/>
      <c r="AA17" s="6"/>
      <c r="AB17" s="2"/>
      <c r="AC17" s="2"/>
      <c r="AD17" s="2"/>
      <c r="AE17" s="2"/>
      <c r="AF17" s="2"/>
      <c r="AG17" s="2"/>
      <c r="AI17" s="2"/>
      <c r="AJ17" s="4"/>
      <c r="AK17" s="5"/>
      <c r="AL17" s="2"/>
      <c r="AM17" s="2"/>
      <c r="AN17" s="4"/>
      <c r="AO17" s="2"/>
      <c r="AP17" s="2"/>
    </row>
    <row r="18" customFormat="false" ht="12.1" hidden="false" customHeight="false" outlineLevel="0" collapsed="false">
      <c r="O18" s="6"/>
      <c r="P18" s="6"/>
      <c r="Q18" s="6"/>
      <c r="R18" s="2"/>
      <c r="S18" s="2"/>
      <c r="T18" s="6"/>
      <c r="U18" s="6"/>
      <c r="V18" s="6"/>
      <c r="W18" s="6"/>
      <c r="X18" s="6"/>
      <c r="Y18" s="6"/>
      <c r="Z18" s="6"/>
      <c r="AA18" s="6"/>
      <c r="AB18" s="2"/>
      <c r="AC18" s="2"/>
      <c r="AD18" s="2"/>
      <c r="AE18" s="2"/>
      <c r="AF18" s="2"/>
      <c r="AG18" s="2"/>
      <c r="AI18" s="2"/>
      <c r="AJ18" s="4"/>
      <c r="AK18" s="5"/>
      <c r="AL18" s="2"/>
      <c r="AM18" s="2"/>
      <c r="AN18" s="4"/>
      <c r="AO18" s="2"/>
      <c r="AP18" s="2"/>
    </row>
    <row r="19" customFormat="false" ht="12.1" hidden="false" customHeight="false" outlineLevel="0" collapsed="false">
      <c r="A19" s="1" t="n">
        <v>17</v>
      </c>
      <c r="B19" s="1" t="n">
        <v>758</v>
      </c>
      <c r="C19" s="1" t="n">
        <v>236</v>
      </c>
      <c r="D19" s="1" t="n">
        <v>56</v>
      </c>
      <c r="E19" s="1" t="n">
        <v>152</v>
      </c>
      <c r="F19" s="1" t="n">
        <v>86</v>
      </c>
      <c r="G19" s="1" t="n">
        <v>82</v>
      </c>
      <c r="H19" s="1" t="n">
        <v>758</v>
      </c>
      <c r="I19" s="1" t="n">
        <v>236</v>
      </c>
      <c r="J19" s="1" t="n">
        <v>56</v>
      </c>
      <c r="K19" s="1" t="n">
        <v>152</v>
      </c>
      <c r="L19" s="1" t="n">
        <v>94</v>
      </c>
      <c r="M19" s="1" t="n">
        <v>82</v>
      </c>
      <c r="O19" s="6" t="n">
        <f aca="false">B19+G19+C19+D19+E19</f>
        <v>1284</v>
      </c>
      <c r="P19" s="6" t="n">
        <f aca="false">B19+G19+E19</f>
        <v>992</v>
      </c>
      <c r="Q19" s="6" t="n">
        <f aca="false">C19+D19</f>
        <v>292</v>
      </c>
      <c r="R19" s="2" t="n">
        <f aca="false">P19/O19</f>
        <v>0.772585669781931</v>
      </c>
      <c r="S19" s="2" t="n">
        <f aca="false">Q19/O19</f>
        <v>0.227414330218069</v>
      </c>
      <c r="T19" s="6" t="n">
        <f aca="false">B19</f>
        <v>758</v>
      </c>
      <c r="U19" s="6" t="n">
        <f aca="false">H19</f>
        <v>758</v>
      </c>
      <c r="V19" s="6" t="n">
        <f aca="false">C19</f>
        <v>236</v>
      </c>
      <c r="W19" s="6" t="n">
        <f aca="false">B19+G19</f>
        <v>840</v>
      </c>
      <c r="X19" s="6" t="n">
        <f aca="false">F19</f>
        <v>86</v>
      </c>
      <c r="Y19" s="6" t="n">
        <f aca="false">L19</f>
        <v>94</v>
      </c>
      <c r="Z19" s="6" t="n">
        <f aca="false">D19</f>
        <v>56</v>
      </c>
      <c r="AA19" s="6" t="n">
        <f aca="false">E19</f>
        <v>152</v>
      </c>
      <c r="AB19" s="2" t="n">
        <f aca="false">(T19+V19)/(W19+V19+Z19)</f>
        <v>0.87809187279152</v>
      </c>
      <c r="AC19" s="2" t="n">
        <f aca="false">(T19+V19)/(W19+V19+AA19)</f>
        <v>0.809446254071661</v>
      </c>
      <c r="AD19" s="2" t="n">
        <f aca="false">2*AB19*AC19/(AB19+AC19)</f>
        <v>0.842372881355932</v>
      </c>
      <c r="AE19" s="2" t="n">
        <f aca="false">(U19+V19)/(W19+V19+Z19)</f>
        <v>0.87809187279152</v>
      </c>
      <c r="AF19" s="2" t="n">
        <f aca="false">(U19+V19)/(W19+V19+AA19)</f>
        <v>0.809446254071661</v>
      </c>
      <c r="AG19" s="2" t="n">
        <f aca="false">2*AE19*AF19/(AE19+AF19)</f>
        <v>0.842372881355932</v>
      </c>
      <c r="AI19" s="2" t="n">
        <f aca="false">W19/P19</f>
        <v>0.846774193548387</v>
      </c>
      <c r="AJ19" s="4" t="n">
        <f aca="false">MAX(0.001,Z19)/MAX(0.001,Q19)</f>
        <v>0.191780821917808</v>
      </c>
      <c r="AK19" s="5" t="n">
        <f aca="false">NORMSINV(AI19)-NORMSINV(AJ19)</f>
        <v>1.89404860615626</v>
      </c>
      <c r="AL19" s="2" t="n">
        <f aca="false">(T19+X19)/P19</f>
        <v>0.850806451612903</v>
      </c>
      <c r="AM19" s="2" t="n">
        <f aca="false">(U19+Y19)/P19</f>
        <v>0.858870967741936</v>
      </c>
      <c r="AN19" s="4" t="n">
        <f aca="false">(T19+V19)/O19</f>
        <v>0.774143302180685</v>
      </c>
      <c r="AO19" s="2"/>
      <c r="AP19" s="2" t="n">
        <f aca="false">AM19-AL19</f>
        <v>0.00806451612903225</v>
      </c>
    </row>
    <row r="20" customFormat="false" ht="12.1" hidden="false" customHeight="false" outlineLevel="0" collapsed="false">
      <c r="A20" s="1" t="n">
        <v>18</v>
      </c>
      <c r="B20" s="1" t="n">
        <v>1282</v>
      </c>
      <c r="C20" s="1" t="n">
        <v>737</v>
      </c>
      <c r="D20" s="1" t="n">
        <v>97</v>
      </c>
      <c r="E20" s="1" t="n">
        <v>397</v>
      </c>
      <c r="F20" s="1" t="n">
        <v>116</v>
      </c>
      <c r="G20" s="1" t="n">
        <v>485</v>
      </c>
      <c r="H20" s="1" t="n">
        <v>1283</v>
      </c>
      <c r="I20" s="1" t="n">
        <v>737</v>
      </c>
      <c r="J20" s="1" t="n">
        <v>97</v>
      </c>
      <c r="K20" s="1" t="n">
        <v>397</v>
      </c>
      <c r="L20" s="1" t="n">
        <v>118</v>
      </c>
      <c r="M20" s="1" t="n">
        <v>484</v>
      </c>
      <c r="O20" s="6" t="n">
        <f aca="false">B20+G20+C20+D20+E20</f>
        <v>2998</v>
      </c>
      <c r="P20" s="6" t="n">
        <f aca="false">B20+G20+E20</f>
        <v>2164</v>
      </c>
      <c r="Q20" s="6" t="n">
        <f aca="false">C20+D20</f>
        <v>834</v>
      </c>
      <c r="R20" s="2" t="n">
        <f aca="false">P20/O20</f>
        <v>0.721814543028686</v>
      </c>
      <c r="S20" s="2" t="n">
        <f aca="false">Q20/O20</f>
        <v>0.278185456971314</v>
      </c>
      <c r="T20" s="6" t="n">
        <f aca="false">B20</f>
        <v>1282</v>
      </c>
      <c r="U20" s="6" t="n">
        <f aca="false">H20</f>
        <v>1283</v>
      </c>
      <c r="V20" s="6" t="n">
        <f aca="false">C20</f>
        <v>737</v>
      </c>
      <c r="W20" s="6" t="n">
        <f aca="false">B20+G20</f>
        <v>1767</v>
      </c>
      <c r="X20" s="6" t="n">
        <f aca="false">F20</f>
        <v>116</v>
      </c>
      <c r="Y20" s="6" t="n">
        <f aca="false">L20</f>
        <v>118</v>
      </c>
      <c r="Z20" s="6" t="n">
        <f aca="false">D20</f>
        <v>97</v>
      </c>
      <c r="AA20" s="6" t="n">
        <f aca="false">E20</f>
        <v>397</v>
      </c>
      <c r="AB20" s="2" t="n">
        <f aca="false">(T20+V20)/(W20+V20+Z20)</f>
        <v>0.776239907727797</v>
      </c>
      <c r="AC20" s="2" t="n">
        <f aca="false">(T20+V20)/(W20+V20+AA20)</f>
        <v>0.695966907962772</v>
      </c>
      <c r="AD20" s="2" t="n">
        <f aca="false">2*AB20*AC20/(AB20+AC20)</f>
        <v>0.73391494002181</v>
      </c>
      <c r="AE20" s="2" t="n">
        <f aca="false">(U20+V20)/(W20+V20+Z20)</f>
        <v>0.776624375240292</v>
      </c>
      <c r="AF20" s="2" t="n">
        <f aca="false">(U20+V20)/(W20+V20+AA20)</f>
        <v>0.696311616683902</v>
      </c>
      <c r="AG20" s="2" t="n">
        <f aca="false">2*AE20*AF20/(AE20+AF20)</f>
        <v>0.734278444202108</v>
      </c>
      <c r="AI20" s="2" t="n">
        <f aca="false">W20/P20</f>
        <v>0.816543438077634</v>
      </c>
      <c r="AJ20" s="4" t="n">
        <f aca="false">MAX(0.001,Z20)/MAX(0.001,Q20)</f>
        <v>0.116306954436451</v>
      </c>
      <c r="AK20" s="5" t="n">
        <f aca="false">NORMSINV(AI20)-NORMSINV(AJ20)</f>
        <v>2.09592317864101</v>
      </c>
      <c r="AL20" s="2" t="n">
        <f aca="false">(T20+X20)/P20</f>
        <v>0.646025878003697</v>
      </c>
      <c r="AM20" s="2" t="n">
        <f aca="false">(U20+Y20)/P20</f>
        <v>0.647412199630314</v>
      </c>
      <c r="AN20" s="4" t="n">
        <f aca="false">(T20+V20)/O20</f>
        <v>0.673448965977318</v>
      </c>
      <c r="AO20" s="2"/>
      <c r="AP20" s="2" t="n">
        <f aca="false">AM20-AL20</f>
        <v>0.00138632162661745</v>
      </c>
    </row>
    <row r="21" customFormat="false" ht="12.1" hidden="false" customHeight="false" outlineLevel="0" collapsed="false">
      <c r="O21" s="6"/>
      <c r="P21" s="6"/>
      <c r="Q21" s="6"/>
      <c r="R21" s="2"/>
      <c r="S21" s="2"/>
      <c r="T21" s="6"/>
      <c r="U21" s="6"/>
      <c r="V21" s="6"/>
      <c r="W21" s="6"/>
      <c r="X21" s="6"/>
      <c r="Y21" s="6"/>
      <c r="Z21" s="6"/>
      <c r="AA21" s="6"/>
      <c r="AB21" s="2"/>
      <c r="AC21" s="2"/>
      <c r="AD21" s="2"/>
      <c r="AE21" s="2"/>
      <c r="AF21" s="2"/>
      <c r="AG21" s="2"/>
      <c r="AI21" s="2"/>
      <c r="AJ21" s="4"/>
      <c r="AK21" s="5"/>
      <c r="AL21" s="2"/>
      <c r="AM21" s="2"/>
      <c r="AN21" s="4"/>
      <c r="AO21" s="2"/>
      <c r="AP21" s="2"/>
    </row>
    <row r="22" customFormat="false" ht="12.1" hidden="false" customHeight="false" outlineLevel="0" collapsed="false">
      <c r="O22" s="6"/>
      <c r="P22" s="6"/>
      <c r="Q22" s="6"/>
      <c r="R22" s="2"/>
      <c r="S22" s="2"/>
      <c r="T22" s="6"/>
      <c r="U22" s="6"/>
      <c r="V22" s="6"/>
      <c r="W22" s="6"/>
      <c r="X22" s="6"/>
      <c r="Y22" s="6"/>
      <c r="Z22" s="6"/>
      <c r="AA22" s="6"/>
      <c r="AB22" s="2"/>
      <c r="AC22" s="2"/>
      <c r="AD22" s="2"/>
      <c r="AE22" s="2"/>
      <c r="AF22" s="2"/>
      <c r="AG22" s="2"/>
      <c r="AI22" s="2"/>
      <c r="AJ22" s="4"/>
      <c r="AK22" s="5"/>
      <c r="AL22" s="2"/>
      <c r="AM22" s="2"/>
      <c r="AN22" s="4"/>
      <c r="AO22" s="2"/>
      <c r="AP22" s="2"/>
    </row>
    <row r="23" customFormat="false" ht="12.1" hidden="false" customHeight="false" outlineLevel="0" collapsed="false">
      <c r="A23" s="1" t="n">
        <v>21</v>
      </c>
      <c r="B23" s="1" t="n">
        <v>2039</v>
      </c>
      <c r="C23" s="1" t="n">
        <v>666</v>
      </c>
      <c r="D23" s="1" t="n">
        <v>53</v>
      </c>
      <c r="E23" s="1" t="n">
        <v>356</v>
      </c>
      <c r="F23" s="1" t="n">
        <v>99</v>
      </c>
      <c r="G23" s="1" t="n">
        <v>326</v>
      </c>
      <c r="H23" s="1" t="n">
        <v>2039</v>
      </c>
      <c r="I23" s="1" t="n">
        <v>666</v>
      </c>
      <c r="J23" s="1" t="n">
        <v>53</v>
      </c>
      <c r="K23" s="1" t="n">
        <v>356</v>
      </c>
      <c r="L23" s="1" t="n">
        <v>101</v>
      </c>
      <c r="M23" s="1" t="n">
        <v>326</v>
      </c>
      <c r="O23" s="6" t="n">
        <f aca="false">B23+G23+C23+D23+E23</f>
        <v>3440</v>
      </c>
      <c r="P23" s="6" t="n">
        <f aca="false">B23+G23+E23</f>
        <v>2721</v>
      </c>
      <c r="Q23" s="6" t="n">
        <f aca="false">C23+D23</f>
        <v>719</v>
      </c>
      <c r="R23" s="2" t="n">
        <f aca="false">P23/O23</f>
        <v>0.790988372093023</v>
      </c>
      <c r="S23" s="2" t="n">
        <f aca="false">Q23/O23</f>
        <v>0.209011627906977</v>
      </c>
      <c r="T23" s="6" t="n">
        <f aca="false">B23</f>
        <v>2039</v>
      </c>
      <c r="U23" s="6" t="n">
        <f aca="false">H23</f>
        <v>2039</v>
      </c>
      <c r="V23" s="6" t="n">
        <f aca="false">C23</f>
        <v>666</v>
      </c>
      <c r="W23" s="6" t="n">
        <f aca="false">B23+G23</f>
        <v>2365</v>
      </c>
      <c r="X23" s="6" t="n">
        <f aca="false">F23</f>
        <v>99</v>
      </c>
      <c r="Y23" s="6" t="n">
        <f aca="false">L23</f>
        <v>101</v>
      </c>
      <c r="Z23" s="6" t="n">
        <f aca="false">D23</f>
        <v>53</v>
      </c>
      <c r="AA23" s="6" t="n">
        <f aca="false">E23</f>
        <v>356</v>
      </c>
      <c r="AB23" s="2" t="n">
        <f aca="false">(T23+V23)/(W23+V23+Z23)</f>
        <v>0.877107652399481</v>
      </c>
      <c r="AC23" s="2" t="n">
        <f aca="false">(T23+V23)/(W23+V23+AA23)</f>
        <v>0.798641865958075</v>
      </c>
      <c r="AD23" s="2" t="n">
        <f aca="false">2*AB23*AC23/(AB23+AC23)</f>
        <v>0.836037706691392</v>
      </c>
      <c r="AE23" s="2" t="n">
        <f aca="false">(U23+V23)/(W23+V23+Z23)</f>
        <v>0.877107652399481</v>
      </c>
      <c r="AF23" s="2" t="n">
        <f aca="false">(U23+V23)/(W23+V23+AA23)</f>
        <v>0.798641865958075</v>
      </c>
      <c r="AG23" s="2" t="n">
        <f aca="false">2*AE23*AF23/(AE23+AF23)</f>
        <v>0.836037706691392</v>
      </c>
      <c r="AI23" s="2" t="n">
        <f aca="false">W23/P23</f>
        <v>0.869165747886806</v>
      </c>
      <c r="AJ23" s="4" t="n">
        <f aca="false">MAX(0.001,Z23)/MAX(0.001,Q23)</f>
        <v>0.0737134909596662</v>
      </c>
      <c r="AK23" s="5" t="n">
        <f aca="false">NORMSINV(AI23)-NORMSINV(AJ23)</f>
        <v>2.57113618983446</v>
      </c>
      <c r="AL23" s="2" t="n">
        <f aca="false">(T23+X23)/P23</f>
        <v>0.785740536567439</v>
      </c>
      <c r="AM23" s="2" t="n">
        <f aca="false">(U23+Y23)/P23</f>
        <v>0.786475560455715</v>
      </c>
      <c r="AN23" s="4" t="n">
        <f aca="false">(T23+V23)/O23</f>
        <v>0.786337209302326</v>
      </c>
      <c r="AO23" s="2"/>
      <c r="AP23" s="2" t="n">
        <f aca="false">AM23-AL23</f>
        <v>0.000735023888276287</v>
      </c>
    </row>
    <row r="24" customFormat="false" ht="12.1" hidden="false" customHeight="false" outlineLevel="0" collapsed="false">
      <c r="A24" s="1" t="n">
        <v>22</v>
      </c>
      <c r="B24" s="1" t="n">
        <v>1212</v>
      </c>
      <c r="C24" s="1" t="n">
        <v>354</v>
      </c>
      <c r="D24" s="1" t="n">
        <v>202</v>
      </c>
      <c r="E24" s="1" t="n">
        <v>92</v>
      </c>
      <c r="F24" s="1" t="n">
        <v>53</v>
      </c>
      <c r="G24" s="1" t="n">
        <v>160</v>
      </c>
      <c r="H24" s="1" t="n">
        <v>1212</v>
      </c>
      <c r="I24" s="1" t="n">
        <v>354</v>
      </c>
      <c r="J24" s="1" t="n">
        <v>202</v>
      </c>
      <c r="K24" s="1" t="n">
        <v>92</v>
      </c>
      <c r="L24" s="1" t="n">
        <v>53</v>
      </c>
      <c r="M24" s="1" t="n">
        <v>160</v>
      </c>
      <c r="O24" s="6" t="n">
        <f aca="false">B24+G24+C24+D24+E24</f>
        <v>2020</v>
      </c>
      <c r="P24" s="6" t="n">
        <f aca="false">B24+G24+E24</f>
        <v>1464</v>
      </c>
      <c r="Q24" s="6" t="n">
        <f aca="false">C24+D24</f>
        <v>556</v>
      </c>
      <c r="R24" s="2" t="n">
        <f aca="false">P24/O24</f>
        <v>0.724752475247525</v>
      </c>
      <c r="S24" s="2" t="n">
        <f aca="false">Q24/O24</f>
        <v>0.275247524752475</v>
      </c>
      <c r="T24" s="6" t="n">
        <f aca="false">B24</f>
        <v>1212</v>
      </c>
      <c r="U24" s="6" t="n">
        <f aca="false">H24</f>
        <v>1212</v>
      </c>
      <c r="V24" s="6" t="n">
        <f aca="false">C24</f>
        <v>354</v>
      </c>
      <c r="W24" s="6" t="n">
        <f aca="false">B24+G24</f>
        <v>1372</v>
      </c>
      <c r="X24" s="6" t="n">
        <f aca="false">F24</f>
        <v>53</v>
      </c>
      <c r="Y24" s="6" t="n">
        <f aca="false">L24</f>
        <v>53</v>
      </c>
      <c r="Z24" s="6" t="n">
        <f aca="false">D24</f>
        <v>202</v>
      </c>
      <c r="AA24" s="6" t="n">
        <f aca="false">E24</f>
        <v>92</v>
      </c>
      <c r="AB24" s="2" t="n">
        <f aca="false">(T24+V24)/(W24+V24+Z24)</f>
        <v>0.812240663900415</v>
      </c>
      <c r="AC24" s="2" t="n">
        <f aca="false">(T24+V24)/(W24+V24+AA24)</f>
        <v>0.861386138613861</v>
      </c>
      <c r="AD24" s="2" t="n">
        <f aca="false">2*AB24*AC24/(AB24+AC24)</f>
        <v>0.836091831286706</v>
      </c>
      <c r="AE24" s="2" t="n">
        <f aca="false">(U24+V24)/(W24+V24+Z24)</f>
        <v>0.812240663900415</v>
      </c>
      <c r="AF24" s="2" t="n">
        <f aca="false">(U24+V24)/(W24+V24+AA24)</f>
        <v>0.861386138613861</v>
      </c>
      <c r="AG24" s="2" t="n">
        <f aca="false">2*AE24*AF24/(AE24+AF24)</f>
        <v>0.836091831286706</v>
      </c>
      <c r="AI24" s="2" t="n">
        <f aca="false">W24/P24</f>
        <v>0.937158469945355</v>
      </c>
      <c r="AJ24" s="4" t="n">
        <f aca="false">MAX(0.001,Z24)/MAX(0.001,Q24)</f>
        <v>0.363309352517986</v>
      </c>
      <c r="AK24" s="5" t="n">
        <f aca="false">NORMSINV(AI24)-NORMSINV(AJ24)</f>
        <v>1.88097633026992</v>
      </c>
      <c r="AL24" s="2" t="n">
        <f aca="false">(T24+X24)/P24</f>
        <v>0.864071038251366</v>
      </c>
      <c r="AM24" s="2" t="n">
        <f aca="false">(U24+Y24)/P24</f>
        <v>0.864071038251366</v>
      </c>
      <c r="AN24" s="4" t="n">
        <f aca="false">(T24+V24)/O24</f>
        <v>0.775247524752475</v>
      </c>
      <c r="AO24" s="2"/>
      <c r="AP24" s="2" t="n">
        <f aca="false">AM24-AL24</f>
        <v>0</v>
      </c>
    </row>
    <row r="25" customFormat="false" ht="12.1" hidden="false" customHeight="false" outlineLevel="0" collapsed="false">
      <c r="A25" s="1" t="n">
        <v>23</v>
      </c>
      <c r="B25" s="1" t="n">
        <v>1004</v>
      </c>
      <c r="C25" s="1" t="n">
        <v>941</v>
      </c>
      <c r="D25" s="1" t="n">
        <v>48</v>
      </c>
      <c r="E25" s="1" t="n">
        <v>524</v>
      </c>
      <c r="F25" s="1" t="n">
        <v>122</v>
      </c>
      <c r="G25" s="1" t="n">
        <v>149</v>
      </c>
      <c r="H25" s="1" t="n">
        <v>1107</v>
      </c>
      <c r="I25" s="1" t="n">
        <v>941</v>
      </c>
      <c r="J25" s="1" t="n">
        <v>48</v>
      </c>
      <c r="K25" s="1" t="n">
        <v>524</v>
      </c>
      <c r="L25" s="1" t="n">
        <v>231</v>
      </c>
      <c r="M25" s="1" t="n">
        <v>46</v>
      </c>
      <c r="O25" s="6" t="n">
        <f aca="false">B25+G25+C25+D25+E25</f>
        <v>2666</v>
      </c>
      <c r="P25" s="6" t="n">
        <f aca="false">B25+G25+E25</f>
        <v>1677</v>
      </c>
      <c r="Q25" s="6" t="n">
        <f aca="false">C25+D25</f>
        <v>989</v>
      </c>
      <c r="R25" s="2" t="n">
        <f aca="false">P25/O25</f>
        <v>0.629032258064516</v>
      </c>
      <c r="S25" s="2" t="n">
        <f aca="false">Q25/O25</f>
        <v>0.370967741935484</v>
      </c>
      <c r="T25" s="6" t="n">
        <f aca="false">B25</f>
        <v>1004</v>
      </c>
      <c r="U25" s="6" t="n">
        <f aca="false">H25</f>
        <v>1107</v>
      </c>
      <c r="V25" s="6" t="n">
        <f aca="false">C25</f>
        <v>941</v>
      </c>
      <c r="W25" s="6" t="n">
        <f aca="false">B25+G25</f>
        <v>1153</v>
      </c>
      <c r="X25" s="6" t="n">
        <f aca="false">F25</f>
        <v>122</v>
      </c>
      <c r="Y25" s="6" t="n">
        <f aca="false">L25</f>
        <v>231</v>
      </c>
      <c r="Z25" s="6" t="n">
        <f aca="false">D25</f>
        <v>48</v>
      </c>
      <c r="AA25" s="6" t="n">
        <f aca="false">E25</f>
        <v>524</v>
      </c>
      <c r="AB25" s="2" t="n">
        <f aca="false">(T25+V25)/(W25+V25+Z25)</f>
        <v>0.908029878618114</v>
      </c>
      <c r="AC25" s="2" t="n">
        <f aca="false">(T25+V25)/(W25+V25+AA25)</f>
        <v>0.742933537051184</v>
      </c>
      <c r="AD25" s="2" t="n">
        <f aca="false">2*AB25*AC25/(AB25+AC25)</f>
        <v>0.817226890756303</v>
      </c>
      <c r="AE25" s="2" t="n">
        <f aca="false">(U25+V25)/(W25+V25+Z25)</f>
        <v>0.956115779645192</v>
      </c>
      <c r="AF25" s="2" t="n">
        <f aca="false">(U25+V25)/(W25+V25+AA25)</f>
        <v>0.782276546982429</v>
      </c>
      <c r="AG25" s="2" t="n">
        <f aca="false">2*AE25*AF25/(AE25+AF25)</f>
        <v>0.860504201680672</v>
      </c>
      <c r="AI25" s="2" t="n">
        <f aca="false">W25/P25</f>
        <v>0.687537268932618</v>
      </c>
      <c r="AJ25" s="4" t="n">
        <f aca="false">MAX(0.001,Z25)/MAX(0.001,Q25)</f>
        <v>0.0485338725985844</v>
      </c>
      <c r="AK25" s="5" t="n">
        <f aca="false">NORMSINV(AI25)-NORMSINV(AJ25)</f>
        <v>2.14812017229724</v>
      </c>
      <c r="AL25" s="2" t="n">
        <f aca="false">(T25+X25)/P25</f>
        <v>0.671437090041741</v>
      </c>
      <c r="AM25" s="2" t="n">
        <f aca="false">(U25+Y25)/P25</f>
        <v>0.797853309481217</v>
      </c>
      <c r="AN25" s="4" t="n">
        <f aca="false">(T25+V25)/O25</f>
        <v>0.729557389347337</v>
      </c>
      <c r="AO25" s="2"/>
      <c r="AP25" s="2" t="n">
        <f aca="false">AM25-AL25</f>
        <v>0.126416219439475</v>
      </c>
    </row>
    <row r="26" customFormat="false" ht="12.1" hidden="false" customHeight="false" outlineLevel="0" collapsed="false">
      <c r="A26" s="1" t="n">
        <v>24</v>
      </c>
      <c r="B26" s="1" t="n">
        <v>662</v>
      </c>
      <c r="C26" s="1" t="n">
        <v>66</v>
      </c>
      <c r="D26" s="1" t="n">
        <v>400</v>
      </c>
      <c r="E26" s="1" t="n">
        <v>15</v>
      </c>
      <c r="F26" s="1" t="n">
        <v>1</v>
      </c>
      <c r="G26" s="1" t="n">
        <v>131</v>
      </c>
      <c r="H26" s="1" t="n">
        <v>671</v>
      </c>
      <c r="I26" s="1" t="n">
        <v>66</v>
      </c>
      <c r="J26" s="1" t="n">
        <v>400</v>
      </c>
      <c r="K26" s="1" t="n">
        <v>15</v>
      </c>
      <c r="L26" s="1" t="n">
        <v>1</v>
      </c>
      <c r="M26" s="1" t="n">
        <v>122</v>
      </c>
      <c r="O26" s="6" t="n">
        <f aca="false">B26+G26+C26+D26+E26</f>
        <v>1274</v>
      </c>
      <c r="P26" s="6" t="n">
        <f aca="false">B26+G26+E26</f>
        <v>808</v>
      </c>
      <c r="Q26" s="6" t="n">
        <f aca="false">C26+D26</f>
        <v>466</v>
      </c>
      <c r="R26" s="2" t="n">
        <f aca="false">P26/O26</f>
        <v>0.634222919937206</v>
      </c>
      <c r="S26" s="2" t="n">
        <f aca="false">Q26/O26</f>
        <v>0.365777080062794</v>
      </c>
      <c r="T26" s="6" t="n">
        <f aca="false">B26</f>
        <v>662</v>
      </c>
      <c r="U26" s="6" t="n">
        <f aca="false">H26</f>
        <v>671</v>
      </c>
      <c r="V26" s="6" t="n">
        <f aca="false">C26</f>
        <v>66</v>
      </c>
      <c r="W26" s="6" t="n">
        <f aca="false">B26+G26</f>
        <v>793</v>
      </c>
      <c r="X26" s="6" t="n">
        <f aca="false">F26</f>
        <v>1</v>
      </c>
      <c r="Y26" s="6" t="n">
        <f aca="false">L26</f>
        <v>1</v>
      </c>
      <c r="Z26" s="6" t="n">
        <f aca="false">D26</f>
        <v>400</v>
      </c>
      <c r="AA26" s="6" t="n">
        <f aca="false">E26</f>
        <v>15</v>
      </c>
      <c r="AB26" s="2" t="n">
        <f aca="false">(T26+V26)/(W26+V26+Z26)</f>
        <v>0.57823669579031</v>
      </c>
      <c r="AC26" s="2" t="n">
        <f aca="false">(T26+V26)/(W26+V26+AA26)</f>
        <v>0.832951945080092</v>
      </c>
      <c r="AD26" s="2" t="n">
        <f aca="false">2*AB26*AC26/(AB26+AC26)</f>
        <v>0.682606657290202</v>
      </c>
      <c r="AE26" s="2" t="n">
        <f aca="false">(U26+V26)/(W26+V26+Z26)</f>
        <v>0.585385226370135</v>
      </c>
      <c r="AF26" s="2" t="n">
        <f aca="false">(U26+V26)/(W26+V26+AA26)</f>
        <v>0.84324942791762</v>
      </c>
      <c r="AG26" s="2" t="n">
        <f aca="false">2*AE26*AF26/(AE26+AF26)</f>
        <v>0.691045475855602</v>
      </c>
      <c r="AI26" s="2" t="n">
        <f aca="false">W26/P26</f>
        <v>0.981435643564356</v>
      </c>
      <c r="AJ26" s="4" t="n">
        <f aca="false">MAX(0.001,Z26)/MAX(0.001,Q26)</f>
        <v>0.858369098712446</v>
      </c>
      <c r="AK26" s="5" t="n">
        <f aca="false">NORMSINV(AI26)-NORMSINV(AJ26)</f>
        <v>1.01132516565315</v>
      </c>
      <c r="AL26" s="2" t="n">
        <f aca="false">(T26+X26)/P26</f>
        <v>0.820544554455446</v>
      </c>
      <c r="AM26" s="2" t="n">
        <f aca="false">(U26+Y26)/P26</f>
        <v>0.831683168316832</v>
      </c>
      <c r="AN26" s="4" t="n">
        <f aca="false">(T26+V26)/O26</f>
        <v>0.571428571428571</v>
      </c>
      <c r="AO26" s="2"/>
      <c r="AP26" s="2" t="n">
        <f aca="false">AM26-AL26</f>
        <v>0.0111386138613861</v>
      </c>
    </row>
    <row r="27" customFormat="false" ht="12.1" hidden="false" customHeight="false" outlineLevel="0" collapsed="false">
      <c r="A27" s="1" t="n">
        <v>25</v>
      </c>
      <c r="B27" s="1" t="n">
        <v>775</v>
      </c>
      <c r="C27" s="1" t="n">
        <v>628</v>
      </c>
      <c r="D27" s="1" t="n">
        <v>20</v>
      </c>
      <c r="E27" s="1" t="n">
        <v>424</v>
      </c>
      <c r="F27" s="1" t="n">
        <v>190</v>
      </c>
      <c r="G27" s="1" t="n">
        <v>61</v>
      </c>
      <c r="H27" s="1" t="n">
        <v>775</v>
      </c>
      <c r="I27" s="1" t="n">
        <v>628</v>
      </c>
      <c r="J27" s="1" t="n">
        <v>20</v>
      </c>
      <c r="K27" s="1" t="n">
        <v>424</v>
      </c>
      <c r="L27" s="1" t="n">
        <v>209</v>
      </c>
      <c r="M27" s="1" t="n">
        <v>61</v>
      </c>
      <c r="O27" s="6" t="n">
        <f aca="false">B27+G27+C27+D27+E27</f>
        <v>1908</v>
      </c>
      <c r="P27" s="6" t="n">
        <f aca="false">B27+G27+E27</f>
        <v>1260</v>
      </c>
      <c r="Q27" s="6" t="n">
        <f aca="false">C27+D27</f>
        <v>648</v>
      </c>
      <c r="R27" s="2" t="n">
        <f aca="false">P27/O27</f>
        <v>0.660377358490566</v>
      </c>
      <c r="S27" s="2" t="n">
        <f aca="false">Q27/O27</f>
        <v>0.339622641509434</v>
      </c>
      <c r="T27" s="6" t="n">
        <f aca="false">B27</f>
        <v>775</v>
      </c>
      <c r="U27" s="6" t="n">
        <f aca="false">H27</f>
        <v>775</v>
      </c>
      <c r="V27" s="6" t="n">
        <f aca="false">C27</f>
        <v>628</v>
      </c>
      <c r="W27" s="6" t="n">
        <f aca="false">B27+G27</f>
        <v>836</v>
      </c>
      <c r="X27" s="6" t="n">
        <f aca="false">F27</f>
        <v>190</v>
      </c>
      <c r="Y27" s="6" t="n">
        <f aca="false">L27</f>
        <v>209</v>
      </c>
      <c r="Z27" s="6" t="n">
        <f aca="false">D27</f>
        <v>20</v>
      </c>
      <c r="AA27" s="6" t="n">
        <f aca="false">E27</f>
        <v>424</v>
      </c>
      <c r="AB27" s="2" t="n">
        <f aca="false">(T27+V27)/(W27+V27+Z27)</f>
        <v>0.945417789757412</v>
      </c>
      <c r="AC27" s="2" t="n">
        <f aca="false">(T27+V27)/(W27+V27+AA27)</f>
        <v>0.743114406779661</v>
      </c>
      <c r="AD27" s="2" t="n">
        <f aca="false">2*AB27*AC27/(AB27+AC27)</f>
        <v>0.83214709371293</v>
      </c>
      <c r="AE27" s="2" t="n">
        <f aca="false">(U27+V27)/(W27+V27+Z27)</f>
        <v>0.945417789757412</v>
      </c>
      <c r="AF27" s="2" t="n">
        <f aca="false">(U27+V27)/(W27+V27+AA27)</f>
        <v>0.743114406779661</v>
      </c>
      <c r="AG27" s="2" t="n">
        <f aca="false">2*AE27*AF27/(AE27+AF27)</f>
        <v>0.83214709371293</v>
      </c>
      <c r="AI27" s="2" t="n">
        <f aca="false">W27/P27</f>
        <v>0.663492063492064</v>
      </c>
      <c r="AJ27" s="4" t="n">
        <f aca="false">MAX(0.001,Z27)/MAX(0.001,Q27)</f>
        <v>0.0308641975308642</v>
      </c>
      <c r="AK27" s="5" t="n">
        <f aca="false">NORMSINV(AI27)-NORMSINV(AJ27)</f>
        <v>2.29025418305364</v>
      </c>
      <c r="AL27" s="2" t="n">
        <f aca="false">(T27+X27)/P27</f>
        <v>0.765873015873016</v>
      </c>
      <c r="AM27" s="2" t="n">
        <f aca="false">(U27+Y27)/P27</f>
        <v>0.780952380952381</v>
      </c>
      <c r="AN27" s="4" t="n">
        <f aca="false">(T27+V27)/O27</f>
        <v>0.735324947589099</v>
      </c>
      <c r="AO27" s="2"/>
      <c r="AP27" s="2" t="n">
        <f aca="false">AM27-AL27</f>
        <v>0.015079365079365</v>
      </c>
    </row>
    <row r="29" customFormat="false" ht="12.1" hidden="false" customHeight="false" outlineLevel="0" collapsed="false">
      <c r="B29" s="6" t="n">
        <f aca="false">SUM(B3:B27)</f>
        <v>18602</v>
      </c>
      <c r="C29" s="6" t="n">
        <f aca="false">SUM(C3:C27)</f>
        <v>8653</v>
      </c>
      <c r="D29" s="6" t="n">
        <f aca="false">SUM(D3:D27)</f>
        <v>2225</v>
      </c>
      <c r="E29" s="6" t="n">
        <f aca="false">SUM(E3:E27)</f>
        <v>4986</v>
      </c>
      <c r="F29" s="6" t="n">
        <f aca="false">SUM(F3:F27)</f>
        <v>1787</v>
      </c>
      <c r="G29" s="6" t="n">
        <f aca="false">SUM(G3:G27)</f>
        <v>3366</v>
      </c>
      <c r="H29" s="6" t="n">
        <f aca="false">SUM(H3:H27)</f>
        <v>19055</v>
      </c>
      <c r="I29" s="6" t="n">
        <f aca="false">SUM(I3:I27)</f>
        <v>8653</v>
      </c>
      <c r="J29" s="6" t="n">
        <f aca="false">SUM(J3:J27)</f>
        <v>2225</v>
      </c>
      <c r="K29" s="6" t="n">
        <f aca="false">SUM(K3:K27)</f>
        <v>4986</v>
      </c>
      <c r="L29" s="6" t="n">
        <f aca="false">SUM(L3:L27)</f>
        <v>2199</v>
      </c>
      <c r="M29" s="6" t="n">
        <f aca="false">SUM(M3:M27)</f>
        <v>2913</v>
      </c>
      <c r="O29" s="6" t="n">
        <f aca="false">SUM(O3:O27)</f>
        <v>37832</v>
      </c>
      <c r="P29" s="6" t="n">
        <f aca="false">SUM(P3:P27)</f>
        <v>26954</v>
      </c>
      <c r="Q29" s="6" t="n">
        <f aca="false">SUM(Q3:Q27)</f>
        <v>10878</v>
      </c>
      <c r="R29" s="2" t="n">
        <f aca="false">P29/O29</f>
        <v>0.712465637555509</v>
      </c>
      <c r="S29" s="2" t="n">
        <f aca="false">Q29/O29</f>
        <v>0.287534362444491</v>
      </c>
      <c r="T29" s="6" t="n">
        <f aca="false">SUM(T3:T27)</f>
        <v>18602</v>
      </c>
      <c r="U29" s="6" t="n">
        <f aca="false">SUM(U3:U27)</f>
        <v>19055</v>
      </c>
      <c r="V29" s="6" t="n">
        <f aca="false">SUM(V3:V27)</f>
        <v>8653</v>
      </c>
      <c r="W29" s="6" t="n">
        <f aca="false">SUM(W3:W27)</f>
        <v>21968</v>
      </c>
      <c r="X29" s="6" t="n">
        <f aca="false">SUM(X3:X27)</f>
        <v>1787</v>
      </c>
      <c r="Y29" s="6" t="n">
        <f aca="false">SUM(Y3:Y27)</f>
        <v>2199</v>
      </c>
      <c r="Z29" s="6" t="n">
        <f aca="false">SUM(Z3:Z27)</f>
        <v>2225</v>
      </c>
      <c r="AA29" s="6" t="n">
        <f aca="false">SUM(AA3:AA27)</f>
        <v>4986</v>
      </c>
      <c r="AI29" s="2" t="n">
        <f aca="false">W29/P29</f>
        <v>0.815018179119982</v>
      </c>
      <c r="AJ29" s="4" t="n">
        <f aca="false">MAX(0.001,Z29)/MAX(0.001,Q29)</f>
        <v>0.204541275969847</v>
      </c>
      <c r="AK29" s="5" t="n">
        <f aca="false">NORMSINV(AI29)-NORMSINV(AJ29)</f>
        <v>1.72205068789893</v>
      </c>
      <c r="AL29" s="7" t="n">
        <f aca="false">AVERAGE(AL3:AL27)</f>
        <v>0.761378745255221</v>
      </c>
      <c r="AM29" s="7" t="n">
        <f aca="false">AVERAGE(AM3:AM27)</f>
        <v>0.792435148139233</v>
      </c>
      <c r="AN29" s="7" t="n">
        <f aca="false">AVERAGE(AN3:AN27)</f>
        <v>0.717838049349168</v>
      </c>
      <c r="AP29" s="7" t="n">
        <f aca="false">AVERAGE(AP3:AP27)</f>
        <v>0.0310564028840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3828125" defaultRowHeight="12.1" zeroHeight="false" outlineLevelRow="0" outlineLevelCol="0"/>
  <cols>
    <col collapsed="false" customWidth="true" hidden="false" outlineLevel="0" max="1" min="1" style="9" width="10.49"/>
    <col collapsed="false" customWidth="false" hidden="false" outlineLevel="0" max="257" min="2" style="9" width="8.74"/>
  </cols>
  <sheetData>
    <row r="1" customFormat="false" ht="12.1" hidden="false" customHeight="false" outlineLevel="0" collapsed="false">
      <c r="A1" s="9" t="s">
        <v>45</v>
      </c>
    </row>
    <row r="2" customFormat="false" ht="12.1" hidden="false" customHeight="false" outlineLevel="0" collapsed="false">
      <c r="A2" s="9" t="s">
        <v>10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9" t="s">
        <v>17</v>
      </c>
      <c r="I2" s="9" t="s">
        <v>18</v>
      </c>
      <c r="J2" s="9" t="s">
        <v>19</v>
      </c>
      <c r="K2" s="9" t="s">
        <v>20</v>
      </c>
      <c r="L2" s="9" t="s">
        <v>21</v>
      </c>
      <c r="M2" s="9" t="s">
        <v>22</v>
      </c>
      <c r="O2" s="9" t="s">
        <v>23</v>
      </c>
      <c r="P2" s="9" t="s">
        <v>24</v>
      </c>
      <c r="Q2" s="9" t="s">
        <v>25</v>
      </c>
      <c r="R2" s="9" t="s">
        <v>26</v>
      </c>
      <c r="S2" s="9" t="s">
        <v>27</v>
      </c>
      <c r="T2" s="9" t="s">
        <v>28</v>
      </c>
      <c r="U2" s="9" t="s">
        <v>29</v>
      </c>
      <c r="V2" s="9" t="s">
        <v>30</v>
      </c>
      <c r="W2" s="9" t="s">
        <v>31</v>
      </c>
      <c r="X2" s="9" t="s">
        <v>32</v>
      </c>
      <c r="Y2" s="9" t="s">
        <v>33</v>
      </c>
      <c r="Z2" s="9" t="s">
        <v>13</v>
      </c>
      <c r="AA2" s="9" t="s">
        <v>14</v>
      </c>
      <c r="AB2" s="9" t="s">
        <v>34</v>
      </c>
      <c r="AC2" s="9" t="s">
        <v>35</v>
      </c>
      <c r="AD2" s="9" t="s">
        <v>36</v>
      </c>
      <c r="AE2" s="9" t="s">
        <v>37</v>
      </c>
      <c r="AF2" s="9" t="s">
        <v>38</v>
      </c>
      <c r="AG2" s="9" t="s">
        <v>39</v>
      </c>
      <c r="AI2" s="9" t="s">
        <v>1</v>
      </c>
      <c r="AJ2" s="9" t="s">
        <v>2</v>
      </c>
      <c r="AK2" s="9" t="s">
        <v>3</v>
      </c>
      <c r="AL2" s="9" t="s">
        <v>4</v>
      </c>
      <c r="AM2" s="9" t="s">
        <v>5</v>
      </c>
      <c r="AN2" s="9" t="s">
        <v>6</v>
      </c>
      <c r="AP2" s="9" t="s">
        <v>40</v>
      </c>
    </row>
    <row r="3" customFormat="false" ht="12.1" hidden="false" customHeight="false" outlineLevel="0" collapsed="false">
      <c r="A3" s="9" t="n">
        <v>1</v>
      </c>
      <c r="B3" s="9" t="n">
        <v>1120</v>
      </c>
      <c r="C3" s="9" t="n">
        <v>431</v>
      </c>
      <c r="D3" s="9" t="n">
        <v>161</v>
      </c>
      <c r="E3" s="9" t="n">
        <v>369</v>
      </c>
      <c r="F3" s="9" t="n">
        <v>140</v>
      </c>
      <c r="G3" s="9" t="n">
        <v>215</v>
      </c>
      <c r="H3" s="9" t="n">
        <v>1120</v>
      </c>
      <c r="I3" s="9" t="n">
        <v>431</v>
      </c>
      <c r="J3" s="9" t="n">
        <v>161</v>
      </c>
      <c r="K3" s="9" t="n">
        <v>369</v>
      </c>
      <c r="L3" s="9" t="n">
        <v>144</v>
      </c>
      <c r="M3" s="9" t="n">
        <v>215</v>
      </c>
      <c r="O3" s="9" t="n">
        <f aca="false">B3+G3+C3+D3+E3</f>
        <v>2296</v>
      </c>
      <c r="P3" s="9" t="n">
        <f aca="false">B3+G3+E3</f>
        <v>1704</v>
      </c>
      <c r="Q3" s="9" t="n">
        <f aca="false">C3+D3</f>
        <v>592</v>
      </c>
      <c r="R3" s="10" t="n">
        <f aca="false">P3/O3</f>
        <v>0.742160278745645</v>
      </c>
      <c r="S3" s="10" t="n">
        <f aca="false">Q3/O3</f>
        <v>0.257839721254355</v>
      </c>
      <c r="T3" s="9" t="n">
        <f aca="false">B3</f>
        <v>1120</v>
      </c>
      <c r="U3" s="9" t="n">
        <f aca="false">H3</f>
        <v>1120</v>
      </c>
      <c r="V3" s="9" t="n">
        <f aca="false">C3</f>
        <v>431</v>
      </c>
      <c r="W3" s="9" t="n">
        <f aca="false">B3+G3</f>
        <v>1335</v>
      </c>
      <c r="X3" s="9" t="n">
        <f aca="false">F3</f>
        <v>140</v>
      </c>
      <c r="Y3" s="9" t="n">
        <f aca="false">L3</f>
        <v>144</v>
      </c>
      <c r="Z3" s="9" t="n">
        <f aca="false">D3</f>
        <v>161</v>
      </c>
      <c r="AA3" s="9" t="n">
        <f aca="false">E3</f>
        <v>369</v>
      </c>
      <c r="AB3" s="10" t="n">
        <f aca="false">(T3+V3)/(W3+V3+Z3)</f>
        <v>0.804878048780488</v>
      </c>
      <c r="AC3" s="10" t="n">
        <f aca="false">(T3+V3)/(W3+V3+AA3)</f>
        <v>0.726463700234192</v>
      </c>
      <c r="AD3" s="10" t="n">
        <f aca="false">2*AB3*AC3/(AB3+AC3)</f>
        <v>0.763663220088626</v>
      </c>
      <c r="AE3" s="10" t="n">
        <f aca="false">(U3+V3)/(W3+V3+Z3)</f>
        <v>0.804878048780488</v>
      </c>
      <c r="AF3" s="10" t="n">
        <f aca="false">(U3+V3)/(W3+V3+AA3)</f>
        <v>0.726463700234192</v>
      </c>
      <c r="AG3" s="10" t="n">
        <f aca="false">2*AE3*AF3/(AE3+AF3)</f>
        <v>0.763663220088626</v>
      </c>
      <c r="AI3" s="10" t="n">
        <f aca="false">W3/P3</f>
        <v>0.783450704225352</v>
      </c>
      <c r="AJ3" s="10" t="n">
        <f aca="false">MAX(0.001,Z3)/MAX(0.001,Q3)</f>
        <v>0.27195945945946</v>
      </c>
      <c r="AK3" s="11" t="n">
        <f aca="false">NORMSINV(AI3)-NORMSINV(AJ3)</f>
        <v>1.39079786555105</v>
      </c>
      <c r="AL3" s="10" t="n">
        <f aca="false">(T3+X3)/P3</f>
        <v>0.73943661971831</v>
      </c>
      <c r="AM3" s="10" t="n">
        <f aca="false">(U3+Y3)/P3</f>
        <v>0.741784037558686</v>
      </c>
      <c r="AN3" s="10" t="n">
        <f aca="false">(T3+V3)/O3</f>
        <v>0.675522648083624</v>
      </c>
      <c r="AO3" s="10"/>
      <c r="AP3" s="10" t="n">
        <f aca="false">AM3-AL3</f>
        <v>0.00234741784037562</v>
      </c>
      <c r="AQ3" s="10"/>
    </row>
    <row r="4" customFormat="false" ht="12.1" hidden="false" customHeight="false" outlineLevel="0" collapsed="false">
      <c r="A4" s="9" t="n">
        <v>3</v>
      </c>
      <c r="B4" s="9" t="n">
        <v>1141</v>
      </c>
      <c r="C4" s="9" t="n">
        <v>679</v>
      </c>
      <c r="D4" s="9" t="n">
        <v>32</v>
      </c>
      <c r="E4" s="9" t="n">
        <v>633</v>
      </c>
      <c r="F4" s="9" t="n">
        <v>305</v>
      </c>
      <c r="G4" s="9" t="n">
        <v>100</v>
      </c>
      <c r="H4" s="9" t="n">
        <v>1141</v>
      </c>
      <c r="I4" s="9" t="n">
        <v>679</v>
      </c>
      <c r="J4" s="9" t="n">
        <v>32</v>
      </c>
      <c r="K4" s="9" t="n">
        <v>633</v>
      </c>
      <c r="L4" s="9" t="n">
        <v>313</v>
      </c>
      <c r="M4" s="9" t="n">
        <v>100</v>
      </c>
      <c r="O4" s="9" t="n">
        <f aca="false">B4+G4+C4+D4+E4</f>
        <v>2585</v>
      </c>
      <c r="P4" s="9" t="n">
        <f aca="false">B4+G4+E4</f>
        <v>1874</v>
      </c>
      <c r="Q4" s="9" t="n">
        <f aca="false">C4+D4</f>
        <v>711</v>
      </c>
      <c r="R4" s="10" t="n">
        <f aca="false">P4/O4</f>
        <v>0.72495164410058</v>
      </c>
      <c r="S4" s="10" t="n">
        <f aca="false">Q4/O4</f>
        <v>0.27504835589942</v>
      </c>
      <c r="T4" s="9" t="n">
        <f aca="false">B4</f>
        <v>1141</v>
      </c>
      <c r="U4" s="9" t="n">
        <f aca="false">H4</f>
        <v>1141</v>
      </c>
      <c r="V4" s="9" t="n">
        <f aca="false">C4</f>
        <v>679</v>
      </c>
      <c r="W4" s="9" t="n">
        <f aca="false">B4+G4</f>
        <v>1241</v>
      </c>
      <c r="X4" s="9" t="n">
        <f aca="false">F4</f>
        <v>305</v>
      </c>
      <c r="Y4" s="9" t="n">
        <f aca="false">L4</f>
        <v>313</v>
      </c>
      <c r="Z4" s="9" t="n">
        <f aca="false">D4</f>
        <v>32</v>
      </c>
      <c r="AA4" s="9" t="n">
        <f aca="false">E4</f>
        <v>633</v>
      </c>
      <c r="AB4" s="10" t="n">
        <f aca="false">(T4+V4)/(W4+V4+Z4)</f>
        <v>0.932377049180328</v>
      </c>
      <c r="AC4" s="10" t="n">
        <f aca="false">(T4+V4)/(W4+V4+AA4)</f>
        <v>0.712886799843322</v>
      </c>
      <c r="AD4" s="10" t="n">
        <f aca="false">2*AB4*AC4/(AB4+AC4)</f>
        <v>0.807991120976693</v>
      </c>
      <c r="AE4" s="10" t="n">
        <f aca="false">(U4+V4)/(W4+V4+Z4)</f>
        <v>0.932377049180328</v>
      </c>
      <c r="AF4" s="10" t="n">
        <f aca="false">(U4+V4)/(W4+V4+AA4)</f>
        <v>0.712886799843322</v>
      </c>
      <c r="AG4" s="10" t="n">
        <f aca="false">2*AE4*AF4/(AE4+AF4)</f>
        <v>0.807991120976693</v>
      </c>
      <c r="AI4" s="10" t="n">
        <f aca="false">W4/P4</f>
        <v>0.66221985058698</v>
      </c>
      <c r="AJ4" s="10" t="n">
        <f aca="false">MAX(0.001,Z4)/MAX(0.001,Q4)</f>
        <v>0.0450070323488045</v>
      </c>
      <c r="AK4" s="11" t="n">
        <f aca="false">NORMSINV(AI4)-NORMSINV(AJ4)</f>
        <v>2.11385264585554</v>
      </c>
      <c r="AL4" s="10" t="n">
        <f aca="false">(T4+X4)/P4</f>
        <v>0.771611526147279</v>
      </c>
      <c r="AM4" s="10" t="n">
        <f aca="false">(U4+Y4)/P4</f>
        <v>0.775880469583778</v>
      </c>
      <c r="AN4" s="10" t="n">
        <f aca="false">(T4+V4)/O4</f>
        <v>0.704061895551257</v>
      </c>
      <c r="AO4" s="10"/>
      <c r="AP4" s="10" t="n">
        <f aca="false">AM4-AL4</f>
        <v>0.00426894343649942</v>
      </c>
    </row>
    <row r="5" customFormat="false" ht="12.1" hidden="false" customHeight="false" outlineLevel="0" collapsed="false">
      <c r="A5" s="9" t="n">
        <v>4</v>
      </c>
      <c r="B5" s="9" t="n">
        <v>864</v>
      </c>
      <c r="C5" s="9" t="n">
        <v>740</v>
      </c>
      <c r="D5" s="9" t="n">
        <v>201</v>
      </c>
      <c r="E5" s="9" t="n">
        <v>411</v>
      </c>
      <c r="F5" s="9" t="n">
        <v>147</v>
      </c>
      <c r="G5" s="9" t="n">
        <v>180</v>
      </c>
      <c r="H5" s="9" t="n">
        <v>868</v>
      </c>
      <c r="I5" s="9" t="n">
        <v>740</v>
      </c>
      <c r="J5" s="9" t="n">
        <v>201</v>
      </c>
      <c r="K5" s="9" t="n">
        <v>411</v>
      </c>
      <c r="L5" s="9" t="n">
        <v>161</v>
      </c>
      <c r="M5" s="9" t="n">
        <v>176</v>
      </c>
      <c r="O5" s="9" t="n">
        <f aca="false">B5+G5+C5+D5+E5</f>
        <v>2396</v>
      </c>
      <c r="P5" s="9" t="n">
        <f aca="false">B5+G5+E5</f>
        <v>1455</v>
      </c>
      <c r="Q5" s="9" t="n">
        <f aca="false">C5+D5</f>
        <v>941</v>
      </c>
      <c r="R5" s="10" t="n">
        <f aca="false">P5/O5</f>
        <v>0.607262103505843</v>
      </c>
      <c r="S5" s="10" t="n">
        <f aca="false">Q5/O5</f>
        <v>0.392737896494157</v>
      </c>
      <c r="T5" s="9" t="n">
        <f aca="false">B5</f>
        <v>864</v>
      </c>
      <c r="U5" s="9" t="n">
        <f aca="false">H5</f>
        <v>868</v>
      </c>
      <c r="V5" s="9" t="n">
        <f aca="false">C5</f>
        <v>740</v>
      </c>
      <c r="W5" s="9" t="n">
        <f aca="false">B5+G5</f>
        <v>1044</v>
      </c>
      <c r="X5" s="9" t="n">
        <f aca="false">F5</f>
        <v>147</v>
      </c>
      <c r="Y5" s="9" t="n">
        <f aca="false">L5</f>
        <v>161</v>
      </c>
      <c r="Z5" s="9" t="n">
        <f aca="false">D5</f>
        <v>201</v>
      </c>
      <c r="AA5" s="9" t="n">
        <f aca="false">E5</f>
        <v>411</v>
      </c>
      <c r="AB5" s="10" t="n">
        <f aca="false">(T5+V5)/(W5+V5+Z5)</f>
        <v>0.808060453400504</v>
      </c>
      <c r="AC5" s="10" t="n">
        <f aca="false">(T5+V5)/(W5+V5+AA5)</f>
        <v>0.730751708428246</v>
      </c>
      <c r="AD5" s="10" t="n">
        <f aca="false">2*AB5*AC5/(AB5+AC5)</f>
        <v>0.767464114832536</v>
      </c>
      <c r="AE5" s="10" t="n">
        <f aca="false">(U5+V5)/(W5+V5+Z5)</f>
        <v>0.81007556675063</v>
      </c>
      <c r="AF5" s="10" t="n">
        <f aca="false">(U5+V5)/(W5+V5+AA5)</f>
        <v>0.732574031890661</v>
      </c>
      <c r="AG5" s="10" t="n">
        <f aca="false">2*AE5*AF5/(AE5+AF5)</f>
        <v>0.769377990430622</v>
      </c>
      <c r="AI5" s="10" t="n">
        <f aca="false">W5/P5</f>
        <v>0.717525773195876</v>
      </c>
      <c r="AJ5" s="10" t="n">
        <f aca="false">MAX(0.001,Z5)/MAX(0.001,Q5)</f>
        <v>0.213602550478215</v>
      </c>
      <c r="AK5" s="11" t="n">
        <f aca="false">NORMSINV(AI5)-NORMSINV(AJ5)</f>
        <v>1.36949039652417</v>
      </c>
      <c r="AL5" s="10" t="n">
        <f aca="false">(T5+X5)/P5</f>
        <v>0.694845360824742</v>
      </c>
      <c r="AM5" s="10" t="n">
        <f aca="false">(U5+Y5)/P5</f>
        <v>0.707216494845361</v>
      </c>
      <c r="AN5" s="10" t="n">
        <f aca="false">(T5+V5)/O5</f>
        <v>0.669449081803005</v>
      </c>
      <c r="AO5" s="10"/>
      <c r="AP5" s="10" t="n">
        <f aca="false">AM5-AL5</f>
        <v>0.0123711340206186</v>
      </c>
    </row>
    <row r="6" customFormat="false" ht="12.1" hidden="false" customHeight="false" outlineLevel="0" collapsed="false">
      <c r="A6" s="9" t="n">
        <v>6</v>
      </c>
      <c r="B6" s="9" t="n">
        <v>902</v>
      </c>
      <c r="C6" s="9" t="n">
        <v>306</v>
      </c>
      <c r="D6" s="9" t="n">
        <v>300</v>
      </c>
      <c r="E6" s="9" t="n">
        <v>98</v>
      </c>
      <c r="F6" s="9" t="n">
        <v>35</v>
      </c>
      <c r="G6" s="9" t="n">
        <v>148</v>
      </c>
      <c r="H6" s="9" t="n">
        <v>902</v>
      </c>
      <c r="I6" s="9" t="n">
        <v>306</v>
      </c>
      <c r="J6" s="9" t="n">
        <v>300</v>
      </c>
      <c r="K6" s="9" t="n">
        <v>98</v>
      </c>
      <c r="L6" s="9" t="n">
        <v>35</v>
      </c>
      <c r="M6" s="9" t="n">
        <v>148</v>
      </c>
      <c r="O6" s="9" t="n">
        <f aca="false">B6+G6+C6+D6+E6</f>
        <v>1754</v>
      </c>
      <c r="P6" s="9" t="n">
        <f aca="false">B6+G6+E6</f>
        <v>1148</v>
      </c>
      <c r="Q6" s="9" t="n">
        <f aca="false">C6+D6</f>
        <v>606</v>
      </c>
      <c r="R6" s="10" t="n">
        <f aca="false">P6/O6</f>
        <v>0.654503990877993</v>
      </c>
      <c r="S6" s="10" t="n">
        <f aca="false">Q6/O6</f>
        <v>0.345496009122007</v>
      </c>
      <c r="T6" s="9" t="n">
        <f aca="false">B6</f>
        <v>902</v>
      </c>
      <c r="U6" s="9" t="n">
        <f aca="false">H6</f>
        <v>902</v>
      </c>
      <c r="V6" s="9" t="n">
        <f aca="false">C6</f>
        <v>306</v>
      </c>
      <c r="W6" s="9" t="n">
        <f aca="false">B6+G6</f>
        <v>1050</v>
      </c>
      <c r="X6" s="9" t="n">
        <f aca="false">F6</f>
        <v>35</v>
      </c>
      <c r="Y6" s="9" t="n">
        <f aca="false">L6</f>
        <v>35</v>
      </c>
      <c r="Z6" s="9" t="n">
        <f aca="false">D6</f>
        <v>300</v>
      </c>
      <c r="AA6" s="9" t="n">
        <f aca="false">E6</f>
        <v>98</v>
      </c>
      <c r="AB6" s="10" t="n">
        <f aca="false">(T6+V6)/(W6+V6+Z6)</f>
        <v>0.729468599033816</v>
      </c>
      <c r="AC6" s="10" t="n">
        <f aca="false">(T6+V6)/(W6+V6+AA6)</f>
        <v>0.830811554332875</v>
      </c>
      <c r="AD6" s="10" t="n">
        <f aca="false">2*AB6*AC6/(AB6+AC6)</f>
        <v>0.776848874598071</v>
      </c>
      <c r="AE6" s="10" t="n">
        <f aca="false">(U6+V6)/(W6+V6+Z6)</f>
        <v>0.729468599033816</v>
      </c>
      <c r="AF6" s="10" t="n">
        <f aca="false">(U6+V6)/(W6+V6+AA6)</f>
        <v>0.830811554332875</v>
      </c>
      <c r="AG6" s="10" t="n">
        <f aca="false">2*AE6*AF6/(AE6+AF6)</f>
        <v>0.776848874598071</v>
      </c>
      <c r="AI6" s="10" t="n">
        <f aca="false">W6/P6</f>
        <v>0.914634146341463</v>
      </c>
      <c r="AJ6" s="10" t="n">
        <f aca="false">MAX(0.001,Z6)/MAX(0.001,Q6)</f>
        <v>0.495049504950495</v>
      </c>
      <c r="AK6" s="11" t="n">
        <f aca="false">NORMSINV(AI6)-NORMSINV(AJ6)</f>
        <v>1.38226584885948</v>
      </c>
      <c r="AL6" s="10" t="n">
        <f aca="false">(T6+X6)/P6</f>
        <v>0.816202090592335</v>
      </c>
      <c r="AM6" s="10" t="n">
        <f aca="false">(U6+Y6)/P6</f>
        <v>0.816202090592335</v>
      </c>
      <c r="AN6" s="10" t="n">
        <f aca="false">(T6+V6)/O6</f>
        <v>0.688711516533637</v>
      </c>
      <c r="AO6" s="10"/>
      <c r="AP6" s="10" t="n">
        <f aca="false">AM6-AL6</f>
        <v>0</v>
      </c>
    </row>
    <row r="7" customFormat="false" ht="12.1" hidden="false" customHeight="false" outlineLevel="0" collapsed="false">
      <c r="A7" s="9" t="n">
        <v>7</v>
      </c>
      <c r="B7" s="9" t="n">
        <v>1103</v>
      </c>
      <c r="C7" s="9" t="n">
        <v>441</v>
      </c>
      <c r="D7" s="9" t="n">
        <v>52</v>
      </c>
      <c r="E7" s="9" t="n">
        <v>690</v>
      </c>
      <c r="F7" s="9" t="n">
        <v>318</v>
      </c>
      <c r="G7" s="9" t="n">
        <v>279</v>
      </c>
      <c r="H7" s="9" t="n">
        <v>1103</v>
      </c>
      <c r="I7" s="9" t="n">
        <v>441</v>
      </c>
      <c r="J7" s="9" t="n">
        <v>52</v>
      </c>
      <c r="K7" s="9" t="n">
        <v>690</v>
      </c>
      <c r="L7" s="9" t="n">
        <v>320</v>
      </c>
      <c r="M7" s="9" t="n">
        <v>279</v>
      </c>
      <c r="O7" s="9" t="n">
        <f aca="false">B7+G7+C7+D7+E7</f>
        <v>2565</v>
      </c>
      <c r="P7" s="9" t="n">
        <f aca="false">B7+G7+E7</f>
        <v>2072</v>
      </c>
      <c r="Q7" s="9" t="n">
        <f aca="false">C7+D7</f>
        <v>493</v>
      </c>
      <c r="R7" s="10" t="n">
        <f aca="false">P7/O7</f>
        <v>0.807797270955166</v>
      </c>
      <c r="S7" s="10" t="n">
        <f aca="false">Q7/O7</f>
        <v>0.192202729044834</v>
      </c>
      <c r="T7" s="9" t="n">
        <f aca="false">B7</f>
        <v>1103</v>
      </c>
      <c r="U7" s="9" t="n">
        <f aca="false">H7</f>
        <v>1103</v>
      </c>
      <c r="V7" s="9" t="n">
        <f aca="false">C7</f>
        <v>441</v>
      </c>
      <c r="W7" s="9" t="n">
        <f aca="false">B7+G7</f>
        <v>1382</v>
      </c>
      <c r="X7" s="9" t="n">
        <f aca="false">F7</f>
        <v>318</v>
      </c>
      <c r="Y7" s="9" t="n">
        <f aca="false">L7</f>
        <v>320</v>
      </c>
      <c r="Z7" s="9" t="n">
        <f aca="false">D7</f>
        <v>52</v>
      </c>
      <c r="AA7" s="9" t="n">
        <f aca="false">E7</f>
        <v>690</v>
      </c>
      <c r="AB7" s="10" t="n">
        <f aca="false">(T7+V7)/(W7+V7+Z7)</f>
        <v>0.823466666666667</v>
      </c>
      <c r="AC7" s="10" t="n">
        <f aca="false">(T7+V7)/(W7+V7+AA7)</f>
        <v>0.614405093513729</v>
      </c>
      <c r="AD7" s="10" t="n">
        <f aca="false">2*AB7*AC7/(AB7+AC7)</f>
        <v>0.703737465815862</v>
      </c>
      <c r="AE7" s="10" t="n">
        <f aca="false">(U7+V7)/(W7+V7+Z7)</f>
        <v>0.823466666666667</v>
      </c>
      <c r="AF7" s="10" t="n">
        <f aca="false">(U7+V7)/(W7+V7+AA7)</f>
        <v>0.614405093513729</v>
      </c>
      <c r="AG7" s="10" t="n">
        <f aca="false">2*AE7*AF7/(AE7+AF7)</f>
        <v>0.703737465815862</v>
      </c>
      <c r="AI7" s="10" t="n">
        <f aca="false">W7/P7</f>
        <v>0.666988416988417</v>
      </c>
      <c r="AJ7" s="10" t="n">
        <f aca="false">MAX(0.001,Z7)/MAX(0.001,Q7)</f>
        <v>0.105476673427992</v>
      </c>
      <c r="AK7" s="11" t="n">
        <f aca="false">NORMSINV(AI7)-NORMSINV(AJ7)</f>
        <v>1.68256065272365</v>
      </c>
      <c r="AL7" s="10" t="n">
        <f aca="false">(T7+X7)/P7</f>
        <v>0.685810810810811</v>
      </c>
      <c r="AM7" s="10" t="n">
        <f aca="false">(U7+Y7)/P7</f>
        <v>0.686776061776062</v>
      </c>
      <c r="AN7" s="10" t="n">
        <f aca="false">(T7+V7)/O7</f>
        <v>0.601949317738792</v>
      </c>
      <c r="AO7" s="10"/>
      <c r="AP7" s="10" t="n">
        <f aca="false">AM7-AL7</f>
        <v>0.000965250965250908</v>
      </c>
    </row>
    <row r="8" customFormat="false" ht="12.1" hidden="false" customHeight="false" outlineLevel="0" collapsed="false">
      <c r="A8" s="9" t="n">
        <v>8</v>
      </c>
      <c r="B8" s="9" t="n">
        <v>783</v>
      </c>
      <c r="C8" s="9" t="n">
        <v>889</v>
      </c>
      <c r="D8" s="9" t="n">
        <v>24</v>
      </c>
      <c r="E8" s="9" t="n">
        <v>1174</v>
      </c>
      <c r="F8" s="9" t="n">
        <v>375</v>
      </c>
      <c r="G8" s="9" t="n">
        <v>454</v>
      </c>
      <c r="H8" s="9" t="n">
        <v>811</v>
      </c>
      <c r="I8" s="9" t="n">
        <v>889</v>
      </c>
      <c r="J8" s="9" t="n">
        <v>24</v>
      </c>
      <c r="K8" s="9" t="n">
        <v>1174</v>
      </c>
      <c r="L8" s="9" t="n">
        <v>474</v>
      </c>
      <c r="M8" s="9" t="n">
        <v>426</v>
      </c>
      <c r="O8" s="9" t="n">
        <f aca="false">B8+G8+C8+D8+E8</f>
        <v>3324</v>
      </c>
      <c r="P8" s="9" t="n">
        <f aca="false">B8+G8+E8</f>
        <v>2411</v>
      </c>
      <c r="Q8" s="9" t="n">
        <f aca="false">C8+D8</f>
        <v>913</v>
      </c>
      <c r="R8" s="10" t="n">
        <f aca="false">P8/O8</f>
        <v>0.725330926594465</v>
      </c>
      <c r="S8" s="10" t="n">
        <f aca="false">Q8/O8</f>
        <v>0.274669073405536</v>
      </c>
      <c r="T8" s="9" t="n">
        <f aca="false">B8</f>
        <v>783</v>
      </c>
      <c r="U8" s="9" t="n">
        <f aca="false">H8</f>
        <v>811</v>
      </c>
      <c r="V8" s="9" t="n">
        <f aca="false">C8</f>
        <v>889</v>
      </c>
      <c r="W8" s="9" t="n">
        <f aca="false">B8+G8</f>
        <v>1237</v>
      </c>
      <c r="X8" s="9" t="n">
        <f aca="false">F8</f>
        <v>375</v>
      </c>
      <c r="Y8" s="9" t="n">
        <f aca="false">L8</f>
        <v>474</v>
      </c>
      <c r="Z8" s="9" t="n">
        <f aca="false">D8</f>
        <v>24</v>
      </c>
      <c r="AA8" s="9" t="n">
        <f aca="false">E8</f>
        <v>1174</v>
      </c>
      <c r="AB8" s="10" t="n">
        <f aca="false">(T8+V8)/(W8+V8+Z8)</f>
        <v>0.777674418604651</v>
      </c>
      <c r="AC8" s="10" t="n">
        <f aca="false">(T8+V8)/(W8+V8+AA8)</f>
        <v>0.506666666666667</v>
      </c>
      <c r="AD8" s="10" t="n">
        <f aca="false">2*AB8*AC8/(AB8+AC8)</f>
        <v>0.613577981651376</v>
      </c>
      <c r="AE8" s="10" t="n">
        <f aca="false">(U8+V8)/(W8+V8+Z8)</f>
        <v>0.790697674418605</v>
      </c>
      <c r="AF8" s="10" t="n">
        <f aca="false">(U8+V8)/(W8+V8+AA8)</f>
        <v>0.515151515151515</v>
      </c>
      <c r="AG8" s="10" t="n">
        <f aca="false">2*AE8*AF8/(AE8+AF8)</f>
        <v>0.623853211009174</v>
      </c>
      <c r="AI8" s="10" t="n">
        <f aca="false">W8/P8</f>
        <v>0.513065118208212</v>
      </c>
      <c r="AJ8" s="10" t="n">
        <f aca="false">MAX(0.001,Z8)/MAX(0.001,Q8)</f>
        <v>0.0262869660460022</v>
      </c>
      <c r="AK8" s="11" t="n">
        <f aca="false">NORMSINV(AI8)-NORMSINV(AJ8)</f>
        <v>1.97115942089719</v>
      </c>
      <c r="AL8" s="10" t="n">
        <f aca="false">(T8+X8)/P8</f>
        <v>0.480298631273331</v>
      </c>
      <c r="AM8" s="10" t="n">
        <f aca="false">(U8+Y8)/P8</f>
        <v>0.532973869763584</v>
      </c>
      <c r="AN8" s="10" t="n">
        <f aca="false">(T8+V8)/O8</f>
        <v>0.503008423586041</v>
      </c>
      <c r="AO8" s="10"/>
      <c r="AP8" s="10" t="n">
        <f aca="false">AM8-AL8</f>
        <v>0.0526752384902531</v>
      </c>
    </row>
    <row r="9" customFormat="false" ht="12.1" hidden="false" customHeight="false" outlineLevel="0" collapsed="false">
      <c r="A9" s="9" t="n">
        <v>10</v>
      </c>
      <c r="B9" s="9" t="n">
        <v>549</v>
      </c>
      <c r="C9" s="9" t="n">
        <v>541</v>
      </c>
      <c r="D9" s="9" t="n">
        <v>38</v>
      </c>
      <c r="E9" s="9" t="n">
        <v>350</v>
      </c>
      <c r="F9" s="9" t="n">
        <v>110</v>
      </c>
      <c r="G9" s="9" t="n">
        <v>132</v>
      </c>
      <c r="H9" s="9" t="n">
        <v>555</v>
      </c>
      <c r="I9" s="9" t="n">
        <v>541</v>
      </c>
      <c r="J9" s="9" t="n">
        <v>38</v>
      </c>
      <c r="K9" s="9" t="n">
        <v>350</v>
      </c>
      <c r="L9" s="9" t="n">
        <v>115</v>
      </c>
      <c r="M9" s="9" t="n">
        <v>126</v>
      </c>
      <c r="O9" s="9" t="n">
        <f aca="false">B9+G9+C9+D9+E9</f>
        <v>1610</v>
      </c>
      <c r="P9" s="9" t="n">
        <f aca="false">B9+G9+E9</f>
        <v>1031</v>
      </c>
      <c r="Q9" s="9" t="n">
        <f aca="false">C9+D9</f>
        <v>579</v>
      </c>
      <c r="R9" s="10" t="n">
        <f aca="false">P9/O9</f>
        <v>0.640372670807453</v>
      </c>
      <c r="S9" s="10" t="n">
        <f aca="false">Q9/O9</f>
        <v>0.359627329192547</v>
      </c>
      <c r="T9" s="9" t="n">
        <f aca="false">B9</f>
        <v>549</v>
      </c>
      <c r="U9" s="9" t="n">
        <f aca="false">H9</f>
        <v>555</v>
      </c>
      <c r="V9" s="9" t="n">
        <f aca="false">C9</f>
        <v>541</v>
      </c>
      <c r="W9" s="9" t="n">
        <f aca="false">B9+G9</f>
        <v>681</v>
      </c>
      <c r="X9" s="9" t="n">
        <f aca="false">F9</f>
        <v>110</v>
      </c>
      <c r="Y9" s="9" t="n">
        <f aca="false">L9</f>
        <v>115</v>
      </c>
      <c r="Z9" s="9" t="n">
        <f aca="false">D9</f>
        <v>38</v>
      </c>
      <c r="AA9" s="9" t="n">
        <f aca="false">E9</f>
        <v>350</v>
      </c>
      <c r="AB9" s="10" t="n">
        <f aca="false">(T9+V9)/(W9+V9+Z9)</f>
        <v>0.865079365079365</v>
      </c>
      <c r="AC9" s="10" t="n">
        <f aca="false">(T9+V9)/(W9+V9+AA9)</f>
        <v>0.693384223918575</v>
      </c>
      <c r="AD9" s="10" t="n">
        <f aca="false">2*AB9*AC9/(AB9+AC9)</f>
        <v>0.769774011299435</v>
      </c>
      <c r="AE9" s="10" t="n">
        <f aca="false">(U9+V9)/(W9+V9+Z9)</f>
        <v>0.86984126984127</v>
      </c>
      <c r="AF9" s="10" t="n">
        <f aca="false">(U9+V9)/(W9+V9+AA9)</f>
        <v>0.697201017811705</v>
      </c>
      <c r="AG9" s="10" t="n">
        <f aca="false">2*AE9*AF9/(AE9+AF9)</f>
        <v>0.774011299435028</v>
      </c>
      <c r="AI9" s="10" t="n">
        <f aca="false">W9/P9</f>
        <v>0.660523763336567</v>
      </c>
      <c r="AJ9" s="10" t="n">
        <f aca="false">MAX(0.001,Z9)/MAX(0.001,Q9)</f>
        <v>0.0656303972366149</v>
      </c>
      <c r="AK9" s="11" t="n">
        <f aca="false">NORMSINV(AI9)-NORMSINV(AJ9)</f>
        <v>1.92304166529666</v>
      </c>
      <c r="AL9" s="10" t="n">
        <f aca="false">(T9+X9)/P9</f>
        <v>0.639185257032008</v>
      </c>
      <c r="AM9" s="10" t="n">
        <f aca="false">(U9+Y9)/P9</f>
        <v>0.649854510184287</v>
      </c>
      <c r="AN9" s="10" t="n">
        <f aca="false">(T9+V9)/O9</f>
        <v>0.677018633540373</v>
      </c>
      <c r="AO9" s="10"/>
      <c r="AP9" s="10" t="n">
        <f aca="false">AM9-AL9</f>
        <v>0.0106692531522793</v>
      </c>
    </row>
    <row r="10" customFormat="false" ht="12.1" hidden="false" customHeight="false" outlineLevel="0" collapsed="false">
      <c r="A10" s="9" t="n">
        <v>11</v>
      </c>
      <c r="B10" s="9" t="n">
        <v>1354</v>
      </c>
      <c r="C10" s="9" t="n">
        <v>611</v>
      </c>
      <c r="D10" s="9" t="n">
        <v>70</v>
      </c>
      <c r="E10" s="9" t="n">
        <v>355</v>
      </c>
      <c r="F10" s="9" t="n">
        <v>141</v>
      </c>
      <c r="G10" s="9" t="n">
        <v>276</v>
      </c>
      <c r="H10" s="9" t="n">
        <v>1354</v>
      </c>
      <c r="I10" s="9" t="n">
        <v>611</v>
      </c>
      <c r="J10" s="9" t="n">
        <v>70</v>
      </c>
      <c r="K10" s="9" t="n">
        <v>355</v>
      </c>
      <c r="L10" s="9" t="n">
        <v>141</v>
      </c>
      <c r="M10" s="9" t="n">
        <v>276</v>
      </c>
      <c r="O10" s="9" t="n">
        <f aca="false">B10+G10+C10+D10+E10</f>
        <v>2666</v>
      </c>
      <c r="P10" s="9" t="n">
        <f aca="false">B10+G10+E10</f>
        <v>1985</v>
      </c>
      <c r="Q10" s="9" t="n">
        <f aca="false">C10+D10</f>
        <v>681</v>
      </c>
      <c r="R10" s="10" t="n">
        <f aca="false">P10/O10</f>
        <v>0.744561140285071</v>
      </c>
      <c r="S10" s="10" t="n">
        <f aca="false">Q10/O10</f>
        <v>0.255438859714929</v>
      </c>
      <c r="T10" s="9" t="n">
        <f aca="false">B10</f>
        <v>1354</v>
      </c>
      <c r="U10" s="9" t="n">
        <f aca="false">H10</f>
        <v>1354</v>
      </c>
      <c r="V10" s="9" t="n">
        <f aca="false">C10</f>
        <v>611</v>
      </c>
      <c r="W10" s="9" t="n">
        <f aca="false">B10+G10</f>
        <v>1630</v>
      </c>
      <c r="X10" s="9" t="n">
        <f aca="false">F10</f>
        <v>141</v>
      </c>
      <c r="Y10" s="9" t="n">
        <f aca="false">L10</f>
        <v>141</v>
      </c>
      <c r="Z10" s="9" t="n">
        <f aca="false">D10</f>
        <v>70</v>
      </c>
      <c r="AA10" s="9" t="n">
        <f aca="false">E10</f>
        <v>355</v>
      </c>
      <c r="AB10" s="10" t="n">
        <f aca="false">(T10+V10)/(W10+V10+Z10)</f>
        <v>0.850281263522285</v>
      </c>
      <c r="AC10" s="10" t="n">
        <f aca="false">(T10+V10)/(W10+V10+AA10)</f>
        <v>0.75693374422188</v>
      </c>
      <c r="AD10" s="10" t="n">
        <f aca="false">2*AB10*AC10/(AB10+AC10)</f>
        <v>0.800896678214795</v>
      </c>
      <c r="AE10" s="10" t="n">
        <f aca="false">(U10+V10)/(W10+V10+Z10)</f>
        <v>0.850281263522285</v>
      </c>
      <c r="AF10" s="10" t="n">
        <f aca="false">(U10+V10)/(W10+V10+AA10)</f>
        <v>0.75693374422188</v>
      </c>
      <c r="AG10" s="10" t="n">
        <f aca="false">2*AE10*AF10/(AE10+AF10)</f>
        <v>0.800896678214795</v>
      </c>
      <c r="AI10" s="10" t="n">
        <f aca="false">W10/P10</f>
        <v>0.821158690176322</v>
      </c>
      <c r="AJ10" s="10" t="n">
        <f aca="false">MAX(0.001,Z10)/MAX(0.001,Q10)</f>
        <v>0.102790014684288</v>
      </c>
      <c r="AK10" s="11" t="n">
        <f aca="false">NORMSINV(AI10)-NORMSINV(AJ10)</f>
        <v>2.18560281928008</v>
      </c>
      <c r="AL10" s="10" t="n">
        <f aca="false">(T10+X10)/P10</f>
        <v>0.753148614609572</v>
      </c>
      <c r="AM10" s="10" t="n">
        <f aca="false">(U10+Y10)/P10</f>
        <v>0.753148614609572</v>
      </c>
      <c r="AN10" s="10" t="n">
        <f aca="false">(T10+V10)/O10</f>
        <v>0.737059264816204</v>
      </c>
      <c r="AO10" s="10"/>
      <c r="AP10" s="10" t="n">
        <f aca="false">AM10-AL10</f>
        <v>0</v>
      </c>
    </row>
    <row r="11" customFormat="false" ht="12.1" hidden="false" customHeight="false" outlineLevel="0" collapsed="false">
      <c r="A11" s="9" t="n">
        <v>13</v>
      </c>
      <c r="B11" s="9" t="n">
        <v>1094</v>
      </c>
      <c r="C11" s="9" t="n">
        <v>792</v>
      </c>
      <c r="D11" s="9" t="n">
        <v>66</v>
      </c>
      <c r="E11" s="9" t="n">
        <v>800</v>
      </c>
      <c r="F11" s="9" t="n">
        <v>393</v>
      </c>
      <c r="G11" s="9" t="n">
        <v>294</v>
      </c>
      <c r="H11" s="9" t="n">
        <v>1125</v>
      </c>
      <c r="I11" s="9" t="n">
        <v>792</v>
      </c>
      <c r="J11" s="9" t="n">
        <v>66</v>
      </c>
      <c r="K11" s="9" t="n">
        <v>800</v>
      </c>
      <c r="L11" s="9" t="n">
        <v>393</v>
      </c>
      <c r="M11" s="9" t="n">
        <v>263</v>
      </c>
      <c r="O11" s="9" t="n">
        <f aca="false">B11+G11+C11+D11+E11</f>
        <v>3046</v>
      </c>
      <c r="P11" s="9" t="n">
        <f aca="false">B11+G11+E11</f>
        <v>2188</v>
      </c>
      <c r="Q11" s="9" t="n">
        <f aca="false">C11+D11</f>
        <v>858</v>
      </c>
      <c r="R11" s="10" t="n">
        <f aca="false">P11/O11</f>
        <v>0.718319107025607</v>
      </c>
      <c r="S11" s="10" t="n">
        <f aca="false">Q11/O11</f>
        <v>0.281680892974393</v>
      </c>
      <c r="T11" s="9" t="n">
        <f aca="false">B11</f>
        <v>1094</v>
      </c>
      <c r="U11" s="9" t="n">
        <f aca="false">H11</f>
        <v>1125</v>
      </c>
      <c r="V11" s="9" t="n">
        <f aca="false">C11</f>
        <v>792</v>
      </c>
      <c r="W11" s="9" t="n">
        <f aca="false">B11+G11</f>
        <v>1388</v>
      </c>
      <c r="X11" s="9" t="n">
        <f aca="false">F11</f>
        <v>393</v>
      </c>
      <c r="Y11" s="9" t="n">
        <f aca="false">L11</f>
        <v>393</v>
      </c>
      <c r="Z11" s="9" t="n">
        <f aca="false">D11</f>
        <v>66</v>
      </c>
      <c r="AA11" s="9" t="n">
        <f aca="false">E11</f>
        <v>800</v>
      </c>
      <c r="AB11" s="10" t="n">
        <f aca="false">(T11+V11)/(W11+V11+Z11)</f>
        <v>0.839715048975957</v>
      </c>
      <c r="AC11" s="10" t="n">
        <f aca="false">(T11+V11)/(W11+V11+AA11)</f>
        <v>0.632885906040269</v>
      </c>
      <c r="AD11" s="10" t="n">
        <f aca="false">2*AB11*AC11/(AB11+AC11)</f>
        <v>0.72177573670111</v>
      </c>
      <c r="AE11" s="10" t="n">
        <f aca="false">(U11+V11)/(W11+V11+Z11)</f>
        <v>0.853517364203028</v>
      </c>
      <c r="AF11" s="10" t="n">
        <f aca="false">(U11+V11)/(W11+V11+AA11)</f>
        <v>0.643288590604027</v>
      </c>
      <c r="AG11" s="10" t="n">
        <f aca="false">2*AE11*AF11/(AE11+AF11)</f>
        <v>0.733639494833525</v>
      </c>
      <c r="AI11" s="10" t="n">
        <f aca="false">W11/P11</f>
        <v>0.63436928702011</v>
      </c>
      <c r="AJ11" s="10" t="n">
        <f aca="false">MAX(0.001,Z11)/MAX(0.001,Q11)</f>
        <v>0.0769230769230769</v>
      </c>
      <c r="AK11" s="11" t="n">
        <f aca="false">NORMSINV(AI11)-NORMSINV(AJ11)</f>
        <v>1.76952490985561</v>
      </c>
      <c r="AL11" s="10" t="n">
        <f aca="false">(T11+X11)/P11</f>
        <v>0.679616087751371</v>
      </c>
      <c r="AM11" s="10" t="n">
        <f aca="false">(U11+Y11)/P11</f>
        <v>0.693784277879342</v>
      </c>
      <c r="AN11" s="10" t="n">
        <f aca="false">(T11+V11)/O11</f>
        <v>0.619172685489166</v>
      </c>
      <c r="AO11" s="10"/>
      <c r="AP11" s="10" t="n">
        <f aca="false">AM11-AL11</f>
        <v>0.0141681901279707</v>
      </c>
    </row>
    <row r="12" customFormat="false" ht="12.1" hidden="false" customHeight="false" outlineLevel="0" collapsed="false">
      <c r="A12" s="9" t="n">
        <v>17</v>
      </c>
      <c r="B12" s="9" t="n">
        <v>463</v>
      </c>
      <c r="C12" s="9" t="n">
        <v>281</v>
      </c>
      <c r="D12" s="9" t="n">
        <v>11</v>
      </c>
      <c r="E12" s="9" t="n">
        <v>405</v>
      </c>
      <c r="F12" s="9" t="n">
        <v>181</v>
      </c>
      <c r="G12" s="9" t="n">
        <v>124</v>
      </c>
      <c r="H12" s="9" t="n">
        <v>463</v>
      </c>
      <c r="I12" s="9" t="n">
        <v>281</v>
      </c>
      <c r="J12" s="9" t="n">
        <v>11</v>
      </c>
      <c r="K12" s="9" t="n">
        <v>405</v>
      </c>
      <c r="L12" s="9" t="n">
        <v>193</v>
      </c>
      <c r="M12" s="9" t="n">
        <v>124</v>
      </c>
      <c r="O12" s="9" t="n">
        <f aca="false">B12+G12+C12+D12+E12</f>
        <v>1284</v>
      </c>
      <c r="P12" s="9" t="n">
        <f aca="false">B12+G12+E12</f>
        <v>992</v>
      </c>
      <c r="Q12" s="9" t="n">
        <f aca="false">C12+D12</f>
        <v>292</v>
      </c>
      <c r="R12" s="10" t="n">
        <f aca="false">P12/O12</f>
        <v>0.772585669781931</v>
      </c>
      <c r="S12" s="10" t="n">
        <f aca="false">Q12/O12</f>
        <v>0.227414330218069</v>
      </c>
      <c r="T12" s="9" t="n">
        <f aca="false">B12</f>
        <v>463</v>
      </c>
      <c r="U12" s="9" t="n">
        <f aca="false">H12</f>
        <v>463</v>
      </c>
      <c r="V12" s="9" t="n">
        <f aca="false">C12</f>
        <v>281</v>
      </c>
      <c r="W12" s="9" t="n">
        <f aca="false">B12+G12</f>
        <v>587</v>
      </c>
      <c r="X12" s="9" t="n">
        <f aca="false">F12</f>
        <v>181</v>
      </c>
      <c r="Y12" s="9" t="n">
        <f aca="false">L12</f>
        <v>193</v>
      </c>
      <c r="Z12" s="9" t="n">
        <f aca="false">D12</f>
        <v>11</v>
      </c>
      <c r="AA12" s="9" t="n">
        <f aca="false">E12</f>
        <v>405</v>
      </c>
      <c r="AB12" s="10" t="n">
        <f aca="false">(T12+V12)/(W12+V12+Z12)</f>
        <v>0.84641638225256</v>
      </c>
      <c r="AC12" s="10" t="n">
        <f aca="false">(T12+V12)/(W12+V12+AA12)</f>
        <v>0.584446190102121</v>
      </c>
      <c r="AD12" s="10" t="n">
        <f aca="false">2*AB12*AC12/(AB12+AC12)</f>
        <v>0.691449814126394</v>
      </c>
      <c r="AE12" s="10" t="n">
        <f aca="false">(U12+V12)/(W12+V12+Z12)</f>
        <v>0.84641638225256</v>
      </c>
      <c r="AF12" s="10" t="n">
        <f aca="false">(U12+V12)/(W12+V12+AA12)</f>
        <v>0.584446190102121</v>
      </c>
      <c r="AG12" s="10" t="n">
        <f aca="false">2*AE12*AF12/(AE12+AF12)</f>
        <v>0.691449814126394</v>
      </c>
      <c r="AI12" s="10" t="n">
        <f aca="false">W12/P12</f>
        <v>0.591733870967742</v>
      </c>
      <c r="AJ12" s="10" t="n">
        <f aca="false">MAX(0.001,Z12)/MAX(0.001,Q12)</f>
        <v>0.0376712328767123</v>
      </c>
      <c r="AK12" s="11" t="n">
        <f aca="false">NORMSINV(AI12)-NORMSINV(AJ12)</f>
        <v>2.01038131435206</v>
      </c>
      <c r="AL12" s="10" t="n">
        <f aca="false">(T12+X12)/P12</f>
        <v>0.649193548387097</v>
      </c>
      <c r="AM12" s="10" t="n">
        <f aca="false">(U12+Y12)/P12</f>
        <v>0.661290322580645</v>
      </c>
      <c r="AN12" s="10" t="n">
        <f aca="false">(T12+V12)/O12</f>
        <v>0.579439252336449</v>
      </c>
      <c r="AO12" s="10"/>
      <c r="AP12" s="10" t="n">
        <f aca="false">AM12-AL12</f>
        <v>0.0120967741935484</v>
      </c>
    </row>
    <row r="13" customFormat="false" ht="12.1" hidden="false" customHeight="false" outlineLevel="0" collapsed="false">
      <c r="A13" s="9" t="n">
        <v>18</v>
      </c>
      <c r="B13" s="9" t="n">
        <v>1381</v>
      </c>
      <c r="C13" s="9" t="n">
        <v>740</v>
      </c>
      <c r="D13" s="9" t="n">
        <v>94</v>
      </c>
      <c r="E13" s="9" t="n">
        <v>604</v>
      </c>
      <c r="F13" s="9" t="n">
        <v>188</v>
      </c>
      <c r="G13" s="9" t="n">
        <v>179</v>
      </c>
      <c r="H13" s="9" t="n">
        <v>1381</v>
      </c>
      <c r="I13" s="9" t="n">
        <v>740</v>
      </c>
      <c r="J13" s="9" t="n">
        <v>94</v>
      </c>
      <c r="K13" s="9" t="n">
        <v>604</v>
      </c>
      <c r="L13" s="9" t="n">
        <v>192</v>
      </c>
      <c r="M13" s="9" t="n">
        <v>179</v>
      </c>
      <c r="O13" s="9" t="n">
        <f aca="false">B13+G13+C13+D13+E13</f>
        <v>2998</v>
      </c>
      <c r="P13" s="9" t="n">
        <f aca="false">B13+G13+E13</f>
        <v>2164</v>
      </c>
      <c r="Q13" s="9" t="n">
        <f aca="false">C13+D13</f>
        <v>834</v>
      </c>
      <c r="R13" s="10" t="n">
        <f aca="false">P13/O13</f>
        <v>0.721814543028686</v>
      </c>
      <c r="S13" s="10" t="n">
        <f aca="false">Q13/O13</f>
        <v>0.278185456971314</v>
      </c>
      <c r="T13" s="9" t="n">
        <f aca="false">B13</f>
        <v>1381</v>
      </c>
      <c r="U13" s="9" t="n">
        <f aca="false">H13</f>
        <v>1381</v>
      </c>
      <c r="V13" s="9" t="n">
        <f aca="false">C13</f>
        <v>740</v>
      </c>
      <c r="W13" s="9" t="n">
        <f aca="false">B13+G13</f>
        <v>1560</v>
      </c>
      <c r="X13" s="9" t="n">
        <f aca="false">F13</f>
        <v>188</v>
      </c>
      <c r="Y13" s="9" t="n">
        <f aca="false">L13</f>
        <v>192</v>
      </c>
      <c r="Z13" s="9" t="n">
        <f aca="false">D13</f>
        <v>94</v>
      </c>
      <c r="AA13" s="9" t="n">
        <f aca="false">E13</f>
        <v>604</v>
      </c>
      <c r="AB13" s="10" t="n">
        <f aca="false">(T13+V13)/(W13+V13+Z13)</f>
        <v>0.885964912280702</v>
      </c>
      <c r="AC13" s="10" t="n">
        <f aca="false">(T13+V13)/(W13+V13+AA13)</f>
        <v>0.730371900826446</v>
      </c>
      <c r="AD13" s="10" t="n">
        <f aca="false">2*AB13*AC13/(AB13+AC13)</f>
        <v>0.800679501698754</v>
      </c>
      <c r="AE13" s="10" t="n">
        <f aca="false">(U13+V13)/(W13+V13+Z13)</f>
        <v>0.885964912280702</v>
      </c>
      <c r="AF13" s="10" t="n">
        <f aca="false">(U13+V13)/(W13+V13+AA13)</f>
        <v>0.730371900826446</v>
      </c>
      <c r="AG13" s="10" t="n">
        <f aca="false">2*AE13*AF13/(AE13+AF13)</f>
        <v>0.800679501698754</v>
      </c>
      <c r="AI13" s="10" t="n">
        <f aca="false">W13/P13</f>
        <v>0.720887245841035</v>
      </c>
      <c r="AJ13" s="10" t="n">
        <f aca="false">MAX(0.001,Z13)/MAX(0.001,Q13)</f>
        <v>0.112709832134293</v>
      </c>
      <c r="AK13" s="11" t="n">
        <f aca="false">NORMSINV(AI13)-NORMSINV(AJ13)</f>
        <v>1.79772150610883</v>
      </c>
      <c r="AL13" s="10" t="n">
        <f aca="false">(T13+X13)/P13</f>
        <v>0.725046210720887</v>
      </c>
      <c r="AM13" s="10" t="n">
        <f aca="false">(U13+Y13)/P13</f>
        <v>0.726894639556377</v>
      </c>
      <c r="AN13" s="10" t="n">
        <f aca="false">(T13+V13)/O13</f>
        <v>0.707471647765177</v>
      </c>
      <c r="AO13" s="10"/>
      <c r="AP13" s="10" t="n">
        <f aca="false">AM13-AL13</f>
        <v>0.00184842883548986</v>
      </c>
    </row>
    <row r="14" customFormat="false" ht="12.1" hidden="false" customHeight="false" outlineLevel="0" collapsed="false">
      <c r="A14" s="9" t="n">
        <v>21</v>
      </c>
      <c r="B14" s="9" t="n">
        <v>1993</v>
      </c>
      <c r="C14" s="9" t="n">
        <v>670</v>
      </c>
      <c r="D14" s="9" t="n">
        <v>49</v>
      </c>
      <c r="E14" s="9" t="n">
        <v>375</v>
      </c>
      <c r="F14" s="9" t="n">
        <v>105</v>
      </c>
      <c r="G14" s="9" t="n">
        <v>353</v>
      </c>
      <c r="H14" s="9" t="n">
        <v>2040</v>
      </c>
      <c r="I14" s="9" t="n">
        <v>670</v>
      </c>
      <c r="J14" s="9" t="n">
        <v>49</v>
      </c>
      <c r="K14" s="9" t="n">
        <v>375</v>
      </c>
      <c r="L14" s="9" t="n">
        <v>109</v>
      </c>
      <c r="M14" s="9" t="n">
        <v>306</v>
      </c>
      <c r="O14" s="9" t="n">
        <f aca="false">B14+G14+C14+D14+E14</f>
        <v>3440</v>
      </c>
      <c r="P14" s="9" t="n">
        <f aca="false">B14+G14+E14</f>
        <v>2721</v>
      </c>
      <c r="Q14" s="9" t="n">
        <f aca="false">C14+D14</f>
        <v>719</v>
      </c>
      <c r="R14" s="10" t="n">
        <f aca="false">P14/O14</f>
        <v>0.790988372093023</v>
      </c>
      <c r="S14" s="10" t="n">
        <f aca="false">Q14/O14</f>
        <v>0.209011627906977</v>
      </c>
      <c r="T14" s="9" t="n">
        <f aca="false">B14</f>
        <v>1993</v>
      </c>
      <c r="U14" s="9" t="n">
        <f aca="false">H14</f>
        <v>2040</v>
      </c>
      <c r="V14" s="9" t="n">
        <f aca="false">C14</f>
        <v>670</v>
      </c>
      <c r="W14" s="9" t="n">
        <f aca="false">B14+G14</f>
        <v>2346</v>
      </c>
      <c r="X14" s="9" t="n">
        <f aca="false">F14</f>
        <v>105</v>
      </c>
      <c r="Y14" s="9" t="n">
        <f aca="false">L14</f>
        <v>109</v>
      </c>
      <c r="Z14" s="9" t="n">
        <f aca="false">D14</f>
        <v>49</v>
      </c>
      <c r="AA14" s="9" t="n">
        <f aca="false">E14</f>
        <v>375</v>
      </c>
      <c r="AB14" s="10" t="n">
        <f aca="false">(T14+V14)/(W14+V14+Z14)</f>
        <v>0.86884176182708</v>
      </c>
      <c r="AC14" s="10" t="n">
        <f aca="false">(T14+V14)/(W14+V14+AA14)</f>
        <v>0.785314066647007</v>
      </c>
      <c r="AD14" s="10" t="n">
        <f aca="false">2*AB14*AC14/(AB14+AC14)</f>
        <v>0.824969021065675</v>
      </c>
      <c r="AE14" s="10" t="n">
        <f aca="false">(U14+V14)/(W14+V14+Z14)</f>
        <v>0.884176182707994</v>
      </c>
      <c r="AF14" s="10" t="n">
        <f aca="false">(U14+V14)/(W14+V14+AA14)</f>
        <v>0.799174284871719</v>
      </c>
      <c r="AG14" s="10" t="n">
        <f aca="false">2*AE14*AF14/(AE14+AF14)</f>
        <v>0.839529120198265</v>
      </c>
      <c r="AI14" s="10" t="n">
        <f aca="false">W14/P14</f>
        <v>0.862183020948181</v>
      </c>
      <c r="AJ14" s="10" t="n">
        <f aca="false">MAX(0.001,Z14)/MAX(0.001,Q14)</f>
        <v>0.0681502086230876</v>
      </c>
      <c r="AK14" s="11" t="n">
        <f aca="false">NORMSINV(AI14)-NORMSINV(AJ14)</f>
        <v>2.57989011097667</v>
      </c>
      <c r="AL14" s="10" t="n">
        <f aca="false">(T14+X14)/P14</f>
        <v>0.771040058801911</v>
      </c>
      <c r="AM14" s="10" t="n">
        <f aca="false">(U14+Y14)/P14</f>
        <v>0.789783167952958</v>
      </c>
      <c r="AN14" s="10" t="n">
        <f aca="false">(T14+V14)/O14</f>
        <v>0.774127906976744</v>
      </c>
      <c r="AO14" s="10"/>
      <c r="AP14" s="10" t="n">
        <f aca="false">AM14-AL14</f>
        <v>0.0187431091510474</v>
      </c>
    </row>
    <row r="15" customFormat="false" ht="12.1" hidden="false" customHeight="false" outlineLevel="0" collapsed="false">
      <c r="A15" s="9" t="n">
        <v>22</v>
      </c>
      <c r="B15" s="9" t="n">
        <v>946</v>
      </c>
      <c r="C15" s="9" t="n">
        <v>433</v>
      </c>
      <c r="D15" s="9" t="n">
        <v>123</v>
      </c>
      <c r="E15" s="9" t="n">
        <v>331</v>
      </c>
      <c r="F15" s="9" t="n">
        <v>144</v>
      </c>
      <c r="G15" s="9" t="n">
        <v>187</v>
      </c>
      <c r="H15" s="9" t="n">
        <v>952</v>
      </c>
      <c r="I15" s="9" t="n">
        <v>433</v>
      </c>
      <c r="J15" s="9" t="n">
        <v>123</v>
      </c>
      <c r="K15" s="9" t="n">
        <v>331</v>
      </c>
      <c r="L15" s="9" t="n">
        <v>148</v>
      </c>
      <c r="M15" s="9" t="n">
        <v>181</v>
      </c>
      <c r="O15" s="9" t="n">
        <f aca="false">B15+G15+C15+D15+E15</f>
        <v>2020</v>
      </c>
      <c r="P15" s="9" t="n">
        <f aca="false">B15+G15+E15</f>
        <v>1464</v>
      </c>
      <c r="Q15" s="9" t="n">
        <f aca="false">C15+D15</f>
        <v>556</v>
      </c>
      <c r="R15" s="10" t="n">
        <f aca="false">P15/O15</f>
        <v>0.724752475247525</v>
      </c>
      <c r="S15" s="10" t="n">
        <f aca="false">Q15/O15</f>
        <v>0.275247524752475</v>
      </c>
      <c r="T15" s="9" t="n">
        <f aca="false">B15</f>
        <v>946</v>
      </c>
      <c r="U15" s="9" t="n">
        <f aca="false">H15</f>
        <v>952</v>
      </c>
      <c r="V15" s="9" t="n">
        <f aca="false">C15</f>
        <v>433</v>
      </c>
      <c r="W15" s="9" t="n">
        <f aca="false">B15+G15</f>
        <v>1133</v>
      </c>
      <c r="X15" s="9" t="n">
        <f aca="false">F15</f>
        <v>144</v>
      </c>
      <c r="Y15" s="9" t="n">
        <f aca="false">L15</f>
        <v>148</v>
      </c>
      <c r="Z15" s="9" t="n">
        <f aca="false">D15</f>
        <v>123</v>
      </c>
      <c r="AA15" s="9" t="n">
        <f aca="false">E15</f>
        <v>331</v>
      </c>
      <c r="AB15" s="10" t="n">
        <f aca="false">(T15+V15)/(W15+V15+Z15)</f>
        <v>0.816459443457667</v>
      </c>
      <c r="AC15" s="10" t="n">
        <f aca="false">(T15+V15)/(W15+V15+AA15)</f>
        <v>0.726937269372694</v>
      </c>
      <c r="AD15" s="10" t="n">
        <f aca="false">2*AB15*AC15/(AB15+AC15)</f>
        <v>0.769102063580591</v>
      </c>
      <c r="AE15" s="10" t="n">
        <f aca="false">(U15+V15)/(W15+V15+Z15)</f>
        <v>0.820011841326229</v>
      </c>
      <c r="AF15" s="10" t="n">
        <f aca="false">(U15+V15)/(W15+V15+AA15)</f>
        <v>0.730100158144439</v>
      </c>
      <c r="AG15" s="10" t="n">
        <f aca="false">2*AE15*AF15/(AE15+AF15)</f>
        <v>0.77244841048522</v>
      </c>
      <c r="AI15" s="10" t="n">
        <f aca="false">W15/P15</f>
        <v>0.773907103825137</v>
      </c>
      <c r="AJ15" s="10" t="n">
        <f aca="false">MAX(0.001,Z15)/MAX(0.001,Q15)</f>
        <v>0.221223021582734</v>
      </c>
      <c r="AK15" s="11" t="n">
        <f aca="false">NORMSINV(AI15)-NORMSINV(AJ15)</f>
        <v>1.51984522690399</v>
      </c>
      <c r="AL15" s="10" t="n">
        <f aca="false">(T15+X15)/P15</f>
        <v>0.744535519125683</v>
      </c>
      <c r="AM15" s="10" t="n">
        <f aca="false">(U15+Y15)/P15</f>
        <v>0.751366120218579</v>
      </c>
      <c r="AN15" s="10" t="n">
        <f aca="false">(T15+V15)/O15</f>
        <v>0.682673267326733</v>
      </c>
      <c r="AO15" s="10"/>
      <c r="AP15" s="10" t="n">
        <f aca="false">AM15-AL15</f>
        <v>0.00683060109289613</v>
      </c>
    </row>
    <row r="16" customFormat="false" ht="12.1" hidden="false" customHeight="false" outlineLevel="0" collapsed="false">
      <c r="A16" s="9" t="n">
        <v>23</v>
      </c>
      <c r="B16" s="9" t="n">
        <v>1120</v>
      </c>
      <c r="C16" s="9" t="n">
        <v>918</v>
      </c>
      <c r="D16" s="9" t="n">
        <v>71</v>
      </c>
      <c r="E16" s="9" t="n">
        <v>279</v>
      </c>
      <c r="F16" s="9" t="n">
        <v>136</v>
      </c>
      <c r="G16" s="9" t="n">
        <v>278</v>
      </c>
      <c r="H16" s="9" t="n">
        <v>1120</v>
      </c>
      <c r="I16" s="9" t="n">
        <v>918</v>
      </c>
      <c r="J16" s="9" t="n">
        <v>71</v>
      </c>
      <c r="K16" s="9" t="n">
        <v>279</v>
      </c>
      <c r="L16" s="9" t="n">
        <v>136</v>
      </c>
      <c r="M16" s="9" t="n">
        <v>278</v>
      </c>
      <c r="O16" s="9" t="n">
        <f aca="false">B16+G16+C16+D16+E16</f>
        <v>2666</v>
      </c>
      <c r="P16" s="9" t="n">
        <f aca="false">B16+G16+E16</f>
        <v>1677</v>
      </c>
      <c r="Q16" s="9" t="n">
        <f aca="false">C16+D16</f>
        <v>989</v>
      </c>
      <c r="R16" s="10" t="n">
        <f aca="false">P16/O16</f>
        <v>0.629032258064516</v>
      </c>
      <c r="S16" s="10" t="n">
        <f aca="false">Q16/O16</f>
        <v>0.370967741935484</v>
      </c>
      <c r="T16" s="9" t="n">
        <f aca="false">B16</f>
        <v>1120</v>
      </c>
      <c r="U16" s="9" t="n">
        <f aca="false">H16</f>
        <v>1120</v>
      </c>
      <c r="V16" s="9" t="n">
        <f aca="false">C16</f>
        <v>918</v>
      </c>
      <c r="W16" s="9" t="n">
        <f aca="false">B16+G16</f>
        <v>1398</v>
      </c>
      <c r="X16" s="9" t="n">
        <f aca="false">F16</f>
        <v>136</v>
      </c>
      <c r="Y16" s="9" t="n">
        <f aca="false">L16</f>
        <v>136</v>
      </c>
      <c r="Z16" s="9" t="n">
        <f aca="false">D16</f>
        <v>71</v>
      </c>
      <c r="AA16" s="9" t="n">
        <f aca="false">E16</f>
        <v>279</v>
      </c>
      <c r="AB16" s="10" t="n">
        <f aca="false">(T16+V16)/(W16+V16+Z16)</f>
        <v>0.853791369920402</v>
      </c>
      <c r="AC16" s="10" t="n">
        <f aca="false">(T16+V16)/(W16+V16+AA16)</f>
        <v>0.785356454720617</v>
      </c>
      <c r="AD16" s="10" t="n">
        <f aca="false">2*AB16*AC16/(AB16+AC16)</f>
        <v>0.818145323163388</v>
      </c>
      <c r="AE16" s="10" t="n">
        <f aca="false">(U16+V16)/(W16+V16+Z16)</f>
        <v>0.853791369920402</v>
      </c>
      <c r="AF16" s="10" t="n">
        <f aca="false">(U16+V16)/(W16+V16+AA16)</f>
        <v>0.785356454720617</v>
      </c>
      <c r="AG16" s="10" t="n">
        <f aca="false">2*AE16*AF16/(AE16+AF16)</f>
        <v>0.818145323163388</v>
      </c>
      <c r="AI16" s="10" t="n">
        <f aca="false">W16/P16</f>
        <v>0.833631484794276</v>
      </c>
      <c r="AJ16" s="10" t="n">
        <f aca="false">MAX(0.001,Z16)/MAX(0.001,Q16)</f>
        <v>0.0717896865520728</v>
      </c>
      <c r="AK16" s="11" t="n">
        <f aca="false">NORMSINV(AI16)-NORMSINV(AJ16)</f>
        <v>2.43120640612477</v>
      </c>
      <c r="AL16" s="10" t="n">
        <f aca="false">(T16+X16)/P16</f>
        <v>0.748956469886702</v>
      </c>
      <c r="AM16" s="10" t="n">
        <f aca="false">(U16+Y16)/P16</f>
        <v>0.748956469886702</v>
      </c>
      <c r="AN16" s="10" t="n">
        <f aca="false">(T16+V16)/O16</f>
        <v>0.764441110277569</v>
      </c>
      <c r="AO16" s="10"/>
      <c r="AP16" s="10" t="n">
        <f aca="false">AM16-AL16</f>
        <v>0</v>
      </c>
    </row>
    <row r="17" customFormat="false" ht="12.1" hidden="false" customHeight="false" outlineLevel="0" collapsed="false">
      <c r="A17" s="9" t="n">
        <v>24</v>
      </c>
      <c r="B17" s="9" t="n">
        <v>410</v>
      </c>
      <c r="C17" s="9" t="n">
        <v>459</v>
      </c>
      <c r="D17" s="9" t="n">
        <v>7</v>
      </c>
      <c r="E17" s="9" t="n">
        <v>348</v>
      </c>
      <c r="F17" s="9" t="n">
        <v>172</v>
      </c>
      <c r="G17" s="9" t="n">
        <v>50</v>
      </c>
      <c r="H17" s="9" t="n">
        <v>410</v>
      </c>
      <c r="I17" s="9" t="n">
        <v>459</v>
      </c>
      <c r="J17" s="9" t="n">
        <v>7</v>
      </c>
      <c r="K17" s="9" t="n">
        <v>348</v>
      </c>
      <c r="L17" s="9" t="n">
        <v>172</v>
      </c>
      <c r="M17" s="9" t="n">
        <v>50</v>
      </c>
      <c r="O17" s="9" t="n">
        <f aca="false">B17+G17+C17+D17+E17</f>
        <v>1274</v>
      </c>
      <c r="P17" s="9" t="n">
        <f aca="false">B17+G17+E17</f>
        <v>808</v>
      </c>
      <c r="Q17" s="9" t="n">
        <f aca="false">C17+D17</f>
        <v>466</v>
      </c>
      <c r="R17" s="10" t="n">
        <f aca="false">P17/O17</f>
        <v>0.634222919937206</v>
      </c>
      <c r="S17" s="10" t="n">
        <f aca="false">Q17/O17</f>
        <v>0.365777080062794</v>
      </c>
      <c r="T17" s="9" t="n">
        <f aca="false">B17</f>
        <v>410</v>
      </c>
      <c r="U17" s="9" t="n">
        <f aca="false">H17</f>
        <v>410</v>
      </c>
      <c r="V17" s="9" t="n">
        <f aca="false">C17</f>
        <v>459</v>
      </c>
      <c r="W17" s="9" t="n">
        <f aca="false">B17+G17</f>
        <v>460</v>
      </c>
      <c r="X17" s="9" t="n">
        <f aca="false">F17</f>
        <v>172</v>
      </c>
      <c r="Y17" s="9" t="n">
        <f aca="false">L17</f>
        <v>172</v>
      </c>
      <c r="Z17" s="9" t="n">
        <f aca="false">D17</f>
        <v>7</v>
      </c>
      <c r="AA17" s="9" t="n">
        <f aca="false">E17</f>
        <v>348</v>
      </c>
      <c r="AB17" s="10" t="n">
        <f aca="false">(T17+V17)/(W17+V17+Z17)</f>
        <v>0.938444924406048</v>
      </c>
      <c r="AC17" s="10" t="n">
        <f aca="false">(T17+V17)/(W17+V17+AA17)</f>
        <v>0.685872138910813</v>
      </c>
      <c r="AD17" s="10" t="n">
        <f aca="false">2*AB17*AC17/(AB17+AC17)</f>
        <v>0.792521659826721</v>
      </c>
      <c r="AE17" s="10" t="n">
        <f aca="false">(U17+V17)/(W17+V17+Z17)</f>
        <v>0.938444924406048</v>
      </c>
      <c r="AF17" s="10" t="n">
        <f aca="false">(U17+V17)/(W17+V17+AA17)</f>
        <v>0.685872138910813</v>
      </c>
      <c r="AG17" s="10" t="n">
        <f aca="false">2*AE17*AF17/(AE17+AF17)</f>
        <v>0.792521659826721</v>
      </c>
      <c r="AI17" s="10" t="n">
        <f aca="false">W17/P17</f>
        <v>0.569306930693069</v>
      </c>
      <c r="AJ17" s="10" t="n">
        <f aca="false">MAX(0.001,Z17)/MAX(0.001,Q17)</f>
        <v>0.0150214592274678</v>
      </c>
      <c r="AK17" s="11" t="n">
        <f aca="false">NORMSINV(AI17)-NORMSINV(AJ17)</f>
        <v>2.34413401574451</v>
      </c>
      <c r="AL17" s="10" t="n">
        <f aca="false">(T17+X17)/P17</f>
        <v>0.72029702970297</v>
      </c>
      <c r="AM17" s="10" t="n">
        <f aca="false">(U17+Y17)/P17</f>
        <v>0.72029702970297</v>
      </c>
      <c r="AN17" s="10" t="n">
        <f aca="false">(T17+V17)/O17</f>
        <v>0.682103610675039</v>
      </c>
      <c r="AO17" s="10"/>
      <c r="AP17" s="10" t="n">
        <f aca="false">AM17-AL17</f>
        <v>0</v>
      </c>
    </row>
    <row r="18" customFormat="false" ht="12.1" hidden="false" customHeight="false" outlineLevel="0" collapsed="false">
      <c r="A18" s="9" t="n">
        <v>25</v>
      </c>
      <c r="B18" s="9" t="n">
        <v>741</v>
      </c>
      <c r="C18" s="9" t="n">
        <v>609</v>
      </c>
      <c r="D18" s="9" t="n">
        <v>39</v>
      </c>
      <c r="E18" s="9" t="n">
        <v>376</v>
      </c>
      <c r="F18" s="9" t="n">
        <v>138</v>
      </c>
      <c r="G18" s="9" t="n">
        <v>143</v>
      </c>
      <c r="H18" s="9" t="n">
        <v>741</v>
      </c>
      <c r="I18" s="9" t="n">
        <v>609</v>
      </c>
      <c r="J18" s="9" t="n">
        <v>39</v>
      </c>
      <c r="K18" s="9" t="n">
        <v>376</v>
      </c>
      <c r="L18" s="9" t="n">
        <v>138</v>
      </c>
      <c r="M18" s="9" t="n">
        <v>143</v>
      </c>
      <c r="O18" s="9" t="n">
        <f aca="false">B18+G18+C18+D18+E18</f>
        <v>1908</v>
      </c>
      <c r="P18" s="9" t="n">
        <f aca="false">B18+G18+E18</f>
        <v>1260</v>
      </c>
      <c r="Q18" s="9" t="n">
        <f aca="false">C18+D18</f>
        <v>648</v>
      </c>
      <c r="R18" s="10" t="n">
        <f aca="false">P18/O18</f>
        <v>0.660377358490566</v>
      </c>
      <c r="S18" s="10" t="n">
        <f aca="false">Q18/O18</f>
        <v>0.339622641509434</v>
      </c>
      <c r="T18" s="9" t="n">
        <f aca="false">B18</f>
        <v>741</v>
      </c>
      <c r="U18" s="9" t="n">
        <f aca="false">H18</f>
        <v>741</v>
      </c>
      <c r="V18" s="9" t="n">
        <f aca="false">C18</f>
        <v>609</v>
      </c>
      <c r="W18" s="9" t="n">
        <f aca="false">B18+G18</f>
        <v>884</v>
      </c>
      <c r="X18" s="9" t="n">
        <f aca="false">F18</f>
        <v>138</v>
      </c>
      <c r="Y18" s="9" t="n">
        <f aca="false">L18</f>
        <v>138</v>
      </c>
      <c r="Z18" s="9" t="n">
        <f aca="false">D18</f>
        <v>39</v>
      </c>
      <c r="AA18" s="9" t="n">
        <f aca="false">E18</f>
        <v>376</v>
      </c>
      <c r="AB18" s="10" t="n">
        <f aca="false">(T18+V18)/(W18+V18+Z18)</f>
        <v>0.881201044386423</v>
      </c>
      <c r="AC18" s="10" t="n">
        <f aca="false">(T18+V18)/(W18+V18+AA18)</f>
        <v>0.7223113964687</v>
      </c>
      <c r="AD18" s="10" t="n">
        <f aca="false">2*AB18*AC18/(AB18+AC18)</f>
        <v>0.793884151720082</v>
      </c>
      <c r="AE18" s="10" t="n">
        <f aca="false">(U18+V18)/(W18+V18+Z18)</f>
        <v>0.881201044386423</v>
      </c>
      <c r="AF18" s="10" t="n">
        <f aca="false">(U18+V18)/(W18+V18+AA18)</f>
        <v>0.7223113964687</v>
      </c>
      <c r="AG18" s="10" t="n">
        <f aca="false">2*AE18*AF18/(AE18+AF18)</f>
        <v>0.793884151720082</v>
      </c>
      <c r="AI18" s="10" t="n">
        <f aca="false">W18/P18</f>
        <v>0.701587301587302</v>
      </c>
      <c r="AJ18" s="10" t="n">
        <f aca="false">MAX(0.001,Z18)/MAX(0.001,Q18)</f>
        <v>0.0601851851851852</v>
      </c>
      <c r="AK18" s="11" t="n">
        <f aca="false">NORMSINV(AI18)-NORMSINV(AJ18)</f>
        <v>2.08219214390898</v>
      </c>
      <c r="AL18" s="10" t="n">
        <f aca="false">(T18+X18)/P18</f>
        <v>0.697619047619048</v>
      </c>
      <c r="AM18" s="10" t="n">
        <f aca="false">(U18+Y18)/P18</f>
        <v>0.697619047619048</v>
      </c>
      <c r="AN18" s="10" t="n">
        <f aca="false">(T18+V18)/O18</f>
        <v>0.707547169811321</v>
      </c>
      <c r="AO18" s="10"/>
      <c r="AP18" s="10" t="n">
        <f aca="false">AM18-AL18</f>
        <v>0</v>
      </c>
    </row>
    <row r="20" customFormat="false" ht="12.1" hidden="false" customHeight="false" outlineLevel="0" collapsed="false">
      <c r="B20" s="9" t="n">
        <f aca="false">SUM(B3:B18)</f>
        <v>15964</v>
      </c>
      <c r="C20" s="9" t="n">
        <f aca="false">SUM(C3:C18)</f>
        <v>9540</v>
      </c>
      <c r="D20" s="9" t="n">
        <f aca="false">SUM(D3:D18)</f>
        <v>1338</v>
      </c>
      <c r="E20" s="9" t="n">
        <f aca="false">SUM(E3:E18)</f>
        <v>7598</v>
      </c>
      <c r="F20" s="9" t="n">
        <f aca="false">SUM(F3:F18)</f>
        <v>3028</v>
      </c>
      <c r="G20" s="9" t="n">
        <f aca="false">SUM(G3:G18)</f>
        <v>3392</v>
      </c>
      <c r="H20" s="9" t="n">
        <f aca="false">SUM(H3:H18)</f>
        <v>16086</v>
      </c>
      <c r="I20" s="9" t="n">
        <f aca="false">SUM(I3:I18)</f>
        <v>9540</v>
      </c>
      <c r="J20" s="9" t="n">
        <f aca="false">SUM(J3:J18)</f>
        <v>1338</v>
      </c>
      <c r="K20" s="9" t="n">
        <f aca="false">SUM(K3:K18)</f>
        <v>7598</v>
      </c>
      <c r="L20" s="9" t="n">
        <f aca="false">SUM(L3:L18)</f>
        <v>3184</v>
      </c>
      <c r="M20" s="9" t="n">
        <f aca="false">SUM(M3:M18)</f>
        <v>3270</v>
      </c>
      <c r="O20" s="9" t="n">
        <f aca="false">SUM(O3:O18)</f>
        <v>37832</v>
      </c>
      <c r="P20" s="9" t="n">
        <f aca="false">SUM(P3:P18)</f>
        <v>26954</v>
      </c>
      <c r="Q20" s="9" t="n">
        <f aca="false">SUM(Q3:Q18)</f>
        <v>10878</v>
      </c>
      <c r="R20" s="10" t="n">
        <f aca="false">P20/O20</f>
        <v>0.712465637555509</v>
      </c>
      <c r="S20" s="10" t="n">
        <f aca="false">Q20/O20</f>
        <v>0.287534362444491</v>
      </c>
      <c r="T20" s="9" t="n">
        <f aca="false">SUM(T3:T18)</f>
        <v>15964</v>
      </c>
      <c r="U20" s="9" t="n">
        <f aca="false">SUM(U3:U18)</f>
        <v>16086</v>
      </c>
      <c r="V20" s="9" t="n">
        <f aca="false">SUM(V3:V18)</f>
        <v>9540</v>
      </c>
      <c r="W20" s="9" t="n">
        <f aca="false">SUM(W3:W18)</f>
        <v>19356</v>
      </c>
      <c r="X20" s="9" t="n">
        <f aca="false">SUM(X3:X18)</f>
        <v>3028</v>
      </c>
      <c r="Y20" s="9" t="n">
        <f aca="false">SUM(Y3:Y18)</f>
        <v>3184</v>
      </c>
      <c r="Z20" s="9" t="n">
        <f aca="false">SUM(Z3:Z18)</f>
        <v>1338</v>
      </c>
      <c r="AA20" s="9" t="n">
        <f aca="false">SUM(AA3:AA18)</f>
        <v>7598</v>
      </c>
      <c r="AI20" s="10" t="n">
        <f aca="false">W20/P20</f>
        <v>0.718112339541441</v>
      </c>
      <c r="AJ20" s="10" t="n">
        <f aca="false">MAX(0.001,Z20)/MAX(0.001,Q20)</f>
        <v>0.12300055157198</v>
      </c>
      <c r="AK20" s="11" t="n">
        <f aca="false">NORMSINV(AI20)-NORMSINV(AJ20)</f>
        <v>1.73736016133208</v>
      </c>
      <c r="AL20" s="12" t="n">
        <f aca="false">AVERAGE(AL3:AL18)</f>
        <v>0.707302680187753</v>
      </c>
      <c r="AM20" s="12" t="n">
        <f aca="false">AVERAGE(AM3:AM18)</f>
        <v>0.715864201519393</v>
      </c>
      <c r="AN20" s="12" t="n">
        <f aca="false">AVERAGE(AN3:AN18)</f>
        <v>0.673359839519446</v>
      </c>
      <c r="AP20" s="12" t="n">
        <f aca="false">AVERAGE(AP3:AP18)</f>
        <v>0.00856152133163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23:20:36Z</dcterms:created>
  <dc:creator>Dan Ellis</dc:creator>
  <dc:description/>
  <dc:language>en-US</dc:language>
  <cp:lastModifiedBy>LRL</cp:lastModifiedBy>
  <cp:lastPrinted>2008-09-11T19:20:46Z</cp:lastPrinted>
  <dcterms:modified xsi:type="dcterms:W3CDTF">2006-09-25T22:43:33Z</dcterms:modified>
  <cp:revision>1</cp:revision>
  <dc:subject/>
  <dc:title/>
</cp:coreProperties>
</file>