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ly1" sheetId="2" state="visible" r:id="rId3"/>
    <sheet name="clly2" sheetId="3" state="visible" r:id="rId4"/>
    <sheet name="drd1" sheetId="4" state="visible" r:id="rId5"/>
    <sheet name="drd2" sheetId="5" state="visible" r:id="rId6"/>
    <sheet name="pc" sheetId="6" state="visible" r:id="rId7"/>
    <sheet name="rk" sheetId="7" state="visible" r:id="rId8"/>
    <sheet name="vr" sheetId="8" state="visible" r:id="rId9"/>
    <sheet name="FIX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6">
  <si>
    <t xml:space="preserve">MIREX 2008 Audio Melody Sumary results - MIREX 2008 Dataset - All</t>
  </si>
  <si>
    <t xml:space="preserve">Vx Recall</t>
  </si>
  <si>
    <t xml:space="preserve">Vx False Alm</t>
  </si>
  <si>
    <t xml:space="preserve">Vx d'</t>
  </si>
  <si>
    <t xml:space="preserve">Raw pitch</t>
  </si>
  <si>
    <t xml:space="preserve">Raw Chroma</t>
  </si>
  <si>
    <t xml:space="preserve">Overall Acc</t>
  </si>
  <si>
    <t xml:space="preserve">pc</t>
  </si>
  <si>
    <t xml:space="preserve">clly1</t>
  </si>
  <si>
    <t xml:space="preserve">excerpt</t>
  </si>
  <si>
    <t xml:space="preserve">correct</t>
  </si>
  <si>
    <t xml:space="preserve">nomelcorr</t>
  </si>
  <si>
    <t xml:space="preserve">FP</t>
  </si>
  <si>
    <t xml:space="preserve">FN</t>
  </si>
  <si>
    <t xml:space="preserve">FNcorrF0</t>
  </si>
  <si>
    <t xml:space="preserve">incorrect</t>
  </si>
  <si>
    <t xml:space="preserve">CHcorrect</t>
  </si>
  <si>
    <t xml:space="preserve">CHnomelcorr</t>
  </si>
  <si>
    <t xml:space="preserve">CHFP</t>
  </si>
  <si>
    <t xml:space="preserve">CHFN</t>
  </si>
  <si>
    <t xml:space="preserve">CHFNcorrF0</t>
  </si>
  <si>
    <t xml:space="preserve">CHincorrect</t>
  </si>
  <si>
    <t xml:space="preserve">TOT</t>
  </si>
  <si>
    <t xml:space="preserve">GV</t>
  </si>
  <si>
    <t xml:space="preserve">GU</t>
  </si>
  <si>
    <t xml:space="preserve">GV%</t>
  </si>
  <si>
    <t xml:space="preserve">GU%</t>
  </si>
  <si>
    <t xml:space="preserve">TPC</t>
  </si>
  <si>
    <t xml:space="preserve">TPCh</t>
  </si>
  <si>
    <t xml:space="preserve">TN</t>
  </si>
  <si>
    <t xml:space="preserve">TP</t>
  </si>
  <si>
    <t xml:space="preserve">FNC</t>
  </si>
  <si>
    <t xml:space="preserve">FNCh</t>
  </si>
  <si>
    <t xml:space="preserve">KWPREC</t>
  </si>
  <si>
    <t xml:space="preserve">KWREC</t>
  </si>
  <si>
    <t xml:space="preserve">KWF</t>
  </si>
  <si>
    <t xml:space="preserve">KWPch</t>
  </si>
  <si>
    <t xml:space="preserve">KWRch</t>
  </si>
  <si>
    <t xml:space="preserve">KWFch</t>
  </si>
  <si>
    <t xml:space="preserve">raw 8ve errs</t>
  </si>
  <si>
    <t xml:space="preserve">clly2</t>
  </si>
  <si>
    <t xml:space="preserve">drd1</t>
  </si>
  <si>
    <t xml:space="preserve">drd2</t>
  </si>
  <si>
    <t xml:space="preserve">rk</t>
  </si>
  <si>
    <t xml:space="preserve">vr</t>
  </si>
  <si>
    <t xml:space="preserve">FIX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"/>
    <numFmt numFmtId="167" formatCode="General"/>
    <numFmt numFmtId="168" formatCode="0.00%"/>
    <numFmt numFmtId="169" formatCode="0.000%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.25"/>
      <color rgb="FF000000"/>
      <name val="Verdana"/>
      <family val="2"/>
    </font>
    <font>
      <sz val="8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225" spc="-1" strike="noStrike">
                <a:solidFill>
                  <a:srgbClr val="000000"/>
                </a:solidFill>
                <a:latin typeface="Verdana"/>
              </a:rPr>
              <a:t>MIREX2008 Audio Melody Results: MIREX 2008 Dataset - 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3</c:f>
              <c:strCache>
                <c:ptCount val="1"/>
                <c:pt idx="0">
                  <c:v>drd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3:$G$3</c:f>
              <c:numCache>
                <c:formatCode>General</c:formatCode>
                <c:ptCount val="3"/>
                <c:pt idx="0">
                  <c:v>0.858411716522211</c:v>
                </c:pt>
                <c:pt idx="1">
                  <c:v>0.8832865456298</c:v>
                </c:pt>
                <c:pt idx="2">
                  <c:v>0.75961891742437</c:v>
                </c:pt>
              </c:numCache>
            </c:numRef>
          </c:val>
        </c:ser>
        <c:ser>
          <c:idx val="1"/>
          <c:order val="1"/>
          <c:tx>
            <c:strRef>
              <c:f>SUMMARY!$A$4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4:$G$4</c:f>
              <c:numCache>
                <c:formatCode>General</c:formatCode>
                <c:ptCount val="3"/>
                <c:pt idx="0">
                  <c:v>0.834919848969914</c:v>
                </c:pt>
                <c:pt idx="1">
                  <c:v>0.837671307374529</c:v>
                </c:pt>
                <c:pt idx="2">
                  <c:v>0.752863415946293</c:v>
                </c:pt>
              </c:numCache>
            </c:numRef>
          </c:val>
        </c:ser>
        <c:ser>
          <c:idx val="2"/>
          <c:order val="2"/>
          <c:tx>
            <c:strRef>
              <c:f>SUMMARY!$A$5</c:f>
              <c:strCache>
                <c:ptCount val="1"/>
                <c:pt idx="0">
                  <c:v>drd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5:$G$5</c:f>
              <c:numCache>
                <c:formatCode>General</c:formatCode>
                <c:ptCount val="3"/>
                <c:pt idx="0">
                  <c:v>0.81841125869466</c:v>
                </c:pt>
                <c:pt idx="1">
                  <c:v>0.826002590631026</c:v>
                </c:pt>
                <c:pt idx="2">
                  <c:v>0.750029994772785</c:v>
                </c:pt>
              </c:numCache>
            </c:numRef>
          </c:val>
        </c:ser>
        <c:ser>
          <c:idx val="3"/>
          <c:order val="3"/>
          <c:tx>
            <c:strRef>
              <c:f>SUMMARY!$A$6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6:$G$6</c:f>
              <c:numCache>
                <c:formatCode>General</c:formatCode>
                <c:ptCount val="3"/>
                <c:pt idx="0">
                  <c:v>0.839478691273916</c:v>
                </c:pt>
                <c:pt idx="1">
                  <c:v>0.839926561373966</c:v>
                </c:pt>
                <c:pt idx="2">
                  <c:v>0.73333576161571</c:v>
                </c:pt>
              </c:numCache>
            </c:numRef>
          </c:val>
        </c:ser>
        <c:ser>
          <c:idx val="4"/>
          <c:order val="4"/>
          <c:tx>
            <c:strRef>
              <c:f>SUMMARY!$A$7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7:$G$7</c:f>
              <c:numCache>
                <c:formatCode>General</c:formatCode>
                <c:ptCount val="3"/>
                <c:pt idx="0">
                  <c:v>0.882445688792792</c:v>
                </c:pt>
                <c:pt idx="1">
                  <c:v>0.886206141164573</c:v>
                </c:pt>
                <c:pt idx="2">
                  <c:v>0.666695784934495</c:v>
                </c:pt>
              </c:numCache>
            </c:numRef>
          </c:val>
        </c:ser>
        <c:ser>
          <c:idx val="5"/>
          <c:order val="5"/>
          <c:tx>
            <c:strRef>
              <c:f>SUMMARY!$A$8</c:f>
              <c:strCache>
                <c:ptCount val="1"/>
                <c:pt idx="0">
                  <c:v>clly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8:$G$8</c:f>
              <c:numCache>
                <c:formatCode>General</c:formatCode>
                <c:ptCount val="3"/>
                <c:pt idx="0">
                  <c:v>0.547360262681788</c:v>
                </c:pt>
                <c:pt idx="1">
                  <c:v>0.553032871683943</c:v>
                </c:pt>
                <c:pt idx="2">
                  <c:v>0.514467507787995</c:v>
                </c:pt>
              </c:numCache>
            </c:numRef>
          </c:val>
        </c:ser>
        <c:ser>
          <c:idx val="6"/>
          <c:order val="6"/>
          <c:tx>
            <c:strRef>
              <c:f>SUMMARY!$A$9</c:f>
              <c:strCache>
                <c:ptCount val="1"/>
                <c:pt idx="0">
                  <c:v>clly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9:$G$9</c:f>
              <c:numCache>
                <c:formatCode>General</c:formatCode>
                <c:ptCount val="3"/>
                <c:pt idx="0">
                  <c:v>0.547360262681788</c:v>
                </c:pt>
                <c:pt idx="1">
                  <c:v>0.553032871683943</c:v>
                </c:pt>
                <c:pt idx="2">
                  <c:v>0.496896493400598</c:v>
                </c:pt>
              </c:numCache>
            </c:numRef>
          </c:val>
        </c:ser>
        <c:gapWidth val="150"/>
        <c:overlap val="0"/>
        <c:axId val="28700947"/>
        <c:axId val="45459895"/>
      </c:barChart>
      <c:catAx>
        <c:axId val="28700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459895"/>
        <c:crossesAt val="0"/>
        <c:auto val="1"/>
        <c:lblAlgn val="ctr"/>
        <c:lblOffset val="100"/>
        <c:noMultiLvlLbl val="0"/>
      </c:catAx>
      <c:valAx>
        <c:axId val="4545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00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13</xdr:row>
      <xdr:rowOff>28440</xdr:rowOff>
    </xdr:from>
    <xdr:to>
      <xdr:col>8</xdr:col>
      <xdr:colOff>136800</xdr:colOff>
      <xdr:row>39</xdr:row>
      <xdr:rowOff>123840</xdr:rowOff>
    </xdr:to>
    <xdr:graphicFrame>
      <xdr:nvGraphicFramePr>
        <xdr:cNvPr id="0" name="Chart 2"/>
        <xdr:cNvGraphicFramePr/>
      </xdr:nvGraphicFramePr>
      <xdr:xfrm>
        <a:off x="63000" y="2133360"/>
        <a:ext cx="64389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.75" hidden="false" customHeight="false" outlineLevel="0" collapsed="false">
      <c r="A3" s="0" t="str">
        <f aca="false">drd1!A1</f>
        <v>drd1</v>
      </c>
      <c r="B3" s="1" t="n">
        <f aca="false">drd1!AI29</f>
        <v>0.987392299079979</v>
      </c>
      <c r="C3" s="1" t="n">
        <f aca="false">drd1!AJ29</f>
        <v>0.689207344379758</v>
      </c>
      <c r="D3" s="2" t="n">
        <f aca="false">drd1!AK29</f>
        <v>1.74448190090338</v>
      </c>
      <c r="E3" s="1" t="n">
        <f aca="false">drd1!AL29</f>
        <v>0.858411716522211</v>
      </c>
      <c r="F3" s="1" t="n">
        <f aca="false">drd1!AM29</f>
        <v>0.8832865456298</v>
      </c>
      <c r="G3" s="1" t="n">
        <f aca="false">drd1!AN29</f>
        <v>0.75961891742437</v>
      </c>
    </row>
    <row r="4" customFormat="false" ht="12.75" hidden="false" customHeight="false" outlineLevel="0" collapsed="false">
      <c r="A4" s="0" t="str">
        <f aca="false">rk!A1</f>
        <v>rk</v>
      </c>
      <c r="B4" s="1" t="n">
        <f aca="false">rk!AI29</f>
        <v>0.904152265978679</v>
      </c>
      <c r="C4" s="1" t="n">
        <f aca="false">rk!AJ29</f>
        <v>0.484661889834304</v>
      </c>
      <c r="D4" s="2" t="n">
        <f aca="false">rk!AK29</f>
        <v>1.34403629189755</v>
      </c>
      <c r="E4" s="1" t="n">
        <f aca="false">rk!AL29</f>
        <v>0.834919848969914</v>
      </c>
      <c r="F4" s="1" t="n">
        <f aca="false">rk!AM29</f>
        <v>0.837671307374529</v>
      </c>
      <c r="G4" s="1" t="n">
        <f aca="false">rk!AN29</f>
        <v>0.752863415946293</v>
      </c>
    </row>
    <row r="5" customFormat="false" ht="12.75" hidden="false" customHeight="false" outlineLevel="0" collapsed="false">
      <c r="A5" s="0" t="str">
        <f aca="false">drd2!A1</f>
        <v>drd2</v>
      </c>
      <c r="B5" s="1" t="n">
        <f aca="false">drd2!AI29</f>
        <v>0.966144185367278</v>
      </c>
      <c r="C5" s="1" t="n">
        <f aca="false">drd2!AJ29</f>
        <v>0.570756829377519</v>
      </c>
      <c r="D5" s="2" t="n">
        <f aca="false">drd2!AK29</f>
        <v>1.64861980534544</v>
      </c>
      <c r="E5" s="3" t="n">
        <f aca="false">drd2!AL29</f>
        <v>0.81841125869466</v>
      </c>
      <c r="F5" s="3" t="n">
        <f aca="false">drd2!AM29</f>
        <v>0.826002590631026</v>
      </c>
      <c r="G5" s="1" t="n">
        <f aca="false">drd2!AN29</f>
        <v>0.750029994772785</v>
      </c>
    </row>
    <row r="6" customFormat="false" ht="12.75" hidden="false" customHeight="false" outlineLevel="0" collapsed="false">
      <c r="A6" s="0" t="s">
        <v>7</v>
      </c>
      <c r="B6" s="1" t="n">
        <f aca="false">pc!AI29</f>
        <v>0.956943971182398</v>
      </c>
      <c r="C6" s="1" t="n">
        <f aca="false">pc!AJ29</f>
        <v>0.65371697268249</v>
      </c>
      <c r="D6" s="2" t="n">
        <f aca="false">pc!AK29</f>
        <v>1.32089802614527</v>
      </c>
      <c r="E6" s="1" t="n">
        <f aca="false">pc!AL29</f>
        <v>0.839478691273916</v>
      </c>
      <c r="F6" s="1" t="n">
        <f aca="false">pc!AM29</f>
        <v>0.839926561373966</v>
      </c>
      <c r="G6" s="1" t="n">
        <f aca="false">pc!AN29</f>
        <v>0.73333576161571</v>
      </c>
    </row>
    <row r="7" customFormat="false" ht="12.75" hidden="false" customHeight="false" outlineLevel="0" collapsed="false">
      <c r="A7" s="0" t="str">
        <f aca="false">vr!A1</f>
        <v>vr</v>
      </c>
      <c r="B7" s="1" t="n">
        <f aca="false">vr!AI29</f>
        <v>0.683322786350582</v>
      </c>
      <c r="C7" s="1" t="n">
        <f aca="false">vr!AJ29</f>
        <v>0.210703090013435</v>
      </c>
      <c r="D7" s="4" t="n">
        <f aca="false">vr!AK29</f>
        <v>1.28099486680662</v>
      </c>
      <c r="E7" s="3" t="n">
        <f aca="false">vr!AL29</f>
        <v>0.882445688792792</v>
      </c>
      <c r="F7" s="3" t="n">
        <f aca="false">vr!AM29</f>
        <v>0.886206141164573</v>
      </c>
      <c r="G7" s="3" t="n">
        <f aca="false">vr!AN29</f>
        <v>0.666695784934495</v>
      </c>
    </row>
    <row r="8" customFormat="false" ht="12.75" hidden="false" customHeight="false" outlineLevel="0" collapsed="false">
      <c r="A8" s="0" t="str">
        <f aca="false">clly1!A1</f>
        <v>clly1</v>
      </c>
      <c r="B8" s="1" t="n">
        <f aca="false">clly1!AI29</f>
        <v>0.77622082719267</v>
      </c>
      <c r="C8" s="1" t="n">
        <f aca="false">clly1!AJ29</f>
        <v>0.434451327040207</v>
      </c>
      <c r="D8" s="2" t="n">
        <f aca="false">clly1!AK29</f>
        <v>0.924544427195384</v>
      </c>
      <c r="E8" s="1" t="n">
        <f aca="false">clly1!AL29</f>
        <v>0.547360262681788</v>
      </c>
      <c r="F8" s="1" t="n">
        <f aca="false">clly1!AM29</f>
        <v>0.553032871683943</v>
      </c>
      <c r="G8" s="1" t="n">
        <f aca="false">clly1!AN29</f>
        <v>0.514467507787995</v>
      </c>
    </row>
    <row r="9" customFormat="false" ht="12.75" hidden="false" customHeight="false" outlineLevel="0" collapsed="false">
      <c r="A9" s="0" t="str">
        <f aca="false">clly2!A1</f>
        <v>clly2</v>
      </c>
      <c r="B9" s="1" t="n">
        <f aca="false">clly2!AI29</f>
        <v>0.861193593924938</v>
      </c>
      <c r="C9" s="1" t="n">
        <f aca="false">clly2!AJ29</f>
        <v>0.67756381549485</v>
      </c>
      <c r="D9" s="4" t="n">
        <f aca="false">clly2!AK29</f>
        <v>0.624800390562466</v>
      </c>
      <c r="E9" s="3" t="n">
        <f aca="false">clly2!AL29</f>
        <v>0.547360262681788</v>
      </c>
      <c r="F9" s="3" t="n">
        <f aca="false">clly2!AM29</f>
        <v>0.553032871683943</v>
      </c>
      <c r="G9" s="3" t="n">
        <f aca="false">clly2!AN29</f>
        <v>0.496896493400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10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0.24"/>
  </cols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O2" s="0" t="s">
        <v>22</v>
      </c>
      <c r="P2" s="0" t="s">
        <v>23</v>
      </c>
      <c r="Q2" s="0" t="s">
        <v>24</v>
      </c>
      <c r="R2" s="0" t="s">
        <v>25</v>
      </c>
      <c r="S2" s="0" t="s">
        <v>26</v>
      </c>
      <c r="T2" s="0" t="s">
        <v>27</v>
      </c>
      <c r="U2" s="0" t="s">
        <v>28</v>
      </c>
      <c r="V2" s="0" t="s">
        <v>29</v>
      </c>
      <c r="W2" s="0" t="s">
        <v>30</v>
      </c>
      <c r="X2" s="0" t="s">
        <v>31</v>
      </c>
      <c r="Y2" s="0" t="s">
        <v>32</v>
      </c>
      <c r="Z2" s="0" t="s">
        <v>12</v>
      </c>
      <c r="AA2" s="0" t="s">
        <v>13</v>
      </c>
      <c r="AB2" s="0" t="s">
        <v>33</v>
      </c>
      <c r="AC2" s="0" t="s">
        <v>34</v>
      </c>
      <c r="AD2" s="0" t="s">
        <v>35</v>
      </c>
      <c r="AE2" s="0" t="s">
        <v>36</v>
      </c>
      <c r="AF2" s="0" t="s">
        <v>37</v>
      </c>
      <c r="AG2" s="0" t="s">
        <v>38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39</v>
      </c>
    </row>
    <row r="3" customFormat="false" ht="12.75" hidden="false" customHeight="false" outlineLevel="0" collapsed="false">
      <c r="A3" s="0" t="n">
        <v>1</v>
      </c>
      <c r="B3" s="0" t="n">
        <v>4199</v>
      </c>
      <c r="C3" s="0" t="n">
        <v>417</v>
      </c>
      <c r="D3" s="0" t="n">
        <v>414</v>
      </c>
      <c r="E3" s="0" t="n">
        <v>496</v>
      </c>
      <c r="F3" s="0" t="n">
        <v>105</v>
      </c>
      <c r="G3" s="0" t="n">
        <v>819</v>
      </c>
      <c r="H3" s="0" t="n">
        <v>4201</v>
      </c>
      <c r="I3" s="0" t="n">
        <v>417</v>
      </c>
      <c r="J3" s="0" t="n">
        <v>414</v>
      </c>
      <c r="K3" s="0" t="n">
        <v>496</v>
      </c>
      <c r="L3" s="0" t="n">
        <v>131</v>
      </c>
      <c r="M3" s="0" t="n">
        <v>817</v>
      </c>
      <c r="O3" s="0" t="n">
        <f aca="false">B3+G3+C3+D3+E3</f>
        <v>6345</v>
      </c>
      <c r="P3" s="0" t="n">
        <f aca="false">B3+G3+E3</f>
        <v>5514</v>
      </c>
      <c r="Q3" s="0" t="n">
        <f aca="false">C3+D3</f>
        <v>831</v>
      </c>
      <c r="R3" s="1" t="n">
        <f aca="false">P3/O3</f>
        <v>0.86903073286052</v>
      </c>
      <c r="S3" s="1" t="n">
        <f aca="false">Q3/O3</f>
        <v>0.13096926713948</v>
      </c>
      <c r="T3" s="5" t="n">
        <f aca="false">B3</f>
        <v>4199</v>
      </c>
      <c r="U3" s="5" t="n">
        <f aca="false">H3</f>
        <v>4201</v>
      </c>
      <c r="V3" s="5" t="n">
        <f aca="false">C3</f>
        <v>417</v>
      </c>
      <c r="W3" s="5" t="n">
        <f aca="false">B3+G3</f>
        <v>5018</v>
      </c>
      <c r="X3" s="5" t="n">
        <f aca="false">F3</f>
        <v>105</v>
      </c>
      <c r="Y3" s="5" t="n">
        <f aca="false">L3</f>
        <v>131</v>
      </c>
      <c r="Z3" s="5" t="n">
        <f aca="false">D3</f>
        <v>414</v>
      </c>
      <c r="AA3" s="5" t="n">
        <f aca="false">E3</f>
        <v>496</v>
      </c>
      <c r="AB3" s="1" t="n">
        <f aca="false">(T3+V3)/(W3+V3+Z3)</f>
        <v>0.789194734142588</v>
      </c>
      <c r="AC3" s="1" t="n">
        <f aca="false">(T3+V3)/(W3+V3+AA3)</f>
        <v>0.778283594672062</v>
      </c>
      <c r="AD3" s="1" t="n">
        <f aca="false">2*AB3*AC3/(AB3+AC3)</f>
        <v>0.783701188455009</v>
      </c>
      <c r="AE3" s="1" t="n">
        <f aca="false">(U3+V3)/(W3+V3+Z3)</f>
        <v>0.789536672935545</v>
      </c>
      <c r="AF3" s="1" t="n">
        <f aca="false">(U3+V3)/(W3+V3+AA3)</f>
        <v>0.778620805934918</v>
      </c>
      <c r="AG3" s="1" t="n">
        <f aca="false">2*AE3*AF3/(AE3+AF3)</f>
        <v>0.784040747028863</v>
      </c>
      <c r="AI3" s="1" t="n">
        <f aca="false">W3/P3</f>
        <v>0.910047152702213</v>
      </c>
      <c r="AJ3" s="6" t="n">
        <f aca="false">MAX(0.001,Z3)/MAX(0.001,Q3)</f>
        <v>0.498194945848375</v>
      </c>
      <c r="AK3" s="7" t="n">
        <f aca="false">NORMSINV(AI3)-NORMSINV(AJ3)</f>
        <v>1.34557007135054</v>
      </c>
      <c r="AL3" s="1" t="n">
        <f aca="false">(T3+X3)/P3</f>
        <v>0.780558578164672</v>
      </c>
      <c r="AM3" s="1" t="n">
        <f aca="false">(U3+Y3)/P3</f>
        <v>0.785636561479869</v>
      </c>
      <c r="AN3" s="6" t="n">
        <f aca="false">(T3+V3)/O3</f>
        <v>0.727501970055162</v>
      </c>
      <c r="AO3" s="1"/>
      <c r="AP3" s="1" t="n">
        <f aca="false">AM3-AL3</f>
        <v>0.0050779833151976</v>
      </c>
      <c r="AQ3" s="1"/>
    </row>
    <row r="4" customFormat="false" ht="12.75" hidden="false" customHeight="false" outlineLevel="0" collapsed="false">
      <c r="A4" s="0" t="n">
        <v>2</v>
      </c>
      <c r="B4" s="0" t="n">
        <v>3058</v>
      </c>
      <c r="C4" s="0" t="n">
        <v>456</v>
      </c>
      <c r="D4" s="0" t="n">
        <v>375</v>
      </c>
      <c r="E4" s="0" t="n">
        <v>1542</v>
      </c>
      <c r="F4" s="0" t="n">
        <v>846</v>
      </c>
      <c r="G4" s="0" t="n">
        <v>914</v>
      </c>
      <c r="H4" s="0" t="n">
        <v>3058</v>
      </c>
      <c r="I4" s="0" t="n">
        <v>456</v>
      </c>
      <c r="J4" s="0" t="n">
        <v>375</v>
      </c>
      <c r="K4" s="0" t="n">
        <v>1542</v>
      </c>
      <c r="L4" s="0" t="n">
        <v>849</v>
      </c>
      <c r="M4" s="0" t="n">
        <v>914</v>
      </c>
      <c r="O4" s="0" t="n">
        <f aca="false">B4+G4+C4+D4+E4</f>
        <v>6345</v>
      </c>
      <c r="P4" s="0" t="n">
        <f aca="false">B4+G4+E4</f>
        <v>5514</v>
      </c>
      <c r="Q4" s="0" t="n">
        <f aca="false">C4+D4</f>
        <v>831</v>
      </c>
      <c r="R4" s="1" t="n">
        <f aca="false">P4/O4</f>
        <v>0.86903073286052</v>
      </c>
      <c r="S4" s="1" t="n">
        <f aca="false">Q4/O4</f>
        <v>0.13096926713948</v>
      </c>
      <c r="T4" s="5" t="n">
        <f aca="false">B4</f>
        <v>3058</v>
      </c>
      <c r="U4" s="5" t="n">
        <f aca="false">H4</f>
        <v>3058</v>
      </c>
      <c r="V4" s="5" t="n">
        <f aca="false">C4</f>
        <v>456</v>
      </c>
      <c r="W4" s="5" t="n">
        <f aca="false">B4+G4</f>
        <v>3972</v>
      </c>
      <c r="X4" s="5" t="n">
        <f aca="false">F4</f>
        <v>846</v>
      </c>
      <c r="Y4" s="5" t="n">
        <f aca="false">L4</f>
        <v>849</v>
      </c>
      <c r="Z4" s="5" t="n">
        <f aca="false">D4</f>
        <v>375</v>
      </c>
      <c r="AA4" s="5" t="n">
        <f aca="false">E4</f>
        <v>1542</v>
      </c>
      <c r="AB4" s="1" t="n">
        <f aca="false">(T4+V4)/(W4+V4+Z4)</f>
        <v>0.731626067041432</v>
      </c>
      <c r="AC4" s="1" t="n">
        <f aca="false">(T4+V4)/(W4+V4+AA4)</f>
        <v>0.588609715242881</v>
      </c>
      <c r="AD4" s="1" t="n">
        <f aca="false">2*AB4*AC4/(AB4+AC4)</f>
        <v>0.65237166991553</v>
      </c>
      <c r="AE4" s="1" t="n">
        <f aca="false">(U4+V4)/(W4+V4+Z4)</f>
        <v>0.731626067041432</v>
      </c>
      <c r="AF4" s="1" t="n">
        <f aca="false">(U4+V4)/(W4+V4+AA4)</f>
        <v>0.588609715242881</v>
      </c>
      <c r="AG4" s="1" t="n">
        <f aca="false">2*AE4*AF4/(AE4+AF4)</f>
        <v>0.65237166991553</v>
      </c>
      <c r="AI4" s="1" t="n">
        <f aca="false">W4/P4</f>
        <v>0.720348204570185</v>
      </c>
      <c r="AJ4" s="6" t="n">
        <f aca="false">MAX(0.001,Z4)/MAX(0.001,Q4)</f>
        <v>0.451263537906137</v>
      </c>
      <c r="AK4" s="7" t="n">
        <f aca="false">NORMSINV(AI4)-NORMSINV(AJ4)</f>
        <v>0.706345879828183</v>
      </c>
      <c r="AL4" s="1" t="n">
        <f aca="false">(T4+X4)/P4</f>
        <v>0.708015959376134</v>
      </c>
      <c r="AM4" s="1" t="n">
        <f aca="false">(U4+Y4)/P4</f>
        <v>0.708560029017048</v>
      </c>
      <c r="AN4" s="6" t="n">
        <f aca="false">(T4+V4)/O4</f>
        <v>0.553821907013396</v>
      </c>
      <c r="AO4" s="1"/>
      <c r="AP4" s="1" t="n">
        <f aca="false">AM4-AL4</f>
        <v>0.000544069640914024</v>
      </c>
    </row>
    <row r="5" customFormat="false" ht="12.75" hidden="false" customHeight="false" outlineLevel="0" collapsed="false">
      <c r="A5" s="0" t="n">
        <v>3</v>
      </c>
      <c r="B5" s="0" t="n">
        <v>2720</v>
      </c>
      <c r="C5" s="0" t="n">
        <v>469</v>
      </c>
      <c r="D5" s="0" t="n">
        <v>87</v>
      </c>
      <c r="E5" s="0" t="n">
        <v>766</v>
      </c>
      <c r="F5" s="0" t="n">
        <v>415</v>
      </c>
      <c r="G5" s="0" t="n">
        <v>2004</v>
      </c>
      <c r="H5" s="0" t="n">
        <v>2720</v>
      </c>
      <c r="I5" s="0" t="n">
        <v>469</v>
      </c>
      <c r="J5" s="0" t="n">
        <v>87</v>
      </c>
      <c r="K5" s="0" t="n">
        <v>766</v>
      </c>
      <c r="L5" s="0" t="n">
        <v>419</v>
      </c>
      <c r="M5" s="0" t="n">
        <v>2004</v>
      </c>
      <c r="O5" s="0" t="n">
        <f aca="false">B5+G5+C5+D5+E5</f>
        <v>6046</v>
      </c>
      <c r="P5" s="0" t="n">
        <f aca="false">B5+G5+E5</f>
        <v>5490</v>
      </c>
      <c r="Q5" s="0" t="n">
        <f aca="false">C5+D5</f>
        <v>556</v>
      </c>
      <c r="R5" s="1" t="n">
        <f aca="false">P5/O5</f>
        <v>0.908038372477671</v>
      </c>
      <c r="S5" s="1" t="n">
        <f aca="false">Q5/O5</f>
        <v>0.0919616275223288</v>
      </c>
      <c r="T5" s="5" t="n">
        <f aca="false">B5</f>
        <v>2720</v>
      </c>
      <c r="U5" s="5" t="n">
        <f aca="false">H5</f>
        <v>2720</v>
      </c>
      <c r="V5" s="5" t="n">
        <f aca="false">C5</f>
        <v>469</v>
      </c>
      <c r="W5" s="5" t="n">
        <f aca="false">B5+G5</f>
        <v>4724</v>
      </c>
      <c r="X5" s="5" t="n">
        <f aca="false">F5</f>
        <v>415</v>
      </c>
      <c r="Y5" s="5" t="n">
        <f aca="false">L5</f>
        <v>419</v>
      </c>
      <c r="Z5" s="5" t="n">
        <f aca="false">D5</f>
        <v>87</v>
      </c>
      <c r="AA5" s="5" t="n">
        <f aca="false">E5</f>
        <v>766</v>
      </c>
      <c r="AB5" s="1" t="n">
        <f aca="false">(T5+V5)/(W5+V5+Z5)</f>
        <v>0.603977272727273</v>
      </c>
      <c r="AC5" s="1" t="n">
        <f aca="false">(T5+V5)/(W5+V5+AA5)</f>
        <v>0.535156905521061</v>
      </c>
      <c r="AD5" s="1" t="n">
        <f aca="false">2*AB5*AC5/(AB5+AC5)</f>
        <v>0.567488210694902</v>
      </c>
      <c r="AE5" s="1" t="n">
        <f aca="false">(U5+V5)/(W5+V5+Z5)</f>
        <v>0.603977272727273</v>
      </c>
      <c r="AF5" s="1" t="n">
        <f aca="false">(U5+V5)/(W5+V5+AA5)</f>
        <v>0.535156905521061</v>
      </c>
      <c r="AG5" s="1" t="n">
        <f aca="false">2*AE5*AF5/(AE5+AF5)</f>
        <v>0.567488210694902</v>
      </c>
      <c r="AI5" s="1" t="n">
        <f aca="false">W5/P5</f>
        <v>0.860473588342441</v>
      </c>
      <c r="AJ5" s="6" t="n">
        <f aca="false">MAX(0.001,Z5)/MAX(0.001,Q5)</f>
        <v>0.156474820143885</v>
      </c>
      <c r="AK5" s="7" t="n">
        <f aca="false">NORMSINV(AI5)-NORMSINV(AJ5)</f>
        <v>2.0915016619543</v>
      </c>
      <c r="AL5" s="1" t="n">
        <f aca="false">(T5+X5)/P5</f>
        <v>0.57103825136612</v>
      </c>
      <c r="AM5" s="1" t="n">
        <f aca="false">(U5+Y5)/P5</f>
        <v>0.571766848816029</v>
      </c>
      <c r="AN5" s="6" t="n">
        <f aca="false">(T5+V5)/O5</f>
        <v>0.527456169368177</v>
      </c>
      <c r="AO5" s="1"/>
      <c r="AP5" s="1" t="n">
        <f aca="false">AM5-AL5</f>
        <v>0.000728597449908941</v>
      </c>
    </row>
    <row r="6" customFormat="false" ht="12.75" hidden="false" customHeight="false" outlineLevel="0" collapsed="false">
      <c r="A6" s="0" t="n">
        <v>4</v>
      </c>
      <c r="B6" s="0" t="n">
        <v>2596</v>
      </c>
      <c r="C6" s="0" t="n">
        <v>87</v>
      </c>
      <c r="D6" s="0" t="n">
        <v>469</v>
      </c>
      <c r="E6" s="0" t="n">
        <v>505</v>
      </c>
      <c r="F6" s="0" t="n">
        <v>113</v>
      </c>
      <c r="G6" s="0" t="n">
        <v>2389</v>
      </c>
      <c r="H6" s="0" t="n">
        <v>2601</v>
      </c>
      <c r="I6" s="0" t="n">
        <v>87</v>
      </c>
      <c r="J6" s="0" t="n">
        <v>469</v>
      </c>
      <c r="K6" s="0" t="n">
        <v>505</v>
      </c>
      <c r="L6" s="0" t="n">
        <v>114</v>
      </c>
      <c r="M6" s="0" t="n">
        <v>2384</v>
      </c>
      <c r="O6" s="0" t="n">
        <f aca="false">B6+G6+C6+D6+E6</f>
        <v>6046</v>
      </c>
      <c r="P6" s="0" t="n">
        <f aca="false">B6+G6+E6</f>
        <v>5490</v>
      </c>
      <c r="Q6" s="0" t="n">
        <f aca="false">C6+D6</f>
        <v>556</v>
      </c>
      <c r="R6" s="1" t="n">
        <f aca="false">P6/O6</f>
        <v>0.908038372477671</v>
      </c>
      <c r="S6" s="1" t="n">
        <f aca="false">Q6/O6</f>
        <v>0.0919616275223288</v>
      </c>
      <c r="T6" s="5" t="n">
        <f aca="false">B6</f>
        <v>2596</v>
      </c>
      <c r="U6" s="5" t="n">
        <f aca="false">H6</f>
        <v>2601</v>
      </c>
      <c r="V6" s="5" t="n">
        <f aca="false">C6</f>
        <v>87</v>
      </c>
      <c r="W6" s="5" t="n">
        <f aca="false">B6+G6</f>
        <v>4985</v>
      </c>
      <c r="X6" s="5" t="n">
        <f aca="false">F6</f>
        <v>113</v>
      </c>
      <c r="Y6" s="5" t="n">
        <f aca="false">L6</f>
        <v>114</v>
      </c>
      <c r="Z6" s="5" t="n">
        <f aca="false">D6</f>
        <v>469</v>
      </c>
      <c r="AA6" s="5" t="n">
        <f aca="false">E6</f>
        <v>505</v>
      </c>
      <c r="AB6" s="1" t="n">
        <f aca="false">(T6+V6)/(W6+V6+Z6)</f>
        <v>0.484208626601696</v>
      </c>
      <c r="AC6" s="1" t="n">
        <f aca="false">(T6+V6)/(W6+V6+AA6)</f>
        <v>0.481083019544558</v>
      </c>
      <c r="AD6" s="1" t="n">
        <f aca="false">2*AB6*AC6/(AB6+AC6)</f>
        <v>0.482640762727109</v>
      </c>
      <c r="AE6" s="1" t="n">
        <f aca="false">(U6+V6)/(W6+V6+Z6)</f>
        <v>0.485110990795885</v>
      </c>
      <c r="AF6" s="1" t="n">
        <f aca="false">(U6+V6)/(W6+V6+AA6)</f>
        <v>0.481979558902636</v>
      </c>
      <c r="AG6" s="1" t="n">
        <f aca="false">2*AE6*AF6/(AE6+AF6)</f>
        <v>0.483540205072855</v>
      </c>
      <c r="AI6" s="1" t="n">
        <f aca="false">W6/P6</f>
        <v>0.908014571948998</v>
      </c>
      <c r="AJ6" s="6" t="n">
        <f aca="false">MAX(0.001,Z6)/MAX(0.001,Q6)</f>
        <v>0.843525179856115</v>
      </c>
      <c r="AK6" s="7" t="n">
        <f aca="false">NORMSINV(AI6)-NORMSINV(AJ6)</f>
        <v>0.319575499902071</v>
      </c>
      <c r="AL6" s="1" t="n">
        <f aca="false">(T6+X6)/P6</f>
        <v>0.49344262295082</v>
      </c>
      <c r="AM6" s="1" t="n">
        <f aca="false">(U6+Y6)/P6</f>
        <v>0.494535519125683</v>
      </c>
      <c r="AN6" s="6" t="n">
        <f aca="false">(T6+V6)/O6</f>
        <v>0.443764472378432</v>
      </c>
      <c r="AO6" s="1"/>
      <c r="AP6" s="1" t="n">
        <f aca="false">AM6-AL6</f>
        <v>0.00109289617486336</v>
      </c>
    </row>
    <row r="7" customFormat="false" ht="12.75" hidden="false" customHeight="false" outlineLevel="0" collapsed="false">
      <c r="A7" s="0" t="n">
        <v>5</v>
      </c>
      <c r="B7" s="0" t="n">
        <v>3293</v>
      </c>
      <c r="C7" s="0" t="n">
        <v>794</v>
      </c>
      <c r="D7" s="0" t="n">
        <v>634</v>
      </c>
      <c r="E7" s="0" t="n">
        <v>578</v>
      </c>
      <c r="F7" s="0" t="n">
        <v>178</v>
      </c>
      <c r="G7" s="0" t="n">
        <v>1045</v>
      </c>
      <c r="H7" s="0" t="n">
        <v>3293</v>
      </c>
      <c r="I7" s="0" t="n">
        <v>794</v>
      </c>
      <c r="J7" s="0" t="n">
        <v>634</v>
      </c>
      <c r="K7" s="0" t="n">
        <v>578</v>
      </c>
      <c r="L7" s="0" t="n">
        <v>180</v>
      </c>
      <c r="M7" s="0" t="n">
        <v>1045</v>
      </c>
      <c r="O7" s="0" t="n">
        <f aca="false">B7+G7+C7+D7+E7</f>
        <v>6344</v>
      </c>
      <c r="P7" s="0" t="n">
        <f aca="false">B7+G7+E7</f>
        <v>4916</v>
      </c>
      <c r="Q7" s="0" t="n">
        <f aca="false">C7+D7</f>
        <v>1428</v>
      </c>
      <c r="R7" s="1" t="n">
        <f aca="false">P7/O7</f>
        <v>0.774905422446406</v>
      </c>
      <c r="S7" s="1" t="n">
        <f aca="false">Q7/O7</f>
        <v>0.225094577553594</v>
      </c>
      <c r="T7" s="5" t="n">
        <f aca="false">B7</f>
        <v>3293</v>
      </c>
      <c r="U7" s="5" t="n">
        <f aca="false">H7</f>
        <v>3293</v>
      </c>
      <c r="V7" s="5" t="n">
        <f aca="false">C7</f>
        <v>794</v>
      </c>
      <c r="W7" s="5" t="n">
        <f aca="false">B7+G7</f>
        <v>4338</v>
      </c>
      <c r="X7" s="5" t="n">
        <f aca="false">F7</f>
        <v>178</v>
      </c>
      <c r="Y7" s="5" t="n">
        <f aca="false">L7</f>
        <v>180</v>
      </c>
      <c r="Z7" s="5" t="n">
        <f aca="false">D7</f>
        <v>634</v>
      </c>
      <c r="AA7" s="5" t="n">
        <f aca="false">E7</f>
        <v>578</v>
      </c>
      <c r="AB7" s="1" t="n">
        <f aca="false">(T7+V7)/(W7+V7+Z7)</f>
        <v>0.7088102670829</v>
      </c>
      <c r="AC7" s="1" t="n">
        <f aca="false">(T7+V7)/(W7+V7+AA7)</f>
        <v>0.715761821366025</v>
      </c>
      <c r="AD7" s="1" t="n">
        <f aca="false">2*AB7*AC7/(AB7+AC7)</f>
        <v>0.712269083304287</v>
      </c>
      <c r="AE7" s="1" t="n">
        <f aca="false">(U7+V7)/(W7+V7+Z7)</f>
        <v>0.7088102670829</v>
      </c>
      <c r="AF7" s="1" t="n">
        <f aca="false">(U7+V7)/(W7+V7+AA7)</f>
        <v>0.715761821366025</v>
      </c>
      <c r="AG7" s="1" t="n">
        <f aca="false">2*AE7*AF7/(AE7+AF7)</f>
        <v>0.712269083304287</v>
      </c>
      <c r="AI7" s="1" t="n">
        <f aca="false">W7/P7</f>
        <v>0.882424735557364</v>
      </c>
      <c r="AJ7" s="6" t="n">
        <f aca="false">MAX(0.001,Z7)/MAX(0.001,Q7)</f>
        <v>0.443977591036415</v>
      </c>
      <c r="AK7" s="7" t="n">
        <f aca="false">NORMSINV(AI7)-NORMSINV(AJ7)</f>
        <v>1.32808756740628</v>
      </c>
      <c r="AL7" s="1" t="n">
        <f aca="false">(T7+X7)/P7</f>
        <v>0.706061838893409</v>
      </c>
      <c r="AM7" s="1" t="n">
        <f aca="false">(U7+Y7)/P7</f>
        <v>0.70646867371847</v>
      </c>
      <c r="AN7" s="6" t="n">
        <f aca="false">(T7+V7)/O7</f>
        <v>0.644230769230769</v>
      </c>
      <c r="AO7" s="1"/>
      <c r="AP7" s="1" t="n">
        <f aca="false">AM7-AL7</f>
        <v>0.000406834825061098</v>
      </c>
    </row>
    <row r="8" customFormat="false" ht="12.75" hidden="false" customHeight="false" outlineLevel="0" collapsed="false">
      <c r="A8" s="0" t="n">
        <v>6</v>
      </c>
      <c r="B8" s="0" t="n">
        <v>2681</v>
      </c>
      <c r="C8" s="0" t="n">
        <v>873</v>
      </c>
      <c r="D8" s="0" t="n">
        <v>555</v>
      </c>
      <c r="E8" s="0" t="n">
        <v>1397</v>
      </c>
      <c r="F8" s="0" t="n">
        <v>311</v>
      </c>
      <c r="G8" s="0" t="n">
        <v>838</v>
      </c>
      <c r="H8" s="0" t="n">
        <v>2772</v>
      </c>
      <c r="I8" s="0" t="n">
        <v>873</v>
      </c>
      <c r="J8" s="0" t="n">
        <v>555</v>
      </c>
      <c r="K8" s="0" t="n">
        <v>1397</v>
      </c>
      <c r="L8" s="0" t="n">
        <v>329</v>
      </c>
      <c r="M8" s="0" t="n">
        <v>747</v>
      </c>
      <c r="O8" s="0" t="n">
        <f aca="false">B8+G8+C8+D8+E8</f>
        <v>6344</v>
      </c>
      <c r="P8" s="0" t="n">
        <f aca="false">B8+G8+E8</f>
        <v>4916</v>
      </c>
      <c r="Q8" s="0" t="n">
        <f aca="false">C8+D8</f>
        <v>1428</v>
      </c>
      <c r="R8" s="1" t="n">
        <f aca="false">P8/O8</f>
        <v>0.774905422446406</v>
      </c>
      <c r="S8" s="1" t="n">
        <f aca="false">Q8/O8</f>
        <v>0.225094577553594</v>
      </c>
      <c r="T8" s="5" t="n">
        <f aca="false">B8</f>
        <v>2681</v>
      </c>
      <c r="U8" s="5" t="n">
        <f aca="false">H8</f>
        <v>2772</v>
      </c>
      <c r="V8" s="5" t="n">
        <f aca="false">C8</f>
        <v>873</v>
      </c>
      <c r="W8" s="5" t="n">
        <f aca="false">B8+G8</f>
        <v>3519</v>
      </c>
      <c r="X8" s="5" t="n">
        <f aca="false">F8</f>
        <v>311</v>
      </c>
      <c r="Y8" s="5" t="n">
        <f aca="false">L8</f>
        <v>329</v>
      </c>
      <c r="Z8" s="5" t="n">
        <f aca="false">D8</f>
        <v>555</v>
      </c>
      <c r="AA8" s="5" t="n">
        <f aca="false">E8</f>
        <v>1397</v>
      </c>
      <c r="AB8" s="1" t="n">
        <f aca="false">(T8+V8)/(W8+V8+Z8)</f>
        <v>0.718415201131999</v>
      </c>
      <c r="AC8" s="1" t="n">
        <f aca="false">(T8+V8)/(W8+V8+AA8)</f>
        <v>0.613922957332873</v>
      </c>
      <c r="AD8" s="1" t="n">
        <f aca="false">2*AB8*AC8/(AB8+AC8)</f>
        <v>0.662071535022355</v>
      </c>
      <c r="AE8" s="1" t="n">
        <f aca="false">(U8+V8)/(W8+V8+Z8)</f>
        <v>0.736810187992723</v>
      </c>
      <c r="AF8" s="1" t="n">
        <f aca="false">(U8+V8)/(W8+V8+AA8)</f>
        <v>0.629642425289342</v>
      </c>
      <c r="AG8" s="1" t="n">
        <f aca="false">2*AE8*AF8/(AE8+AF8)</f>
        <v>0.679023845007452</v>
      </c>
      <c r="AI8" s="1" t="n">
        <f aca="false">W8/P8</f>
        <v>0.715825874694874</v>
      </c>
      <c r="AJ8" s="6" t="n">
        <f aca="false">MAX(0.001,Z8)/MAX(0.001,Q8)</f>
        <v>0.388655462184874</v>
      </c>
      <c r="AK8" s="7" t="n">
        <f aca="false">NORMSINV(AI8)-NORMSINV(AJ8)</f>
        <v>0.853310884448537</v>
      </c>
      <c r="AL8" s="1" t="n">
        <f aca="false">(T8+X8)/P8</f>
        <v>0.608624898291294</v>
      </c>
      <c r="AM8" s="1" t="n">
        <f aca="false">(U8+Y8)/P8</f>
        <v>0.63079739625712</v>
      </c>
      <c r="AN8" s="6" t="n">
        <f aca="false">(T8+V8)/O8</f>
        <v>0.560214375788146</v>
      </c>
      <c r="AO8" s="1"/>
      <c r="AP8" s="1" t="n">
        <f aca="false">AM8-AL8</f>
        <v>0.0221724979658259</v>
      </c>
    </row>
    <row r="9" customFormat="false" ht="12.75" hidden="false" customHeight="false" outlineLevel="0" collapsed="false">
      <c r="A9" s="0" t="n">
        <v>7</v>
      </c>
      <c r="B9" s="0" t="n">
        <v>1089</v>
      </c>
      <c r="C9" s="0" t="n">
        <v>1021</v>
      </c>
      <c r="D9" s="0" t="n">
        <v>630</v>
      </c>
      <c r="E9" s="0" t="n">
        <v>1699</v>
      </c>
      <c r="F9" s="0" t="n">
        <v>239</v>
      </c>
      <c r="G9" s="0" t="n">
        <v>1835</v>
      </c>
      <c r="H9" s="0" t="n">
        <v>1089</v>
      </c>
      <c r="I9" s="0" t="n">
        <v>1021</v>
      </c>
      <c r="J9" s="0" t="n">
        <v>630</v>
      </c>
      <c r="K9" s="0" t="n">
        <v>1699</v>
      </c>
      <c r="L9" s="0" t="n">
        <v>249</v>
      </c>
      <c r="M9" s="0" t="n">
        <v>1835</v>
      </c>
      <c r="O9" s="0" t="n">
        <f aca="false">B9+G9+C9+D9+E9</f>
        <v>6274</v>
      </c>
      <c r="P9" s="0" t="n">
        <f aca="false">B9+G9+E9</f>
        <v>4623</v>
      </c>
      <c r="Q9" s="0" t="n">
        <f aca="false">C9+D9</f>
        <v>1651</v>
      </c>
      <c r="R9" s="1" t="n">
        <f aca="false">P9/O9</f>
        <v>0.736850494102646</v>
      </c>
      <c r="S9" s="1" t="n">
        <f aca="false">Q9/O9</f>
        <v>0.263149505897354</v>
      </c>
      <c r="T9" s="5" t="n">
        <f aca="false">B9</f>
        <v>1089</v>
      </c>
      <c r="U9" s="5" t="n">
        <f aca="false">H9</f>
        <v>1089</v>
      </c>
      <c r="V9" s="5" t="n">
        <f aca="false">C9</f>
        <v>1021</v>
      </c>
      <c r="W9" s="5" t="n">
        <f aca="false">B9+G9</f>
        <v>2924</v>
      </c>
      <c r="X9" s="5" t="n">
        <f aca="false">F9</f>
        <v>239</v>
      </c>
      <c r="Y9" s="5" t="n">
        <f aca="false">L9</f>
        <v>249</v>
      </c>
      <c r="Z9" s="5" t="n">
        <f aca="false">D9</f>
        <v>630</v>
      </c>
      <c r="AA9" s="5" t="n">
        <f aca="false">E9</f>
        <v>1699</v>
      </c>
      <c r="AB9" s="1" t="n">
        <f aca="false">(T9+V9)/(W9+V9+Z9)</f>
        <v>0.46120218579235</v>
      </c>
      <c r="AC9" s="1" t="n">
        <f aca="false">(T9+V9)/(W9+V9+AA9)</f>
        <v>0.373848334514529</v>
      </c>
      <c r="AD9" s="1" t="n">
        <f aca="false">2*AB9*AC9/(AB9+AC9)</f>
        <v>0.412956257950876</v>
      </c>
      <c r="AE9" s="1" t="n">
        <f aca="false">(U9+V9)/(W9+V9+Z9)</f>
        <v>0.46120218579235</v>
      </c>
      <c r="AF9" s="1" t="n">
        <f aca="false">(U9+V9)/(W9+V9+AA9)</f>
        <v>0.373848334514529</v>
      </c>
      <c r="AG9" s="1" t="n">
        <f aca="false">2*AE9*AF9/(AE9+AF9)</f>
        <v>0.412956257950876</v>
      </c>
      <c r="AI9" s="1" t="n">
        <f aca="false">W9/P9</f>
        <v>0.63248972528661</v>
      </c>
      <c r="AJ9" s="6" t="n">
        <f aca="false">MAX(0.001,Z9)/MAX(0.001,Q9)</f>
        <v>0.381586917019988</v>
      </c>
      <c r="AK9" s="7" t="n">
        <f aca="false">NORMSINV(AI9)-NORMSINV(AJ9)</f>
        <v>0.639770328758324</v>
      </c>
      <c r="AL9" s="1" t="n">
        <f aca="false">(T9+X9)/P9</f>
        <v>0.287259355396928</v>
      </c>
      <c r="AM9" s="1" t="n">
        <f aca="false">(U9+Y9)/P9</f>
        <v>0.289422452952628</v>
      </c>
      <c r="AN9" s="6" t="n">
        <f aca="false">(T9+V9)/O9</f>
        <v>0.336308575071725</v>
      </c>
      <c r="AO9" s="1"/>
      <c r="AP9" s="1" t="n">
        <f aca="false">AM9-AL9</f>
        <v>0.00216309755569971</v>
      </c>
    </row>
    <row r="10" customFormat="false" ht="12.75" hidden="false" customHeight="false" outlineLevel="0" collapsed="false">
      <c r="A10" s="0" t="n">
        <v>8</v>
      </c>
      <c r="B10" s="0" t="n">
        <v>887</v>
      </c>
      <c r="C10" s="0" t="n">
        <v>1136</v>
      </c>
      <c r="D10" s="0" t="n">
        <v>515</v>
      </c>
      <c r="E10" s="0" t="n">
        <v>1941</v>
      </c>
      <c r="F10" s="0" t="n">
        <v>148</v>
      </c>
      <c r="G10" s="0" t="n">
        <v>1795</v>
      </c>
      <c r="H10" s="0" t="n">
        <v>888</v>
      </c>
      <c r="I10" s="0" t="n">
        <v>1136</v>
      </c>
      <c r="J10" s="0" t="n">
        <v>515</v>
      </c>
      <c r="K10" s="0" t="n">
        <v>1941</v>
      </c>
      <c r="L10" s="0" t="n">
        <v>208</v>
      </c>
      <c r="M10" s="0" t="n">
        <v>1794</v>
      </c>
      <c r="O10" s="0" t="n">
        <f aca="false">B10+G10+C10+D10+E10</f>
        <v>6274</v>
      </c>
      <c r="P10" s="0" t="n">
        <f aca="false">B10+G10+E10</f>
        <v>4623</v>
      </c>
      <c r="Q10" s="0" t="n">
        <f aca="false">C10+D10</f>
        <v>1651</v>
      </c>
      <c r="R10" s="1" t="n">
        <f aca="false">P10/O10</f>
        <v>0.736850494102646</v>
      </c>
      <c r="S10" s="1" t="n">
        <f aca="false">Q10/O10</f>
        <v>0.263149505897354</v>
      </c>
      <c r="T10" s="5" t="n">
        <f aca="false">B10</f>
        <v>887</v>
      </c>
      <c r="U10" s="5" t="n">
        <f aca="false">H10</f>
        <v>888</v>
      </c>
      <c r="V10" s="5" t="n">
        <f aca="false">C10</f>
        <v>1136</v>
      </c>
      <c r="W10" s="5" t="n">
        <f aca="false">B10+G10</f>
        <v>2682</v>
      </c>
      <c r="X10" s="5" t="n">
        <f aca="false">F10</f>
        <v>148</v>
      </c>
      <c r="Y10" s="5" t="n">
        <f aca="false">L10</f>
        <v>208</v>
      </c>
      <c r="Z10" s="5" t="n">
        <f aca="false">D10</f>
        <v>515</v>
      </c>
      <c r="AA10" s="5" t="n">
        <f aca="false">E10</f>
        <v>1941</v>
      </c>
      <c r="AB10" s="1" t="n">
        <f aca="false">(T10+V10)/(W10+V10+Z10)</f>
        <v>0.466882067851373</v>
      </c>
      <c r="AC10" s="1" t="n">
        <f aca="false">(T10+V10)/(W10+V10+AA10)</f>
        <v>0.351276263240146</v>
      </c>
      <c r="AD10" s="1" t="n">
        <f aca="false">2*AB10*AC10/(AB10+AC10)</f>
        <v>0.400911613158938</v>
      </c>
      <c r="AE10" s="1" t="n">
        <f aca="false">(U10+V10)/(W10+V10+Z10)</f>
        <v>0.467112854834987</v>
      </c>
      <c r="AF10" s="1" t="n">
        <f aca="false">(U10+V10)/(W10+V10+AA10)</f>
        <v>0.351449904497309</v>
      </c>
      <c r="AG10" s="1" t="n">
        <f aca="false">2*AE10*AF10/(AE10+AF10)</f>
        <v>0.40110978993262</v>
      </c>
      <c r="AI10" s="1" t="n">
        <f aca="false">W10/P10</f>
        <v>0.580142764438676</v>
      </c>
      <c r="AJ10" s="6" t="n">
        <f aca="false">MAX(0.001,Z10)/MAX(0.001,Q10)</f>
        <v>0.311932162325863</v>
      </c>
      <c r="AK10" s="7" t="n">
        <f aca="false">NORMSINV(AI10)-NORMSINV(AJ10)</f>
        <v>0.692639710113646</v>
      </c>
      <c r="AL10" s="1" t="n">
        <f aca="false">(T10+X10)/P10</f>
        <v>0.223880597014925</v>
      </c>
      <c r="AM10" s="1" t="n">
        <f aca="false">(U10+Y10)/P10</f>
        <v>0.237075492104694</v>
      </c>
      <c r="AN10" s="6" t="n">
        <f aca="false">(T10+V10)/O10</f>
        <v>0.322441823398151</v>
      </c>
      <c r="AO10" s="1"/>
      <c r="AP10" s="1" t="n">
        <f aca="false">AM10-AL10</f>
        <v>0.0131948950897685</v>
      </c>
    </row>
    <row r="11" customFormat="false" ht="12.75" hidden="false" customHeight="false" outlineLevel="0" collapsed="false">
      <c r="R11" s="1"/>
      <c r="S11" s="1"/>
      <c r="T11" s="5"/>
      <c r="U11" s="5"/>
      <c r="V11" s="5"/>
      <c r="W11" s="5"/>
      <c r="X11" s="5"/>
      <c r="Y11" s="5"/>
      <c r="Z11" s="5"/>
      <c r="AA11" s="5"/>
      <c r="AB11" s="1"/>
      <c r="AC11" s="1"/>
      <c r="AD11" s="1"/>
      <c r="AE11" s="1"/>
      <c r="AF11" s="1"/>
      <c r="AG11" s="1"/>
      <c r="AI11" s="1"/>
      <c r="AJ11" s="6"/>
      <c r="AK11" s="7"/>
      <c r="AL11" s="1"/>
      <c r="AM11" s="1"/>
      <c r="AN11" s="6"/>
      <c r="AO11" s="1"/>
      <c r="AP11" s="1"/>
    </row>
    <row r="12" customFormat="false" ht="12.75" hidden="false" customHeight="false" outlineLevel="0" collapsed="false">
      <c r="R12" s="1"/>
      <c r="S12" s="1"/>
      <c r="T12" s="5"/>
      <c r="U12" s="5"/>
      <c r="V12" s="5"/>
      <c r="W12" s="5"/>
      <c r="X12" s="5"/>
      <c r="Y12" s="5"/>
      <c r="Z12" s="5"/>
      <c r="AA12" s="5"/>
      <c r="AB12" s="1"/>
      <c r="AC12" s="1"/>
      <c r="AD12" s="1"/>
      <c r="AE12" s="1"/>
      <c r="AF12" s="1"/>
      <c r="AG12" s="1"/>
      <c r="AI12" s="1"/>
      <c r="AJ12" s="6"/>
      <c r="AK12" s="7"/>
      <c r="AL12" s="1"/>
      <c r="AM12" s="1"/>
      <c r="AN12" s="6"/>
      <c r="AO12" s="1"/>
      <c r="AP12" s="1"/>
    </row>
    <row r="13" customFormat="false" ht="12.75" hidden="false" customHeight="false" outlineLevel="0" collapsed="false">
      <c r="R13" s="1"/>
      <c r="S13" s="1"/>
      <c r="T13" s="5"/>
      <c r="U13" s="5"/>
      <c r="V13" s="5"/>
      <c r="W13" s="5"/>
      <c r="X13" s="5"/>
      <c r="Y13" s="5"/>
      <c r="Z13" s="5"/>
      <c r="AA13" s="5"/>
      <c r="AB13" s="1"/>
      <c r="AC13" s="1"/>
      <c r="AD13" s="1"/>
      <c r="AE13" s="1"/>
      <c r="AF13" s="1"/>
      <c r="AG13" s="1"/>
      <c r="AI13" s="1"/>
      <c r="AJ13" s="6"/>
      <c r="AK13" s="7"/>
      <c r="AL13" s="1"/>
      <c r="AM13" s="1"/>
      <c r="AN13" s="6"/>
      <c r="AO13" s="1"/>
      <c r="AP13" s="1"/>
    </row>
    <row r="14" customFormat="false" ht="12.75" hidden="false" customHeight="false" outlineLevel="0" collapsed="false">
      <c r="R14" s="1"/>
      <c r="S14" s="1"/>
      <c r="T14" s="5"/>
      <c r="U14" s="5"/>
      <c r="V14" s="5"/>
      <c r="W14" s="5"/>
      <c r="X14" s="5"/>
      <c r="Y14" s="5"/>
      <c r="Z14" s="5"/>
      <c r="AA14" s="5"/>
      <c r="AB14" s="1"/>
      <c r="AC14" s="1"/>
      <c r="AD14" s="1"/>
      <c r="AE14" s="1"/>
      <c r="AF14" s="1"/>
      <c r="AG14" s="1"/>
      <c r="AI14" s="1"/>
      <c r="AJ14" s="6"/>
      <c r="AK14" s="7"/>
      <c r="AL14" s="1"/>
      <c r="AM14" s="1"/>
      <c r="AN14" s="6"/>
      <c r="AO14" s="1"/>
      <c r="AP14" s="1"/>
    </row>
    <row r="15" customFormat="false" ht="12.75" hidden="false" customHeight="false" outlineLevel="0" collapsed="false">
      <c r="R15" s="1"/>
      <c r="S15" s="1"/>
      <c r="T15" s="5"/>
      <c r="U15" s="5"/>
      <c r="V15" s="5"/>
      <c r="W15" s="5"/>
      <c r="X15" s="5"/>
      <c r="Y15" s="5"/>
      <c r="Z15" s="5"/>
      <c r="AA15" s="5"/>
      <c r="AB15" s="1"/>
      <c r="AC15" s="1"/>
      <c r="AD15" s="1"/>
      <c r="AE15" s="1"/>
      <c r="AF15" s="1"/>
      <c r="AG15" s="1"/>
      <c r="AI15" s="1"/>
      <c r="AJ15" s="6"/>
      <c r="AK15" s="7"/>
      <c r="AL15" s="1"/>
      <c r="AM15" s="1"/>
      <c r="AN15" s="6"/>
      <c r="AO15" s="1"/>
      <c r="AP15" s="1"/>
    </row>
    <row r="16" customFormat="false" ht="12.75" hidden="false" customHeight="false" outlineLevel="0" collapsed="false">
      <c r="R16" s="1"/>
      <c r="S16" s="1"/>
      <c r="T16" s="5"/>
      <c r="U16" s="5"/>
      <c r="V16" s="5"/>
      <c r="W16" s="5"/>
      <c r="X16" s="5"/>
      <c r="Y16" s="5"/>
      <c r="Z16" s="5"/>
      <c r="AA16" s="5"/>
      <c r="AB16" s="1"/>
      <c r="AC16" s="1"/>
      <c r="AD16" s="1"/>
      <c r="AE16" s="1"/>
      <c r="AF16" s="1"/>
      <c r="AG16" s="1"/>
      <c r="AI16" s="1"/>
      <c r="AJ16" s="6"/>
      <c r="AK16" s="7"/>
      <c r="AL16" s="1"/>
      <c r="AM16" s="1"/>
      <c r="AN16" s="6"/>
      <c r="AO16" s="1"/>
      <c r="AP16" s="1"/>
    </row>
    <row r="17" customFormat="false" ht="12.75" hidden="false" customHeight="false" outlineLevel="0" collapsed="false">
      <c r="R17" s="1"/>
      <c r="S17" s="1"/>
      <c r="T17" s="5"/>
      <c r="U17" s="5"/>
      <c r="V17" s="5"/>
      <c r="W17" s="5"/>
      <c r="X17" s="5"/>
      <c r="Y17" s="5"/>
      <c r="Z17" s="5"/>
      <c r="AA17" s="5"/>
      <c r="AB17" s="1"/>
      <c r="AC17" s="1"/>
      <c r="AD17" s="1"/>
      <c r="AE17" s="1"/>
      <c r="AF17" s="1"/>
      <c r="AG17" s="1"/>
      <c r="AI17" s="1"/>
      <c r="AJ17" s="6"/>
      <c r="AK17" s="7"/>
      <c r="AL17" s="1"/>
      <c r="AM17" s="1"/>
      <c r="AN17" s="6"/>
      <c r="AO17" s="1"/>
      <c r="AP17" s="1"/>
    </row>
    <row r="18" customFormat="false" ht="12.75" hidden="false" customHeight="false" outlineLevel="0" collapsed="false">
      <c r="R18" s="1"/>
      <c r="S18" s="1"/>
      <c r="T18" s="5"/>
      <c r="U18" s="5"/>
      <c r="V18" s="5"/>
      <c r="W18" s="5"/>
      <c r="X18" s="5"/>
      <c r="Y18" s="5"/>
      <c r="Z18" s="5"/>
      <c r="AA18" s="5"/>
      <c r="AB18" s="1"/>
      <c r="AC18" s="1"/>
      <c r="AD18" s="1"/>
      <c r="AE18" s="1"/>
      <c r="AF18" s="1"/>
      <c r="AG18" s="1"/>
      <c r="AI18" s="1"/>
      <c r="AJ18" s="6"/>
      <c r="AK18" s="7"/>
      <c r="AL18" s="1"/>
      <c r="AM18" s="1"/>
      <c r="AN18" s="6"/>
      <c r="AO18" s="1"/>
      <c r="AP18" s="1"/>
    </row>
    <row r="19" customFormat="false" ht="12.75" hidden="false" customHeight="false" outlineLevel="0" collapsed="false">
      <c r="R19" s="1"/>
      <c r="S19" s="1"/>
      <c r="T19" s="5"/>
      <c r="U19" s="5"/>
      <c r="V19" s="5"/>
      <c r="W19" s="5"/>
      <c r="X19" s="5"/>
      <c r="Y19" s="5"/>
      <c r="Z19" s="5"/>
      <c r="AA19" s="5"/>
      <c r="AB19" s="1"/>
      <c r="AC19" s="1"/>
      <c r="AD19" s="1"/>
      <c r="AE19" s="1"/>
      <c r="AF19" s="1"/>
      <c r="AG19" s="1"/>
      <c r="AI19" s="1"/>
      <c r="AJ19" s="6"/>
      <c r="AK19" s="7"/>
      <c r="AL19" s="1"/>
      <c r="AM19" s="1"/>
      <c r="AN19" s="6"/>
      <c r="AO19" s="1"/>
      <c r="AP19" s="1"/>
    </row>
    <row r="20" customFormat="false" ht="12.75" hidden="false" customHeight="false" outlineLevel="0" collapsed="false">
      <c r="R20" s="1"/>
      <c r="S20" s="1"/>
      <c r="T20" s="5"/>
      <c r="U20" s="5"/>
      <c r="V20" s="5"/>
      <c r="W20" s="5"/>
      <c r="X20" s="5"/>
      <c r="Y20" s="5"/>
      <c r="Z20" s="5"/>
      <c r="AA20" s="5"/>
      <c r="AB20" s="1"/>
      <c r="AC20" s="1"/>
      <c r="AD20" s="1"/>
      <c r="AE20" s="1"/>
      <c r="AF20" s="1"/>
      <c r="AG20" s="1"/>
      <c r="AI20" s="1"/>
      <c r="AJ20" s="6"/>
      <c r="AK20" s="7"/>
      <c r="AL20" s="1"/>
      <c r="AM20" s="1"/>
      <c r="AN20" s="6"/>
      <c r="AO20" s="1"/>
      <c r="AP20" s="1"/>
    </row>
    <row r="21" customFormat="false" ht="12.75" hidden="false" customHeight="false" outlineLevel="0" collapsed="false">
      <c r="R21" s="1"/>
      <c r="S21" s="1"/>
      <c r="T21" s="5"/>
      <c r="U21" s="5"/>
      <c r="V21" s="5"/>
      <c r="W21" s="5"/>
      <c r="X21" s="5"/>
      <c r="Y21" s="5"/>
      <c r="Z21" s="5"/>
      <c r="AA21" s="5"/>
      <c r="AB21" s="1"/>
      <c r="AC21" s="1"/>
      <c r="AD21" s="1"/>
      <c r="AE21" s="1"/>
      <c r="AF21" s="1"/>
      <c r="AG21" s="1"/>
      <c r="AI21" s="1"/>
      <c r="AJ21" s="6"/>
      <c r="AK21" s="7"/>
      <c r="AL21" s="1"/>
      <c r="AM21" s="1"/>
      <c r="AN21" s="6"/>
      <c r="AO21" s="1"/>
      <c r="AP21" s="1"/>
    </row>
    <row r="22" customFormat="false" ht="12.75" hidden="false" customHeight="false" outlineLevel="0" collapsed="false">
      <c r="R22" s="1"/>
      <c r="S22" s="1"/>
      <c r="T22" s="5"/>
      <c r="U22" s="5"/>
      <c r="V22" s="5"/>
      <c r="W22" s="5"/>
      <c r="X22" s="5"/>
      <c r="Y22" s="5"/>
      <c r="Z22" s="5"/>
      <c r="AA22" s="5"/>
      <c r="AB22" s="1"/>
      <c r="AC22" s="1"/>
      <c r="AD22" s="1"/>
      <c r="AE22" s="1"/>
      <c r="AF22" s="1"/>
      <c r="AG22" s="1"/>
      <c r="AI22" s="1"/>
      <c r="AJ22" s="6"/>
      <c r="AK22" s="7"/>
      <c r="AL22" s="1"/>
      <c r="AM22" s="1"/>
      <c r="AN22" s="6"/>
      <c r="AO22" s="1"/>
      <c r="AP22" s="1"/>
    </row>
    <row r="23" customFormat="false" ht="12.75" hidden="false" customHeight="false" outlineLevel="0" collapsed="false">
      <c r="R23" s="1"/>
      <c r="S23" s="1"/>
      <c r="T23" s="5"/>
      <c r="U23" s="5"/>
      <c r="V23" s="5"/>
      <c r="W23" s="5"/>
      <c r="X23" s="5"/>
      <c r="Y23" s="5"/>
      <c r="Z23" s="5"/>
      <c r="AA23" s="5"/>
      <c r="AB23" s="1"/>
      <c r="AC23" s="1"/>
      <c r="AD23" s="1"/>
      <c r="AE23" s="1"/>
      <c r="AF23" s="1"/>
      <c r="AG23" s="1"/>
      <c r="AI23" s="1"/>
      <c r="AJ23" s="6"/>
      <c r="AK23" s="7"/>
      <c r="AL23" s="1"/>
      <c r="AM23" s="1"/>
      <c r="AN23" s="6"/>
      <c r="AO23" s="1"/>
      <c r="AP23" s="1"/>
    </row>
    <row r="24" customFormat="false" ht="12.75" hidden="false" customHeight="false" outlineLevel="0" collapsed="false">
      <c r="R24" s="1"/>
      <c r="S24" s="1"/>
      <c r="T24" s="5"/>
      <c r="U24" s="5"/>
      <c r="V24" s="5"/>
      <c r="W24" s="5"/>
      <c r="X24" s="5"/>
      <c r="Y24" s="5"/>
      <c r="Z24" s="5"/>
      <c r="AA24" s="5"/>
      <c r="AB24" s="1"/>
      <c r="AC24" s="1"/>
      <c r="AD24" s="1"/>
      <c r="AE24" s="1"/>
      <c r="AF24" s="1"/>
      <c r="AG24" s="1"/>
      <c r="AI24" s="1"/>
      <c r="AJ24" s="6"/>
      <c r="AK24" s="7"/>
      <c r="AL24" s="1"/>
      <c r="AM24" s="1"/>
      <c r="AN24" s="6"/>
      <c r="AO24" s="1"/>
      <c r="AP24" s="1"/>
    </row>
    <row r="25" customFormat="false" ht="12.75" hidden="false" customHeight="false" outlineLevel="0" collapsed="false">
      <c r="R25" s="1"/>
      <c r="S25" s="1"/>
      <c r="T25" s="5"/>
      <c r="U25" s="5"/>
      <c r="V25" s="5"/>
      <c r="W25" s="5"/>
      <c r="X25" s="5"/>
      <c r="Y25" s="5"/>
      <c r="Z25" s="5"/>
      <c r="AA25" s="5"/>
      <c r="AB25" s="1"/>
      <c r="AC25" s="1"/>
      <c r="AD25" s="1"/>
      <c r="AE25" s="1"/>
      <c r="AF25" s="1"/>
      <c r="AG25" s="1"/>
      <c r="AI25" s="1"/>
      <c r="AJ25" s="6"/>
      <c r="AK25" s="7"/>
      <c r="AL25" s="1"/>
      <c r="AM25" s="1"/>
      <c r="AN25" s="6"/>
      <c r="AO25" s="1"/>
      <c r="AP25" s="1"/>
    </row>
    <row r="26" customFormat="false" ht="12.75" hidden="false" customHeight="false" outlineLevel="0" collapsed="false">
      <c r="R26" s="1"/>
      <c r="S26" s="1"/>
      <c r="T26" s="5"/>
      <c r="U26" s="5"/>
      <c r="V26" s="5"/>
      <c r="W26" s="5"/>
      <c r="X26" s="5"/>
      <c r="Y26" s="5"/>
      <c r="Z26" s="5"/>
      <c r="AA26" s="5"/>
      <c r="AB26" s="1"/>
      <c r="AC26" s="1"/>
      <c r="AD26" s="1"/>
      <c r="AE26" s="1"/>
      <c r="AF26" s="1"/>
      <c r="AG26" s="1"/>
      <c r="AI26" s="1"/>
      <c r="AJ26" s="6"/>
      <c r="AK26" s="7"/>
      <c r="AL26" s="1"/>
      <c r="AM26" s="1"/>
      <c r="AN26" s="6"/>
      <c r="AO26" s="1"/>
      <c r="AP26" s="1"/>
    </row>
    <row r="27" customFormat="false" ht="12.75" hidden="false" customHeight="false" outlineLevel="0" collapsed="false">
      <c r="R27" s="1"/>
      <c r="S27" s="1"/>
      <c r="T27" s="5"/>
      <c r="U27" s="5"/>
      <c r="V27" s="5"/>
      <c r="W27" s="5"/>
      <c r="X27" s="5"/>
      <c r="Y27" s="5"/>
      <c r="Z27" s="5"/>
      <c r="AA27" s="5"/>
      <c r="AB27" s="1"/>
      <c r="AC27" s="1"/>
      <c r="AD27" s="1"/>
      <c r="AE27" s="1"/>
      <c r="AF27" s="1"/>
      <c r="AG27" s="1"/>
      <c r="AI27" s="1"/>
      <c r="AJ27" s="6"/>
      <c r="AK27" s="7"/>
      <c r="AL27" s="1"/>
      <c r="AM27" s="1"/>
      <c r="AN27" s="6"/>
      <c r="AO27" s="1"/>
      <c r="AP27" s="1"/>
    </row>
    <row r="29" customFormat="false" ht="12.75" hidden="false" customHeight="false" outlineLevel="0" collapsed="false">
      <c r="B29" s="0" t="n">
        <f aca="false">SUM(B3:B27)</f>
        <v>20523</v>
      </c>
      <c r="C29" s="0" t="n">
        <f aca="false">SUM(C3:C27)</f>
        <v>5253</v>
      </c>
      <c r="D29" s="0" t="n">
        <f aca="false">SUM(D3:D27)</f>
        <v>3679</v>
      </c>
      <c r="E29" s="0" t="n">
        <f aca="false">SUM(E3:E27)</f>
        <v>8924</v>
      </c>
      <c r="F29" s="0" t="n">
        <f aca="false">SUM(F3:F27)</f>
        <v>2355</v>
      </c>
      <c r="G29" s="0" t="n">
        <f aca="false">SUM(G3:G27)</f>
        <v>11639</v>
      </c>
      <c r="H29" s="0" t="n">
        <f aca="false">SUM(H3:H27)</f>
        <v>20622</v>
      </c>
      <c r="I29" s="0" t="n">
        <f aca="false">SUM(I3:I27)</f>
        <v>5253</v>
      </c>
      <c r="J29" s="0" t="n">
        <f aca="false">SUM(J3:J27)</f>
        <v>3679</v>
      </c>
      <c r="K29" s="0" t="n">
        <f aca="false">SUM(K3:K27)</f>
        <v>8924</v>
      </c>
      <c r="L29" s="0" t="n">
        <f aca="false">SUM(L3:L27)</f>
        <v>2479</v>
      </c>
      <c r="M29" s="0" t="n">
        <f aca="false">SUM(M3:M27)</f>
        <v>11540</v>
      </c>
      <c r="O29" s="0" t="n">
        <f aca="false">SUM(O3:O27)</f>
        <v>50018</v>
      </c>
      <c r="P29" s="0" t="n">
        <f aca="false">(B29+G29+E29)/O29</f>
        <v>0.821424287256588</v>
      </c>
      <c r="AI29" s="8" t="n">
        <f aca="false">AVERAGE(AI3:AI27)</f>
        <v>0.77622082719267</v>
      </c>
      <c r="AJ29" s="8" t="n">
        <f aca="false">AVERAGE(AJ3:AJ27)</f>
        <v>0.434451327040207</v>
      </c>
      <c r="AK29" s="7" t="n">
        <f aca="false">NORMSINV(AI29)-NORMSINV(AJ29)</f>
        <v>0.924544427195384</v>
      </c>
      <c r="AL29" s="8" t="n">
        <f aca="false">AVERAGE(AL3:AL27)</f>
        <v>0.547360262681788</v>
      </c>
      <c r="AM29" s="8" t="n">
        <f aca="false">AVERAGE(AM3:AM27)</f>
        <v>0.553032871683943</v>
      </c>
      <c r="AN29" s="8" t="n">
        <f aca="false">AVERAGE(AN3:AN27)</f>
        <v>0.514467507787995</v>
      </c>
      <c r="AP29" s="8" t="n">
        <f aca="false">AVERAGE(AP3:AP27)</f>
        <v>0.00567260900215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10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0.24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O2" s="0" t="s">
        <v>22</v>
      </c>
      <c r="P2" s="0" t="s">
        <v>23</v>
      </c>
      <c r="Q2" s="0" t="s">
        <v>24</v>
      </c>
      <c r="R2" s="0" t="s">
        <v>25</v>
      </c>
      <c r="S2" s="0" t="s">
        <v>26</v>
      </c>
      <c r="T2" s="0" t="s">
        <v>27</v>
      </c>
      <c r="U2" s="0" t="s">
        <v>28</v>
      </c>
      <c r="V2" s="0" t="s">
        <v>29</v>
      </c>
      <c r="W2" s="0" t="s">
        <v>30</v>
      </c>
      <c r="X2" s="0" t="s">
        <v>31</v>
      </c>
      <c r="Y2" s="0" t="s">
        <v>32</v>
      </c>
      <c r="Z2" s="0" t="s">
        <v>12</v>
      </c>
      <c r="AA2" s="0" t="s">
        <v>13</v>
      </c>
      <c r="AB2" s="0" t="s">
        <v>33</v>
      </c>
      <c r="AC2" s="0" t="s">
        <v>34</v>
      </c>
      <c r="AD2" s="0" t="s">
        <v>35</v>
      </c>
      <c r="AE2" s="0" t="s">
        <v>36</v>
      </c>
      <c r="AF2" s="0" t="s">
        <v>37</v>
      </c>
      <c r="AG2" s="0" t="s">
        <v>38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39</v>
      </c>
    </row>
    <row r="3" customFormat="false" ht="12.75" hidden="false" customHeight="false" outlineLevel="0" collapsed="false">
      <c r="A3" s="0" t="n">
        <v>1</v>
      </c>
      <c r="B3" s="0" t="n">
        <v>4259</v>
      </c>
      <c r="C3" s="0" t="n">
        <v>184</v>
      </c>
      <c r="D3" s="0" t="n">
        <v>647</v>
      </c>
      <c r="E3" s="0" t="n">
        <v>332</v>
      </c>
      <c r="F3" s="0" t="n">
        <v>45</v>
      </c>
      <c r="G3" s="0" t="n">
        <v>923</v>
      </c>
      <c r="H3" s="0" t="n">
        <v>4261</v>
      </c>
      <c r="I3" s="0" t="n">
        <v>184</v>
      </c>
      <c r="J3" s="0" t="n">
        <v>647</v>
      </c>
      <c r="K3" s="0" t="n">
        <v>332</v>
      </c>
      <c r="L3" s="0" t="n">
        <v>71</v>
      </c>
      <c r="M3" s="0" t="n">
        <v>921</v>
      </c>
      <c r="O3" s="0" t="n">
        <f aca="false">B3+G3+C3+D3+E3</f>
        <v>6345</v>
      </c>
      <c r="P3" s="0" t="n">
        <f aca="false">B3+G3+E3</f>
        <v>5514</v>
      </c>
      <c r="Q3" s="0" t="n">
        <f aca="false">C3+D3</f>
        <v>831</v>
      </c>
      <c r="R3" s="1" t="n">
        <f aca="false">P3/O3</f>
        <v>0.86903073286052</v>
      </c>
      <c r="S3" s="1" t="n">
        <f aca="false">Q3/O3</f>
        <v>0.13096926713948</v>
      </c>
      <c r="T3" s="5" t="n">
        <f aca="false">B3</f>
        <v>4259</v>
      </c>
      <c r="U3" s="5" t="n">
        <f aca="false">H3</f>
        <v>4261</v>
      </c>
      <c r="V3" s="5" t="n">
        <f aca="false">C3</f>
        <v>184</v>
      </c>
      <c r="W3" s="5" t="n">
        <f aca="false">B3+G3</f>
        <v>5182</v>
      </c>
      <c r="X3" s="5" t="n">
        <f aca="false">F3</f>
        <v>45</v>
      </c>
      <c r="Y3" s="5" t="n">
        <f aca="false">L3</f>
        <v>71</v>
      </c>
      <c r="Z3" s="5" t="n">
        <f aca="false">D3</f>
        <v>647</v>
      </c>
      <c r="AA3" s="5" t="n">
        <f aca="false">E3</f>
        <v>332</v>
      </c>
      <c r="AB3" s="1" t="n">
        <f aca="false">(T3+V3)/(W3+V3+Z3)</f>
        <v>0.738899052053883</v>
      </c>
      <c r="AC3" s="1" t="n">
        <f aca="false">(T3+V3)/(W3+V3+AA3)</f>
        <v>0.77974727974728</v>
      </c>
      <c r="AD3" s="1" t="n">
        <f aca="false">2*AB3*AC3/(AB3+AC3)</f>
        <v>0.758773802407993</v>
      </c>
      <c r="AE3" s="1" t="n">
        <f aca="false">(U3+V3)/(W3+V3+Z3)</f>
        <v>0.739231664726426</v>
      </c>
      <c r="AF3" s="1" t="n">
        <f aca="false">(U3+V3)/(W3+V3+AA3)</f>
        <v>0.78009828009828</v>
      </c>
      <c r="AG3" s="1" t="n">
        <f aca="false">2*AE3*AF3/(AE3+AF3)</f>
        <v>0.759115361625822</v>
      </c>
      <c r="AI3" s="1" t="n">
        <f aca="false">W3/P3</f>
        <v>0.939789626405513</v>
      </c>
      <c r="AJ3" s="6" t="n">
        <f aca="false">MAX(0.001,Z3)/MAX(0.001,Q3)</f>
        <v>0.778580024067389</v>
      </c>
      <c r="AK3" s="7" t="n">
        <f aca="false">NORMSINV(AI3)-NORMSINV(AJ3)</f>
        <v>0.785603639300661</v>
      </c>
      <c r="AL3" s="1" t="n">
        <f aca="false">(T3+X3)/P3</f>
        <v>0.780558578164672</v>
      </c>
      <c r="AM3" s="1" t="n">
        <f aca="false">(U3+Y3)/P3</f>
        <v>0.785636561479869</v>
      </c>
      <c r="AN3" s="6" t="n">
        <f aca="false">(T3+V3)/O3</f>
        <v>0.700236406619385</v>
      </c>
      <c r="AO3" s="1"/>
      <c r="AP3" s="1" t="n">
        <f aca="false">AM3-AL3</f>
        <v>0.0050779833151976</v>
      </c>
      <c r="AQ3" s="1"/>
    </row>
    <row r="4" customFormat="false" ht="12.75" hidden="false" customHeight="false" outlineLevel="0" collapsed="false">
      <c r="A4" s="0" t="n">
        <v>2</v>
      </c>
      <c r="B4" s="0" t="n">
        <v>3775</v>
      </c>
      <c r="C4" s="0" t="n">
        <v>52</v>
      </c>
      <c r="D4" s="0" t="n">
        <v>779</v>
      </c>
      <c r="E4" s="0" t="n">
        <v>410</v>
      </c>
      <c r="F4" s="0" t="n">
        <v>129</v>
      </c>
      <c r="G4" s="0" t="n">
        <v>1329</v>
      </c>
      <c r="H4" s="0" t="n">
        <v>3776</v>
      </c>
      <c r="I4" s="0" t="n">
        <v>52</v>
      </c>
      <c r="J4" s="0" t="n">
        <v>779</v>
      </c>
      <c r="K4" s="0" t="n">
        <v>410</v>
      </c>
      <c r="L4" s="0" t="n">
        <v>131</v>
      </c>
      <c r="M4" s="0" t="n">
        <v>1328</v>
      </c>
      <c r="O4" s="0" t="n">
        <f aca="false">B4+G4+C4+D4+E4</f>
        <v>6345</v>
      </c>
      <c r="P4" s="0" t="n">
        <f aca="false">B4+G4+E4</f>
        <v>5514</v>
      </c>
      <c r="Q4" s="0" t="n">
        <f aca="false">C4+D4</f>
        <v>831</v>
      </c>
      <c r="R4" s="1" t="n">
        <f aca="false">P4/O4</f>
        <v>0.86903073286052</v>
      </c>
      <c r="S4" s="1" t="n">
        <f aca="false">Q4/O4</f>
        <v>0.13096926713948</v>
      </c>
      <c r="T4" s="5" t="n">
        <f aca="false">B4</f>
        <v>3775</v>
      </c>
      <c r="U4" s="5" t="n">
        <f aca="false">H4</f>
        <v>3776</v>
      </c>
      <c r="V4" s="5" t="n">
        <f aca="false">C4</f>
        <v>52</v>
      </c>
      <c r="W4" s="5" t="n">
        <f aca="false">B4+G4</f>
        <v>5104</v>
      </c>
      <c r="X4" s="5" t="n">
        <f aca="false">F4</f>
        <v>129</v>
      </c>
      <c r="Y4" s="5" t="n">
        <f aca="false">L4</f>
        <v>131</v>
      </c>
      <c r="Z4" s="5" t="n">
        <f aca="false">D4</f>
        <v>779</v>
      </c>
      <c r="AA4" s="5" t="n">
        <f aca="false">E4</f>
        <v>410</v>
      </c>
      <c r="AB4" s="1" t="n">
        <f aca="false">(T4+V4)/(W4+V4+Z4)</f>
        <v>0.644818871103623</v>
      </c>
      <c r="AC4" s="1" t="n">
        <f aca="false">(T4+V4)/(W4+V4+AA4)</f>
        <v>0.687567373338124</v>
      </c>
      <c r="AD4" s="1" t="n">
        <f aca="false">2*AB4*AC4/(AB4+AC4)</f>
        <v>0.665507347187201</v>
      </c>
      <c r="AE4" s="1" t="n">
        <f aca="false">(U4+V4)/(W4+V4+Z4)</f>
        <v>0.644987363100253</v>
      </c>
      <c r="AF4" s="1" t="n">
        <f aca="false">(U4+V4)/(W4+V4+AA4)</f>
        <v>0.687747035573123</v>
      </c>
      <c r="AG4" s="1" t="n">
        <f aca="false">2*AE4*AF4/(AE4+AF4)</f>
        <v>0.665681245109121</v>
      </c>
      <c r="AI4" s="1" t="n">
        <f aca="false">W4/P4</f>
        <v>0.925643815741748</v>
      </c>
      <c r="AJ4" s="6" t="n">
        <f aca="false">MAX(0.001,Z4)/MAX(0.001,Q4)</f>
        <v>0.937424789410349</v>
      </c>
      <c r="AK4" s="7" t="n">
        <f aca="false">NORMSINV(AI4)-NORMSINV(AJ4)</f>
        <v>-0.0894146888535328</v>
      </c>
      <c r="AL4" s="1" t="n">
        <f aca="false">(T4+X4)/P4</f>
        <v>0.708015959376134</v>
      </c>
      <c r="AM4" s="1" t="n">
        <f aca="false">(U4+Y4)/P4</f>
        <v>0.708560029017048</v>
      </c>
      <c r="AN4" s="6" t="n">
        <f aca="false">(T4+V4)/O4</f>
        <v>0.603152088258471</v>
      </c>
      <c r="AO4" s="1"/>
      <c r="AP4" s="1" t="n">
        <f aca="false">AM4-AL4</f>
        <v>0.000544069640914024</v>
      </c>
    </row>
    <row r="5" customFormat="false" ht="12.75" hidden="false" customHeight="false" outlineLevel="0" collapsed="false">
      <c r="A5" s="0" t="n">
        <v>3</v>
      </c>
      <c r="B5" s="0" t="n">
        <v>3100</v>
      </c>
      <c r="C5" s="0" t="n">
        <v>288</v>
      </c>
      <c r="D5" s="0" t="n">
        <v>268</v>
      </c>
      <c r="E5" s="0" t="n">
        <v>152</v>
      </c>
      <c r="F5" s="0" t="n">
        <v>35</v>
      </c>
      <c r="G5" s="0" t="n">
        <v>2238</v>
      </c>
      <c r="H5" s="0" t="n">
        <v>3103</v>
      </c>
      <c r="I5" s="0" t="n">
        <v>288</v>
      </c>
      <c r="J5" s="0" t="n">
        <v>268</v>
      </c>
      <c r="K5" s="0" t="n">
        <v>152</v>
      </c>
      <c r="L5" s="0" t="n">
        <v>36</v>
      </c>
      <c r="M5" s="0" t="n">
        <v>2235</v>
      </c>
      <c r="O5" s="0" t="n">
        <f aca="false">B5+G5+C5+D5+E5</f>
        <v>6046</v>
      </c>
      <c r="P5" s="0" t="n">
        <f aca="false">B5+G5+E5</f>
        <v>5490</v>
      </c>
      <c r="Q5" s="0" t="n">
        <f aca="false">C5+D5</f>
        <v>556</v>
      </c>
      <c r="R5" s="1" t="n">
        <f aca="false">P5/O5</f>
        <v>0.908038372477671</v>
      </c>
      <c r="S5" s="1" t="n">
        <f aca="false">Q5/O5</f>
        <v>0.0919616275223288</v>
      </c>
      <c r="T5" s="5" t="n">
        <f aca="false">B5</f>
        <v>3100</v>
      </c>
      <c r="U5" s="5" t="n">
        <f aca="false">H5</f>
        <v>3103</v>
      </c>
      <c r="V5" s="5" t="n">
        <f aca="false">C5</f>
        <v>288</v>
      </c>
      <c r="W5" s="5" t="n">
        <f aca="false">B5+G5</f>
        <v>5338</v>
      </c>
      <c r="X5" s="5" t="n">
        <f aca="false">F5</f>
        <v>35</v>
      </c>
      <c r="Y5" s="5" t="n">
        <f aca="false">L5</f>
        <v>36</v>
      </c>
      <c r="Z5" s="5" t="n">
        <f aca="false">D5</f>
        <v>268</v>
      </c>
      <c r="AA5" s="5" t="n">
        <f aca="false">E5</f>
        <v>152</v>
      </c>
      <c r="AB5" s="1" t="n">
        <f aca="false">(T5+V5)/(W5+V5+Z5)</f>
        <v>0.574821852731592</v>
      </c>
      <c r="AC5" s="1" t="n">
        <f aca="false">(T5+V5)/(W5+V5+AA5)</f>
        <v>0.586362062997577</v>
      </c>
      <c r="AD5" s="1" t="n">
        <f aca="false">2*AB5*AC5/(AB5+AC5)</f>
        <v>0.580534612748458</v>
      </c>
      <c r="AE5" s="1" t="n">
        <f aca="false">(U5+V5)/(W5+V5+Z5)</f>
        <v>0.575330844927044</v>
      </c>
      <c r="AF5" s="1" t="n">
        <f aca="false">(U5+V5)/(W5+V5+AA5)</f>
        <v>0.586881273797162</v>
      </c>
      <c r="AG5" s="1" t="n">
        <f aca="false">2*AE5*AF5/(AE5+AF5)</f>
        <v>0.581048663468129</v>
      </c>
      <c r="AI5" s="1" t="n">
        <f aca="false">W5/P5</f>
        <v>0.972313296903461</v>
      </c>
      <c r="AJ5" s="6" t="n">
        <f aca="false">MAX(0.001,Z5)/MAX(0.001,Q5)</f>
        <v>0.482014388489209</v>
      </c>
      <c r="AK5" s="7" t="n">
        <f aca="false">NORMSINV(AI5)-NORMSINV(AJ5)</f>
        <v>1.96103323920519</v>
      </c>
      <c r="AL5" s="1" t="n">
        <f aca="false">(T5+X5)/P5</f>
        <v>0.57103825136612</v>
      </c>
      <c r="AM5" s="1" t="n">
        <f aca="false">(U5+Y5)/P5</f>
        <v>0.571766848816029</v>
      </c>
      <c r="AN5" s="6" t="n">
        <f aca="false">(T5+V5)/O5</f>
        <v>0.56037049288786</v>
      </c>
      <c r="AO5" s="1"/>
      <c r="AP5" s="1" t="n">
        <f aca="false">AM5-AL5</f>
        <v>0.000728597449908941</v>
      </c>
    </row>
    <row r="6" customFormat="false" ht="12.75" hidden="false" customHeight="false" outlineLevel="0" collapsed="false">
      <c r="A6" s="0" t="n">
        <v>4</v>
      </c>
      <c r="B6" s="0" t="n">
        <v>2596</v>
      </c>
      <c r="C6" s="0" t="n">
        <v>87</v>
      </c>
      <c r="D6" s="0" t="n">
        <v>469</v>
      </c>
      <c r="E6" s="0" t="n">
        <v>505</v>
      </c>
      <c r="F6" s="0" t="n">
        <v>113</v>
      </c>
      <c r="G6" s="0" t="n">
        <v>2389</v>
      </c>
      <c r="H6" s="0" t="n">
        <v>2601</v>
      </c>
      <c r="I6" s="0" t="n">
        <v>87</v>
      </c>
      <c r="J6" s="0" t="n">
        <v>469</v>
      </c>
      <c r="K6" s="0" t="n">
        <v>505</v>
      </c>
      <c r="L6" s="0" t="n">
        <v>114</v>
      </c>
      <c r="M6" s="0" t="n">
        <v>2384</v>
      </c>
      <c r="O6" s="0" t="n">
        <f aca="false">B6+G6+C6+D6+E6</f>
        <v>6046</v>
      </c>
      <c r="P6" s="0" t="n">
        <f aca="false">B6+G6+E6</f>
        <v>5490</v>
      </c>
      <c r="Q6" s="0" t="n">
        <f aca="false">C6+D6</f>
        <v>556</v>
      </c>
      <c r="R6" s="1" t="n">
        <f aca="false">P6/O6</f>
        <v>0.908038372477671</v>
      </c>
      <c r="S6" s="1" t="n">
        <f aca="false">Q6/O6</f>
        <v>0.0919616275223288</v>
      </c>
      <c r="T6" s="5" t="n">
        <f aca="false">B6</f>
        <v>2596</v>
      </c>
      <c r="U6" s="5" t="n">
        <f aca="false">H6</f>
        <v>2601</v>
      </c>
      <c r="V6" s="5" t="n">
        <f aca="false">C6</f>
        <v>87</v>
      </c>
      <c r="W6" s="5" t="n">
        <f aca="false">B6+G6</f>
        <v>4985</v>
      </c>
      <c r="X6" s="5" t="n">
        <f aca="false">F6</f>
        <v>113</v>
      </c>
      <c r="Y6" s="5" t="n">
        <f aca="false">L6</f>
        <v>114</v>
      </c>
      <c r="Z6" s="5" t="n">
        <f aca="false">D6</f>
        <v>469</v>
      </c>
      <c r="AA6" s="5" t="n">
        <f aca="false">E6</f>
        <v>505</v>
      </c>
      <c r="AB6" s="1" t="n">
        <f aca="false">(T6+V6)/(W6+V6+Z6)</f>
        <v>0.484208626601696</v>
      </c>
      <c r="AC6" s="1" t="n">
        <f aca="false">(T6+V6)/(W6+V6+AA6)</f>
        <v>0.481083019544558</v>
      </c>
      <c r="AD6" s="1" t="n">
        <f aca="false">2*AB6*AC6/(AB6+AC6)</f>
        <v>0.482640762727109</v>
      </c>
      <c r="AE6" s="1" t="n">
        <f aca="false">(U6+V6)/(W6+V6+Z6)</f>
        <v>0.485110990795885</v>
      </c>
      <c r="AF6" s="1" t="n">
        <f aca="false">(U6+V6)/(W6+V6+AA6)</f>
        <v>0.481979558902636</v>
      </c>
      <c r="AG6" s="1" t="n">
        <f aca="false">2*AE6*AF6/(AE6+AF6)</f>
        <v>0.483540205072855</v>
      </c>
      <c r="AI6" s="1" t="n">
        <f aca="false">W6/P6</f>
        <v>0.908014571948998</v>
      </c>
      <c r="AJ6" s="6" t="n">
        <f aca="false">MAX(0.001,Z6)/MAX(0.001,Q6)</f>
        <v>0.843525179856115</v>
      </c>
      <c r="AK6" s="7" t="n">
        <f aca="false">NORMSINV(AI6)-NORMSINV(AJ6)</f>
        <v>0.319575499902071</v>
      </c>
      <c r="AL6" s="1" t="n">
        <f aca="false">(T6+X6)/P6</f>
        <v>0.49344262295082</v>
      </c>
      <c r="AM6" s="1" t="n">
        <f aca="false">(U6+Y6)/P6</f>
        <v>0.494535519125683</v>
      </c>
      <c r="AN6" s="6" t="n">
        <f aca="false">(T6+V6)/O6</f>
        <v>0.443764472378432</v>
      </c>
      <c r="AO6" s="1"/>
      <c r="AP6" s="1" t="n">
        <f aca="false">AM6-AL6</f>
        <v>0.00109289617486336</v>
      </c>
    </row>
    <row r="7" customFormat="false" ht="12.75" hidden="false" customHeight="false" outlineLevel="0" collapsed="false">
      <c r="A7" s="0" t="n">
        <v>5</v>
      </c>
      <c r="B7" s="0" t="n">
        <v>3433</v>
      </c>
      <c r="C7" s="0" t="n">
        <v>702</v>
      </c>
      <c r="D7" s="0" t="n">
        <v>726</v>
      </c>
      <c r="E7" s="0" t="n">
        <v>320</v>
      </c>
      <c r="F7" s="0" t="n">
        <v>38</v>
      </c>
      <c r="G7" s="0" t="n">
        <v>1163</v>
      </c>
      <c r="H7" s="0" t="n">
        <v>3433</v>
      </c>
      <c r="I7" s="0" t="n">
        <v>702</v>
      </c>
      <c r="J7" s="0" t="n">
        <v>726</v>
      </c>
      <c r="K7" s="0" t="n">
        <v>320</v>
      </c>
      <c r="L7" s="0" t="n">
        <v>40</v>
      </c>
      <c r="M7" s="0" t="n">
        <v>1163</v>
      </c>
      <c r="O7" s="0" t="n">
        <f aca="false">B7+G7+C7+D7+E7</f>
        <v>6344</v>
      </c>
      <c r="P7" s="0" t="n">
        <f aca="false">B7+G7+E7</f>
        <v>4916</v>
      </c>
      <c r="Q7" s="0" t="n">
        <f aca="false">C7+D7</f>
        <v>1428</v>
      </c>
      <c r="R7" s="1" t="n">
        <f aca="false">P7/O7</f>
        <v>0.774905422446406</v>
      </c>
      <c r="S7" s="1" t="n">
        <f aca="false">Q7/O7</f>
        <v>0.225094577553594</v>
      </c>
      <c r="T7" s="5" t="n">
        <f aca="false">B7</f>
        <v>3433</v>
      </c>
      <c r="U7" s="5" t="n">
        <f aca="false">H7</f>
        <v>3433</v>
      </c>
      <c r="V7" s="5" t="n">
        <f aca="false">C7</f>
        <v>702</v>
      </c>
      <c r="W7" s="5" t="n">
        <f aca="false">B7+G7</f>
        <v>4596</v>
      </c>
      <c r="X7" s="5" t="n">
        <f aca="false">F7</f>
        <v>38</v>
      </c>
      <c r="Y7" s="5" t="n">
        <f aca="false">L7</f>
        <v>40</v>
      </c>
      <c r="Z7" s="5" t="n">
        <f aca="false">D7</f>
        <v>726</v>
      </c>
      <c r="AA7" s="5" t="n">
        <f aca="false">E7</f>
        <v>320</v>
      </c>
      <c r="AB7" s="1" t="n">
        <f aca="false">(T7+V7)/(W7+V7+Z7)</f>
        <v>0.686420982735724</v>
      </c>
      <c r="AC7" s="1" t="n">
        <f aca="false">(T7+V7)/(W7+V7+AA7)</f>
        <v>0.736027055891776</v>
      </c>
      <c r="AD7" s="1" t="n">
        <f aca="false">2*AB7*AC7/(AB7+AC7)</f>
        <v>0.710359044837657</v>
      </c>
      <c r="AE7" s="1" t="n">
        <f aca="false">(U7+V7)/(W7+V7+Z7)</f>
        <v>0.686420982735724</v>
      </c>
      <c r="AF7" s="1" t="n">
        <f aca="false">(U7+V7)/(W7+V7+AA7)</f>
        <v>0.736027055891776</v>
      </c>
      <c r="AG7" s="1" t="n">
        <f aca="false">2*AE7*AF7/(AE7+AF7)</f>
        <v>0.710359044837657</v>
      </c>
      <c r="AI7" s="1" t="n">
        <f aca="false">W7/P7</f>
        <v>0.934906427990236</v>
      </c>
      <c r="AJ7" s="6" t="n">
        <f aca="false">MAX(0.001,Z7)/MAX(0.001,Q7)</f>
        <v>0.508403361344538</v>
      </c>
      <c r="AK7" s="7" t="n">
        <f aca="false">NORMSINV(AI7)-NORMSINV(AJ7)</f>
        <v>1.49229865451983</v>
      </c>
      <c r="AL7" s="1" t="n">
        <f aca="false">(T7+X7)/P7</f>
        <v>0.706061838893409</v>
      </c>
      <c r="AM7" s="1" t="n">
        <f aca="false">(U7+Y7)/P7</f>
        <v>0.70646867371847</v>
      </c>
      <c r="AN7" s="6" t="n">
        <f aca="false">(T7+V7)/O7</f>
        <v>0.651796973518285</v>
      </c>
      <c r="AO7" s="1"/>
      <c r="AP7" s="1" t="n">
        <f aca="false">AM7-AL7</f>
        <v>0.000406834825061098</v>
      </c>
    </row>
    <row r="8" customFormat="false" ht="12.75" hidden="false" customHeight="false" outlineLevel="0" collapsed="false">
      <c r="A8" s="0" t="n">
        <v>6</v>
      </c>
      <c r="B8" s="0" t="n">
        <v>2936</v>
      </c>
      <c r="C8" s="0" t="n">
        <v>195</v>
      </c>
      <c r="D8" s="0" t="n">
        <v>1233</v>
      </c>
      <c r="E8" s="0" t="n">
        <v>583</v>
      </c>
      <c r="F8" s="0" t="n">
        <v>56</v>
      </c>
      <c r="G8" s="0" t="n">
        <v>1397</v>
      </c>
      <c r="H8" s="0" t="n">
        <v>2936</v>
      </c>
      <c r="I8" s="0" t="n">
        <v>195</v>
      </c>
      <c r="J8" s="0" t="n">
        <v>1233</v>
      </c>
      <c r="K8" s="0" t="n">
        <v>583</v>
      </c>
      <c r="L8" s="0" t="n">
        <v>165</v>
      </c>
      <c r="M8" s="0" t="n">
        <v>1397</v>
      </c>
      <c r="O8" s="0" t="n">
        <f aca="false">B8+G8+C8+D8+E8</f>
        <v>6344</v>
      </c>
      <c r="P8" s="0" t="n">
        <f aca="false">B8+G8+E8</f>
        <v>4916</v>
      </c>
      <c r="Q8" s="0" t="n">
        <f aca="false">C8+D8</f>
        <v>1428</v>
      </c>
      <c r="R8" s="1" t="n">
        <f aca="false">P8/O8</f>
        <v>0.774905422446406</v>
      </c>
      <c r="S8" s="1" t="n">
        <f aca="false">Q8/O8</f>
        <v>0.225094577553594</v>
      </c>
      <c r="T8" s="5" t="n">
        <f aca="false">B8</f>
        <v>2936</v>
      </c>
      <c r="U8" s="5" t="n">
        <f aca="false">H8</f>
        <v>2936</v>
      </c>
      <c r="V8" s="5" t="n">
        <f aca="false">C8</f>
        <v>195</v>
      </c>
      <c r="W8" s="5" t="n">
        <f aca="false">B8+G8</f>
        <v>4333</v>
      </c>
      <c r="X8" s="5" t="n">
        <f aca="false">F8</f>
        <v>56</v>
      </c>
      <c r="Y8" s="5" t="n">
        <f aca="false">L8</f>
        <v>165</v>
      </c>
      <c r="Z8" s="5" t="n">
        <f aca="false">D8</f>
        <v>1233</v>
      </c>
      <c r="AA8" s="5" t="n">
        <f aca="false">E8</f>
        <v>583</v>
      </c>
      <c r="AB8" s="1" t="n">
        <f aca="false">(T8+V8)/(W8+V8+Z8)</f>
        <v>0.543482034369033</v>
      </c>
      <c r="AC8" s="1" t="n">
        <f aca="false">(T8+V8)/(W8+V8+AA8)</f>
        <v>0.612600273918998</v>
      </c>
      <c r="AD8" s="1" t="n">
        <f aca="false">2*AB8*AC8/(AB8+AC8)</f>
        <v>0.575974981604121</v>
      </c>
      <c r="AE8" s="1" t="n">
        <f aca="false">(U8+V8)/(W8+V8+Z8)</f>
        <v>0.543482034369033</v>
      </c>
      <c r="AF8" s="1" t="n">
        <f aca="false">(U8+V8)/(W8+V8+AA8)</f>
        <v>0.612600273918998</v>
      </c>
      <c r="AG8" s="1" t="n">
        <f aca="false">2*AE8*AF8/(AE8+AF8)</f>
        <v>0.575974981604121</v>
      </c>
      <c r="AI8" s="1" t="n">
        <f aca="false">W8/P8</f>
        <v>0.881407648494711</v>
      </c>
      <c r="AJ8" s="6" t="n">
        <f aca="false">MAX(0.001,Z8)/MAX(0.001,Q8)</f>
        <v>0.863445378151261</v>
      </c>
      <c r="AK8" s="7" t="n">
        <f aca="false">NORMSINV(AI8)-NORMSINV(AJ8)</f>
        <v>0.0861225430686581</v>
      </c>
      <c r="AL8" s="1" t="n">
        <f aca="false">(T8+X8)/P8</f>
        <v>0.608624898291294</v>
      </c>
      <c r="AM8" s="1" t="n">
        <f aca="false">(U8+Y8)/P8</f>
        <v>0.63079739625712</v>
      </c>
      <c r="AN8" s="6" t="n">
        <f aca="false">(T8+V8)/O8</f>
        <v>0.493537200504414</v>
      </c>
      <c r="AO8" s="1"/>
      <c r="AP8" s="1" t="n">
        <f aca="false">AM8-AL8</f>
        <v>0.0221724979658259</v>
      </c>
    </row>
    <row r="9" customFormat="false" ht="12.75" hidden="false" customHeight="false" outlineLevel="0" collapsed="false">
      <c r="A9" s="0" t="n">
        <v>7</v>
      </c>
      <c r="B9" s="0" t="n">
        <v>1032</v>
      </c>
      <c r="C9" s="0" t="n">
        <v>835</v>
      </c>
      <c r="D9" s="0" t="n">
        <v>816</v>
      </c>
      <c r="E9" s="0" t="n">
        <v>1859</v>
      </c>
      <c r="F9" s="0" t="n">
        <v>296</v>
      </c>
      <c r="G9" s="0" t="n">
        <v>1732</v>
      </c>
      <c r="H9" s="0" t="n">
        <v>1032</v>
      </c>
      <c r="I9" s="0" t="n">
        <v>835</v>
      </c>
      <c r="J9" s="0" t="n">
        <v>816</v>
      </c>
      <c r="K9" s="0" t="n">
        <v>1859</v>
      </c>
      <c r="L9" s="0" t="n">
        <v>306</v>
      </c>
      <c r="M9" s="0" t="n">
        <v>1732</v>
      </c>
      <c r="O9" s="0" t="n">
        <f aca="false">B9+G9+C9+D9+E9</f>
        <v>6274</v>
      </c>
      <c r="P9" s="0" t="n">
        <f aca="false">B9+G9+E9</f>
        <v>4623</v>
      </c>
      <c r="Q9" s="0" t="n">
        <f aca="false">C9+D9</f>
        <v>1651</v>
      </c>
      <c r="R9" s="1" t="n">
        <f aca="false">P9/O9</f>
        <v>0.736850494102646</v>
      </c>
      <c r="S9" s="1" t="n">
        <f aca="false">Q9/O9</f>
        <v>0.263149505897354</v>
      </c>
      <c r="T9" s="5" t="n">
        <f aca="false">B9</f>
        <v>1032</v>
      </c>
      <c r="U9" s="5" t="n">
        <f aca="false">H9</f>
        <v>1032</v>
      </c>
      <c r="V9" s="5" t="n">
        <f aca="false">C9</f>
        <v>835</v>
      </c>
      <c r="W9" s="5" t="n">
        <f aca="false">B9+G9</f>
        <v>2764</v>
      </c>
      <c r="X9" s="5" t="n">
        <f aca="false">F9</f>
        <v>296</v>
      </c>
      <c r="Y9" s="5" t="n">
        <f aca="false">L9</f>
        <v>306</v>
      </c>
      <c r="Z9" s="5" t="n">
        <f aca="false">D9</f>
        <v>816</v>
      </c>
      <c r="AA9" s="5" t="n">
        <f aca="false">E9</f>
        <v>1859</v>
      </c>
      <c r="AB9" s="1" t="n">
        <f aca="false">(T9+V9)/(W9+V9+Z9)</f>
        <v>0.422876557191393</v>
      </c>
      <c r="AC9" s="1" t="n">
        <f aca="false">(T9+V9)/(W9+V9+AA9)</f>
        <v>0.342066691095639</v>
      </c>
      <c r="AD9" s="1" t="n">
        <f aca="false">2*AB9*AC9/(AB9+AC9)</f>
        <v>0.378203180390965</v>
      </c>
      <c r="AE9" s="1" t="n">
        <f aca="false">(U9+V9)/(W9+V9+Z9)</f>
        <v>0.422876557191393</v>
      </c>
      <c r="AF9" s="1" t="n">
        <f aca="false">(U9+V9)/(W9+V9+AA9)</f>
        <v>0.342066691095639</v>
      </c>
      <c r="AG9" s="1" t="n">
        <f aca="false">2*AE9*AF9/(AE9+AF9)</f>
        <v>0.378203180390965</v>
      </c>
      <c r="AI9" s="1" t="n">
        <f aca="false">W9/P9</f>
        <v>0.597880164395414</v>
      </c>
      <c r="AJ9" s="6" t="n">
        <f aca="false">MAX(0.001,Z9)/MAX(0.001,Q9)</f>
        <v>0.494245911568746</v>
      </c>
      <c r="AK9" s="7" t="n">
        <f aca="false">NORMSINV(AI9)-NORMSINV(AJ9)</f>
        <v>0.262287813690271</v>
      </c>
      <c r="AL9" s="1" t="n">
        <f aca="false">(T9+X9)/P9</f>
        <v>0.287259355396928</v>
      </c>
      <c r="AM9" s="1" t="n">
        <f aca="false">(U9+Y9)/P9</f>
        <v>0.289422452952628</v>
      </c>
      <c r="AN9" s="6" t="n">
        <f aca="false">(T9+V9)/O9</f>
        <v>0.297577303155881</v>
      </c>
      <c r="AO9" s="1"/>
      <c r="AP9" s="1" t="n">
        <f aca="false">AM9-AL9</f>
        <v>0.00216309755569971</v>
      </c>
    </row>
    <row r="10" customFormat="false" ht="12.75" hidden="false" customHeight="false" outlineLevel="0" collapsed="false">
      <c r="A10" s="0" t="n">
        <v>8</v>
      </c>
      <c r="B10" s="0" t="n">
        <v>873</v>
      </c>
      <c r="C10" s="0" t="n">
        <v>537</v>
      </c>
      <c r="D10" s="0" t="n">
        <v>1114</v>
      </c>
      <c r="E10" s="0" t="n">
        <v>1542</v>
      </c>
      <c r="F10" s="0" t="n">
        <v>162</v>
      </c>
      <c r="G10" s="0" t="n">
        <v>2208</v>
      </c>
      <c r="H10" s="0" t="n">
        <v>885</v>
      </c>
      <c r="I10" s="0" t="n">
        <v>537</v>
      </c>
      <c r="J10" s="0" t="n">
        <v>1114</v>
      </c>
      <c r="K10" s="0" t="n">
        <v>1542</v>
      </c>
      <c r="L10" s="0" t="n">
        <v>211</v>
      </c>
      <c r="M10" s="0" t="n">
        <v>2196</v>
      </c>
      <c r="O10" s="0" t="n">
        <f aca="false">B10+G10+C10+D10+E10</f>
        <v>6274</v>
      </c>
      <c r="P10" s="0" t="n">
        <f aca="false">B10+G10+E10</f>
        <v>4623</v>
      </c>
      <c r="Q10" s="0" t="n">
        <f aca="false">C10+D10</f>
        <v>1651</v>
      </c>
      <c r="R10" s="1" t="n">
        <f aca="false">P10/O10</f>
        <v>0.736850494102646</v>
      </c>
      <c r="S10" s="1" t="n">
        <f aca="false">Q10/O10</f>
        <v>0.263149505897354</v>
      </c>
      <c r="T10" s="5" t="n">
        <f aca="false">B10</f>
        <v>873</v>
      </c>
      <c r="U10" s="5" t="n">
        <f aca="false">H10</f>
        <v>885</v>
      </c>
      <c r="V10" s="5" t="n">
        <f aca="false">C10</f>
        <v>537</v>
      </c>
      <c r="W10" s="5" t="n">
        <f aca="false">B10+G10</f>
        <v>3081</v>
      </c>
      <c r="X10" s="5" t="n">
        <f aca="false">F10</f>
        <v>162</v>
      </c>
      <c r="Y10" s="5" t="n">
        <f aca="false">L10</f>
        <v>211</v>
      </c>
      <c r="Z10" s="5" t="n">
        <f aca="false">D10</f>
        <v>1114</v>
      </c>
      <c r="AA10" s="5" t="n">
        <f aca="false">E10</f>
        <v>1542</v>
      </c>
      <c r="AB10" s="1" t="n">
        <f aca="false">(T10+V10)/(W10+V10+Z10)</f>
        <v>0.297971259509721</v>
      </c>
      <c r="AC10" s="1" t="n">
        <f aca="false">(T10+V10)/(W10+V10+AA10)</f>
        <v>0.273255813953488</v>
      </c>
      <c r="AD10" s="1" t="n">
        <f aca="false">2*AB10*AC10/(AB10+AC10)</f>
        <v>0.28507885159725</v>
      </c>
      <c r="AE10" s="1" t="n">
        <f aca="false">(U10+V10)/(W10+V10+Z10)</f>
        <v>0.30050718512257</v>
      </c>
      <c r="AF10" s="1" t="n">
        <f aca="false">(U10+V10)/(W10+V10+AA10)</f>
        <v>0.275581395348837</v>
      </c>
      <c r="AG10" s="1" t="n">
        <f aca="false">2*AE10*AF10/(AE10+AF10)</f>
        <v>0.287505054589567</v>
      </c>
      <c r="AI10" s="1" t="n">
        <f aca="false">W10/P10</f>
        <v>0.666450356911097</v>
      </c>
      <c r="AJ10" s="6" t="n">
        <f aca="false">MAX(0.001,Z10)/MAX(0.001,Q10)</f>
        <v>0.674742580254391</v>
      </c>
      <c r="AK10" s="7" t="n">
        <f aca="false">NORMSINV(AI10)-NORMSINV(AJ10)</f>
        <v>-0.022914617776667</v>
      </c>
      <c r="AL10" s="1" t="n">
        <f aca="false">(T10+X10)/P10</f>
        <v>0.223880597014925</v>
      </c>
      <c r="AM10" s="1" t="n">
        <f aca="false">(U10+Y10)/P10</f>
        <v>0.237075492104694</v>
      </c>
      <c r="AN10" s="6" t="n">
        <f aca="false">(T10+V10)/O10</f>
        <v>0.224737009882053</v>
      </c>
      <c r="AO10" s="1"/>
      <c r="AP10" s="1" t="n">
        <f aca="false">AM10-AL10</f>
        <v>0.0131948950897685</v>
      </c>
    </row>
    <row r="11" customFormat="false" ht="12.75" hidden="false" customHeight="false" outlineLevel="0" collapsed="false">
      <c r="R11" s="1"/>
      <c r="S11" s="1"/>
      <c r="T11" s="5"/>
      <c r="U11" s="5"/>
      <c r="V11" s="5"/>
      <c r="W11" s="5"/>
      <c r="X11" s="5"/>
      <c r="Y11" s="5"/>
      <c r="Z11" s="5"/>
      <c r="AA11" s="5"/>
      <c r="AB11" s="1"/>
      <c r="AC11" s="1"/>
      <c r="AD11" s="1"/>
      <c r="AE11" s="1"/>
      <c r="AF11" s="1"/>
      <c r="AG11" s="1"/>
      <c r="AI11" s="1"/>
      <c r="AJ11" s="6"/>
      <c r="AK11" s="7"/>
      <c r="AL11" s="1"/>
      <c r="AM11" s="1"/>
      <c r="AN11" s="6"/>
      <c r="AO11" s="1"/>
      <c r="AP11" s="1"/>
    </row>
    <row r="12" customFormat="false" ht="12.75" hidden="false" customHeight="false" outlineLevel="0" collapsed="false">
      <c r="R12" s="1"/>
      <c r="S12" s="1"/>
      <c r="T12" s="5"/>
      <c r="U12" s="5"/>
      <c r="V12" s="5"/>
      <c r="W12" s="5"/>
      <c r="X12" s="5"/>
      <c r="Y12" s="5"/>
      <c r="Z12" s="5"/>
      <c r="AA12" s="5"/>
      <c r="AB12" s="1"/>
      <c r="AC12" s="1"/>
      <c r="AD12" s="1"/>
      <c r="AE12" s="1"/>
      <c r="AF12" s="1"/>
      <c r="AG12" s="1"/>
      <c r="AI12" s="1"/>
      <c r="AJ12" s="6"/>
      <c r="AK12" s="7"/>
      <c r="AL12" s="1"/>
      <c r="AM12" s="1"/>
      <c r="AN12" s="6"/>
      <c r="AO12" s="1"/>
      <c r="AP12" s="1"/>
    </row>
    <row r="13" customFormat="false" ht="12.75" hidden="false" customHeight="false" outlineLevel="0" collapsed="false">
      <c r="R13" s="1"/>
      <c r="S13" s="1"/>
      <c r="T13" s="5"/>
      <c r="U13" s="5"/>
      <c r="V13" s="5"/>
      <c r="W13" s="5"/>
      <c r="X13" s="5"/>
      <c r="Y13" s="5"/>
      <c r="Z13" s="5"/>
      <c r="AA13" s="5"/>
      <c r="AB13" s="1"/>
      <c r="AC13" s="1"/>
      <c r="AD13" s="1"/>
      <c r="AE13" s="1"/>
      <c r="AF13" s="1"/>
      <c r="AG13" s="1"/>
      <c r="AI13" s="1"/>
      <c r="AJ13" s="6"/>
      <c r="AK13" s="7"/>
      <c r="AL13" s="1"/>
      <c r="AM13" s="1"/>
      <c r="AN13" s="6"/>
      <c r="AO13" s="1"/>
      <c r="AP13" s="1"/>
    </row>
    <row r="14" customFormat="false" ht="12.75" hidden="false" customHeight="false" outlineLevel="0" collapsed="false">
      <c r="R14" s="1"/>
      <c r="S14" s="1"/>
      <c r="T14" s="5"/>
      <c r="U14" s="5"/>
      <c r="V14" s="5"/>
      <c r="W14" s="5"/>
      <c r="X14" s="5"/>
      <c r="Y14" s="5"/>
      <c r="Z14" s="5"/>
      <c r="AA14" s="5"/>
      <c r="AB14" s="1"/>
      <c r="AC14" s="1"/>
      <c r="AD14" s="1"/>
      <c r="AE14" s="1"/>
      <c r="AF14" s="1"/>
      <c r="AG14" s="1"/>
      <c r="AI14" s="1"/>
      <c r="AJ14" s="6"/>
      <c r="AK14" s="7"/>
      <c r="AL14" s="1"/>
      <c r="AM14" s="1"/>
      <c r="AN14" s="6"/>
      <c r="AO14" s="1"/>
      <c r="AP14" s="1"/>
    </row>
    <row r="15" customFormat="false" ht="12.75" hidden="false" customHeight="false" outlineLevel="0" collapsed="false">
      <c r="R15" s="1"/>
      <c r="S15" s="1"/>
      <c r="T15" s="5"/>
      <c r="U15" s="5"/>
      <c r="V15" s="5"/>
      <c r="W15" s="5"/>
      <c r="X15" s="5"/>
      <c r="Y15" s="5"/>
      <c r="Z15" s="5"/>
      <c r="AA15" s="5"/>
      <c r="AB15" s="1"/>
      <c r="AC15" s="1"/>
      <c r="AD15" s="1"/>
      <c r="AE15" s="1"/>
      <c r="AF15" s="1"/>
      <c r="AG15" s="1"/>
      <c r="AI15" s="1"/>
      <c r="AJ15" s="6"/>
      <c r="AK15" s="7"/>
      <c r="AL15" s="1"/>
      <c r="AM15" s="1"/>
      <c r="AN15" s="6"/>
      <c r="AO15" s="1"/>
      <c r="AP15" s="1"/>
    </row>
    <row r="16" customFormat="false" ht="12.75" hidden="false" customHeight="false" outlineLevel="0" collapsed="false">
      <c r="R16" s="1"/>
      <c r="S16" s="1"/>
      <c r="T16" s="5"/>
      <c r="U16" s="5"/>
      <c r="V16" s="5"/>
      <c r="W16" s="5"/>
      <c r="X16" s="5"/>
      <c r="Y16" s="5"/>
      <c r="Z16" s="5"/>
      <c r="AA16" s="5"/>
      <c r="AB16" s="1"/>
      <c r="AC16" s="1"/>
      <c r="AD16" s="1"/>
      <c r="AE16" s="1"/>
      <c r="AF16" s="1"/>
      <c r="AG16" s="1"/>
      <c r="AI16" s="1"/>
      <c r="AJ16" s="6"/>
      <c r="AK16" s="7"/>
      <c r="AL16" s="1"/>
      <c r="AM16" s="1"/>
      <c r="AN16" s="6"/>
      <c r="AO16" s="1"/>
      <c r="AP16" s="1"/>
    </row>
    <row r="17" customFormat="false" ht="12.75" hidden="false" customHeight="false" outlineLevel="0" collapsed="false">
      <c r="R17" s="1"/>
      <c r="S17" s="1"/>
      <c r="T17" s="5"/>
      <c r="U17" s="5"/>
      <c r="V17" s="5"/>
      <c r="W17" s="5"/>
      <c r="X17" s="5"/>
      <c r="Y17" s="5"/>
      <c r="Z17" s="5"/>
      <c r="AA17" s="5"/>
      <c r="AB17" s="1"/>
      <c r="AC17" s="1"/>
      <c r="AD17" s="1"/>
      <c r="AE17" s="1"/>
      <c r="AF17" s="1"/>
      <c r="AG17" s="1"/>
      <c r="AI17" s="1"/>
      <c r="AJ17" s="6"/>
      <c r="AK17" s="7"/>
      <c r="AL17" s="1"/>
      <c r="AM17" s="1"/>
      <c r="AN17" s="6"/>
      <c r="AO17" s="1"/>
      <c r="AP17" s="1"/>
    </row>
    <row r="18" customFormat="false" ht="12.75" hidden="false" customHeight="false" outlineLevel="0" collapsed="false">
      <c r="R18" s="1"/>
      <c r="S18" s="1"/>
      <c r="T18" s="5"/>
      <c r="U18" s="5"/>
      <c r="V18" s="5"/>
      <c r="W18" s="5"/>
      <c r="X18" s="5"/>
      <c r="Y18" s="5"/>
      <c r="Z18" s="5"/>
      <c r="AA18" s="5"/>
      <c r="AB18" s="1"/>
      <c r="AC18" s="1"/>
      <c r="AD18" s="1"/>
      <c r="AE18" s="1"/>
      <c r="AF18" s="1"/>
      <c r="AG18" s="1"/>
      <c r="AI18" s="1"/>
      <c r="AJ18" s="6"/>
      <c r="AK18" s="7"/>
      <c r="AL18" s="1"/>
      <c r="AM18" s="1"/>
      <c r="AN18" s="6"/>
      <c r="AO18" s="1"/>
      <c r="AP18" s="1"/>
    </row>
    <row r="19" customFormat="false" ht="12.75" hidden="false" customHeight="false" outlineLevel="0" collapsed="false">
      <c r="R19" s="1"/>
      <c r="S19" s="1"/>
      <c r="T19" s="5"/>
      <c r="U19" s="5"/>
      <c r="V19" s="5"/>
      <c r="W19" s="5"/>
      <c r="X19" s="5"/>
      <c r="Y19" s="5"/>
      <c r="Z19" s="5"/>
      <c r="AA19" s="5"/>
      <c r="AB19" s="1"/>
      <c r="AC19" s="1"/>
      <c r="AD19" s="1"/>
      <c r="AE19" s="1"/>
      <c r="AF19" s="1"/>
      <c r="AG19" s="1"/>
      <c r="AI19" s="1"/>
      <c r="AJ19" s="6"/>
      <c r="AK19" s="7"/>
      <c r="AL19" s="1"/>
      <c r="AM19" s="1"/>
      <c r="AN19" s="6"/>
      <c r="AO19" s="1"/>
      <c r="AP19" s="1"/>
    </row>
    <row r="20" customFormat="false" ht="12.75" hidden="false" customHeight="false" outlineLevel="0" collapsed="false">
      <c r="R20" s="1"/>
      <c r="S20" s="1"/>
      <c r="T20" s="5"/>
      <c r="U20" s="5"/>
      <c r="V20" s="5"/>
      <c r="W20" s="5"/>
      <c r="X20" s="5"/>
      <c r="Y20" s="5"/>
      <c r="Z20" s="5"/>
      <c r="AA20" s="5"/>
      <c r="AB20" s="1"/>
      <c r="AC20" s="1"/>
      <c r="AD20" s="1"/>
      <c r="AE20" s="1"/>
      <c r="AF20" s="1"/>
      <c r="AG20" s="1"/>
      <c r="AI20" s="1"/>
      <c r="AJ20" s="6"/>
      <c r="AK20" s="7"/>
      <c r="AL20" s="1"/>
      <c r="AM20" s="1"/>
      <c r="AN20" s="6"/>
      <c r="AO20" s="1"/>
      <c r="AP20" s="1"/>
    </row>
    <row r="21" customFormat="false" ht="12.75" hidden="false" customHeight="false" outlineLevel="0" collapsed="false">
      <c r="R21" s="1"/>
      <c r="S21" s="1"/>
      <c r="T21" s="5"/>
      <c r="U21" s="5"/>
      <c r="V21" s="5"/>
      <c r="W21" s="5"/>
      <c r="X21" s="5"/>
      <c r="Y21" s="5"/>
      <c r="Z21" s="5"/>
      <c r="AA21" s="5"/>
      <c r="AB21" s="1"/>
      <c r="AC21" s="1"/>
      <c r="AD21" s="1"/>
      <c r="AE21" s="1"/>
      <c r="AF21" s="1"/>
      <c r="AG21" s="1"/>
      <c r="AI21" s="1"/>
      <c r="AJ21" s="6"/>
      <c r="AK21" s="7"/>
      <c r="AL21" s="1"/>
      <c r="AM21" s="1"/>
      <c r="AN21" s="6"/>
      <c r="AO21" s="1"/>
      <c r="AP21" s="1"/>
    </row>
    <row r="22" customFormat="false" ht="12.75" hidden="false" customHeight="false" outlineLevel="0" collapsed="false">
      <c r="R22" s="1"/>
      <c r="S22" s="1"/>
      <c r="T22" s="5"/>
      <c r="U22" s="5"/>
      <c r="V22" s="5"/>
      <c r="W22" s="5"/>
      <c r="X22" s="5"/>
      <c r="Y22" s="5"/>
      <c r="Z22" s="5"/>
      <c r="AA22" s="5"/>
      <c r="AB22" s="1"/>
      <c r="AC22" s="1"/>
      <c r="AD22" s="1"/>
      <c r="AE22" s="1"/>
      <c r="AF22" s="1"/>
      <c r="AG22" s="1"/>
      <c r="AI22" s="1"/>
      <c r="AJ22" s="6"/>
      <c r="AK22" s="7"/>
      <c r="AL22" s="1"/>
      <c r="AM22" s="1"/>
      <c r="AN22" s="6"/>
      <c r="AO22" s="1"/>
      <c r="AP22" s="1"/>
    </row>
    <row r="23" customFormat="false" ht="12.75" hidden="false" customHeight="false" outlineLevel="0" collapsed="false">
      <c r="R23" s="1"/>
      <c r="S23" s="1"/>
      <c r="T23" s="5"/>
      <c r="U23" s="5"/>
      <c r="V23" s="5"/>
      <c r="W23" s="5"/>
      <c r="X23" s="5"/>
      <c r="Y23" s="5"/>
      <c r="Z23" s="5"/>
      <c r="AA23" s="5"/>
      <c r="AB23" s="1"/>
      <c r="AC23" s="1"/>
      <c r="AD23" s="1"/>
      <c r="AE23" s="1"/>
      <c r="AF23" s="1"/>
      <c r="AG23" s="1"/>
      <c r="AI23" s="1"/>
      <c r="AJ23" s="6"/>
      <c r="AK23" s="7"/>
      <c r="AL23" s="1"/>
      <c r="AM23" s="1"/>
      <c r="AN23" s="6"/>
      <c r="AO23" s="1"/>
      <c r="AP23" s="1"/>
    </row>
    <row r="24" customFormat="false" ht="12.75" hidden="false" customHeight="false" outlineLevel="0" collapsed="false">
      <c r="R24" s="1"/>
      <c r="S24" s="1"/>
      <c r="T24" s="5"/>
      <c r="U24" s="5"/>
      <c r="V24" s="5"/>
      <c r="W24" s="5"/>
      <c r="X24" s="5"/>
      <c r="Y24" s="5"/>
      <c r="Z24" s="5"/>
      <c r="AA24" s="5"/>
      <c r="AB24" s="1"/>
      <c r="AC24" s="1"/>
      <c r="AD24" s="1"/>
      <c r="AE24" s="1"/>
      <c r="AF24" s="1"/>
      <c r="AG24" s="1"/>
      <c r="AI24" s="1"/>
      <c r="AJ24" s="6"/>
      <c r="AK24" s="7"/>
      <c r="AL24" s="1"/>
      <c r="AM24" s="1"/>
      <c r="AN24" s="6"/>
      <c r="AO24" s="1"/>
      <c r="AP24" s="1"/>
    </row>
    <row r="25" customFormat="false" ht="12.75" hidden="false" customHeight="false" outlineLevel="0" collapsed="false">
      <c r="R25" s="1"/>
      <c r="S25" s="1"/>
      <c r="T25" s="5"/>
      <c r="U25" s="5"/>
      <c r="V25" s="5"/>
      <c r="W25" s="5"/>
      <c r="X25" s="5"/>
      <c r="Y25" s="5"/>
      <c r="Z25" s="5"/>
      <c r="AA25" s="5"/>
      <c r="AB25" s="1"/>
      <c r="AC25" s="1"/>
      <c r="AD25" s="1"/>
      <c r="AE25" s="1"/>
      <c r="AF25" s="1"/>
      <c r="AG25" s="1"/>
      <c r="AI25" s="1"/>
      <c r="AJ25" s="6"/>
      <c r="AK25" s="7"/>
      <c r="AL25" s="1"/>
      <c r="AM25" s="1"/>
      <c r="AN25" s="6"/>
      <c r="AO25" s="1"/>
      <c r="AP25" s="1"/>
    </row>
    <row r="26" customFormat="false" ht="12.75" hidden="false" customHeight="false" outlineLevel="0" collapsed="false">
      <c r="R26" s="1"/>
      <c r="S26" s="1"/>
      <c r="T26" s="5"/>
      <c r="U26" s="5"/>
      <c r="V26" s="5"/>
      <c r="W26" s="5"/>
      <c r="X26" s="5"/>
      <c r="Y26" s="5"/>
      <c r="Z26" s="5"/>
      <c r="AA26" s="5"/>
      <c r="AB26" s="1"/>
      <c r="AC26" s="1"/>
      <c r="AD26" s="1"/>
      <c r="AE26" s="1"/>
      <c r="AF26" s="1"/>
      <c r="AG26" s="1"/>
      <c r="AI26" s="1"/>
      <c r="AJ26" s="6"/>
      <c r="AK26" s="7"/>
      <c r="AL26" s="1"/>
      <c r="AM26" s="1"/>
      <c r="AN26" s="6"/>
      <c r="AO26" s="1"/>
      <c r="AP26" s="1"/>
    </row>
    <row r="27" customFormat="false" ht="12.75" hidden="false" customHeight="false" outlineLevel="0" collapsed="false">
      <c r="R27" s="1"/>
      <c r="S27" s="1"/>
      <c r="T27" s="5"/>
      <c r="U27" s="5"/>
      <c r="V27" s="5"/>
      <c r="W27" s="5"/>
      <c r="X27" s="5"/>
      <c r="Y27" s="5"/>
      <c r="Z27" s="5"/>
      <c r="AA27" s="5"/>
      <c r="AB27" s="1"/>
      <c r="AC27" s="1"/>
      <c r="AD27" s="1"/>
      <c r="AE27" s="1"/>
      <c r="AF27" s="1"/>
      <c r="AG27" s="1"/>
      <c r="AI27" s="1"/>
      <c r="AJ27" s="6"/>
      <c r="AK27" s="7"/>
      <c r="AL27" s="1"/>
      <c r="AM27" s="1"/>
      <c r="AN27" s="6"/>
      <c r="AO27" s="1"/>
      <c r="AP27" s="1"/>
    </row>
    <row r="29" customFormat="false" ht="12.75" hidden="false" customHeight="false" outlineLevel="0" collapsed="false">
      <c r="B29" s="0" t="n">
        <f aca="false">SUM(B3:B27)</f>
        <v>22004</v>
      </c>
      <c r="C29" s="0" t="n">
        <f aca="false">SUM(C3:C27)</f>
        <v>2880</v>
      </c>
      <c r="D29" s="0" t="n">
        <f aca="false">SUM(D3:D27)</f>
        <v>6052</v>
      </c>
      <c r="E29" s="0" t="n">
        <f aca="false">SUM(E3:E27)</f>
        <v>5703</v>
      </c>
      <c r="F29" s="0" t="n">
        <f aca="false">SUM(F3:F27)</f>
        <v>874</v>
      </c>
      <c r="G29" s="0" t="n">
        <f aca="false">SUM(G3:G27)</f>
        <v>13379</v>
      </c>
      <c r="H29" s="0" t="n">
        <f aca="false">SUM(H3:H27)</f>
        <v>22027</v>
      </c>
      <c r="I29" s="0" t="n">
        <f aca="false">SUM(I3:I27)</f>
        <v>2880</v>
      </c>
      <c r="J29" s="0" t="n">
        <f aca="false">SUM(J3:J27)</f>
        <v>6052</v>
      </c>
      <c r="K29" s="0" t="n">
        <f aca="false">SUM(K3:K27)</f>
        <v>5703</v>
      </c>
      <c r="L29" s="0" t="n">
        <f aca="false">SUM(L3:L27)</f>
        <v>1074</v>
      </c>
      <c r="M29" s="0" t="n">
        <f aca="false">SUM(M3:M27)</f>
        <v>13356</v>
      </c>
      <c r="O29" s="0" t="n">
        <f aca="false">SUM(O3:O27)</f>
        <v>50018</v>
      </c>
      <c r="P29" s="0" t="n">
        <f aca="false">SUM(P3:P27)</f>
        <v>41086</v>
      </c>
      <c r="Q29" s="0" t="n">
        <f aca="false">SUM(Q3:Q27)</f>
        <v>8932</v>
      </c>
      <c r="R29" s="1" t="n">
        <f aca="false">P29/O29</f>
        <v>0.821424287256588</v>
      </c>
      <c r="S29" s="1" t="n">
        <f aca="false">Q29/O29</f>
        <v>0.178575712743412</v>
      </c>
      <c r="T29" s="0" t="n">
        <f aca="false">SUM(T3:T27)</f>
        <v>22004</v>
      </c>
      <c r="U29" s="0" t="n">
        <f aca="false">SUM(U3:U27)</f>
        <v>22027</v>
      </c>
      <c r="V29" s="0" t="n">
        <f aca="false">SUM(V3:V27)</f>
        <v>2880</v>
      </c>
      <c r="W29" s="0" t="n">
        <f aca="false">SUM(W3:W27)</f>
        <v>35383</v>
      </c>
      <c r="X29" s="0" t="n">
        <f aca="false">SUM(X3:X27)</f>
        <v>874</v>
      </c>
      <c r="Y29" s="0" t="n">
        <f aca="false">SUM(Y3:Y27)</f>
        <v>1074</v>
      </c>
      <c r="Z29" s="0" t="n">
        <f aca="false">SUM(Z3:Z27)</f>
        <v>6052</v>
      </c>
      <c r="AA29" s="0" t="n">
        <f aca="false">SUM(AA3:AA27)</f>
        <v>5703</v>
      </c>
      <c r="AI29" s="1" t="n">
        <f aca="false">W29/P29</f>
        <v>0.861193593924938</v>
      </c>
      <c r="AJ29" s="6" t="n">
        <f aca="false">MAX(0.001,Z29)/MAX(0.001,Q29)</f>
        <v>0.67756381549485</v>
      </c>
      <c r="AK29" s="7" t="n">
        <f aca="false">NORMSINV(AI29)-NORMSINV(AJ29)</f>
        <v>0.624800390562466</v>
      </c>
      <c r="AL29" s="8" t="n">
        <f aca="false">AVERAGE(AL3:AL27)</f>
        <v>0.547360262681788</v>
      </c>
      <c r="AM29" s="8" t="n">
        <f aca="false">AVERAGE(AM3:AM27)</f>
        <v>0.553032871683943</v>
      </c>
      <c r="AN29" s="8" t="n">
        <f aca="false">AVERAGE(AN3:AN27)</f>
        <v>0.496896493400598</v>
      </c>
      <c r="AP29" s="8" t="n">
        <f aca="false">AVERAGE(AP3:AP27)</f>
        <v>0.00567260900215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10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O2" s="0" t="s">
        <v>22</v>
      </c>
      <c r="P2" s="0" t="s">
        <v>23</v>
      </c>
      <c r="Q2" s="0" t="s">
        <v>24</v>
      </c>
      <c r="R2" s="0" t="s">
        <v>25</v>
      </c>
      <c r="S2" s="0" t="s">
        <v>26</v>
      </c>
      <c r="T2" s="0" t="s">
        <v>27</v>
      </c>
      <c r="U2" s="0" t="s">
        <v>28</v>
      </c>
      <c r="V2" s="0" t="s">
        <v>29</v>
      </c>
      <c r="W2" s="0" t="s">
        <v>30</v>
      </c>
      <c r="X2" s="0" t="s">
        <v>31</v>
      </c>
      <c r="Y2" s="0" t="s">
        <v>32</v>
      </c>
      <c r="Z2" s="0" t="s">
        <v>12</v>
      </c>
      <c r="AA2" s="0" t="s">
        <v>13</v>
      </c>
      <c r="AB2" s="0" t="s">
        <v>33</v>
      </c>
      <c r="AC2" s="0" t="s">
        <v>34</v>
      </c>
      <c r="AD2" s="0" t="s">
        <v>35</v>
      </c>
      <c r="AE2" s="0" t="s">
        <v>36</v>
      </c>
      <c r="AF2" s="0" t="s">
        <v>37</v>
      </c>
      <c r="AG2" s="0" t="s">
        <v>38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39</v>
      </c>
    </row>
    <row r="3" customFormat="false" ht="12.75" hidden="false" customHeight="false" outlineLevel="0" collapsed="false">
      <c r="A3" s="0" t="n">
        <v>1</v>
      </c>
      <c r="B3" s="0" t="n">
        <v>4899</v>
      </c>
      <c r="C3" s="0" t="n">
        <v>572</v>
      </c>
      <c r="D3" s="0" t="n">
        <v>259</v>
      </c>
      <c r="E3" s="0" t="n">
        <v>10</v>
      </c>
      <c r="F3" s="0" t="n">
        <v>1</v>
      </c>
      <c r="G3" s="0" t="n">
        <v>605</v>
      </c>
      <c r="H3" s="0" t="n">
        <v>5375</v>
      </c>
      <c r="I3" s="0" t="n">
        <v>572</v>
      </c>
      <c r="J3" s="0" t="n">
        <v>259</v>
      </c>
      <c r="K3" s="0" t="n">
        <v>10</v>
      </c>
      <c r="L3" s="0" t="n">
        <v>1</v>
      </c>
      <c r="M3" s="0" t="n">
        <v>129</v>
      </c>
      <c r="O3" s="0" t="n">
        <f aca="false">B3+G3+C3+D3+E3</f>
        <v>6345</v>
      </c>
      <c r="P3" s="0" t="n">
        <f aca="false">B3+G3+E3</f>
        <v>5514</v>
      </c>
      <c r="Q3" s="0" t="n">
        <f aca="false">C3+D3</f>
        <v>831</v>
      </c>
      <c r="R3" s="1" t="n">
        <f aca="false">P3/O3</f>
        <v>0.86903073286052</v>
      </c>
      <c r="S3" s="1" t="n">
        <f aca="false">Q3/O3</f>
        <v>0.13096926713948</v>
      </c>
      <c r="T3" s="5" t="n">
        <f aca="false">B3</f>
        <v>4899</v>
      </c>
      <c r="U3" s="5" t="n">
        <f aca="false">H3</f>
        <v>5375</v>
      </c>
      <c r="V3" s="5" t="n">
        <f aca="false">C3</f>
        <v>572</v>
      </c>
      <c r="W3" s="5" t="n">
        <f aca="false">B3+G3</f>
        <v>5504</v>
      </c>
      <c r="X3" s="5" t="n">
        <f aca="false">F3</f>
        <v>1</v>
      </c>
      <c r="Y3" s="5" t="n">
        <f aca="false">L3</f>
        <v>1</v>
      </c>
      <c r="Z3" s="5" t="n">
        <f aca="false">D3</f>
        <v>259</v>
      </c>
      <c r="AA3" s="5" t="n">
        <f aca="false">E3</f>
        <v>10</v>
      </c>
      <c r="AB3" s="1" t="n">
        <f aca="false">(T3+V3)/(W3+V3+Z3)</f>
        <v>0.863614838200474</v>
      </c>
      <c r="AC3" s="1" t="n">
        <f aca="false">(T3+V3)/(W3+V3+AA3)</f>
        <v>0.898948406178114</v>
      </c>
      <c r="AD3" s="1" t="n">
        <f aca="false">2*AB3*AC3/(AB3+AC3)</f>
        <v>0.880927461557041</v>
      </c>
      <c r="AE3" s="1" t="n">
        <f aca="false">(U3+V3)/(W3+V3+Z3)</f>
        <v>0.938752959747435</v>
      </c>
      <c r="AF3" s="1" t="n">
        <f aca="false">(U3+V3)/(W3+V3+AA3)</f>
        <v>0.977160696680907</v>
      </c>
      <c r="AG3" s="1" t="n">
        <f aca="false">2*AE3*AF3/(AE3+AF3)</f>
        <v>0.957571854118026</v>
      </c>
      <c r="AI3" s="1" t="n">
        <f aca="false">W3/P3</f>
        <v>0.998186434530287</v>
      </c>
      <c r="AJ3" s="6" t="n">
        <f aca="false">MAX(0.001,Z3)/MAX(0.001,Q3)</f>
        <v>0.311672683513839</v>
      </c>
      <c r="AK3" s="7" t="n">
        <f aca="false">NORMSINV(AI3)-NORMSINV(AJ3)</f>
        <v>3.40000581575194</v>
      </c>
      <c r="AL3" s="1" t="n">
        <f aca="false">(T3+X3)/P3</f>
        <v>0.888647080159594</v>
      </c>
      <c r="AM3" s="1" t="n">
        <f aca="false">(U3+Y3)/P3</f>
        <v>0.974972796517954</v>
      </c>
      <c r="AN3" s="6" t="n">
        <f aca="false">(T3+V3)/O3</f>
        <v>0.862253743104807</v>
      </c>
      <c r="AO3" s="1"/>
      <c r="AP3" s="1" t="n">
        <f aca="false">AM3-AL3</f>
        <v>0.0863257163583605</v>
      </c>
      <c r="AQ3" s="1"/>
    </row>
    <row r="4" customFormat="false" ht="12.75" hidden="false" customHeight="false" outlineLevel="0" collapsed="false">
      <c r="A4" s="0" t="n">
        <v>2</v>
      </c>
      <c r="B4" s="0" t="n">
        <v>4580</v>
      </c>
      <c r="C4" s="0" t="n">
        <v>92</v>
      </c>
      <c r="D4" s="0" t="n">
        <v>739</v>
      </c>
      <c r="E4" s="0" t="n">
        <v>29</v>
      </c>
      <c r="F4" s="0" t="n">
        <v>15</v>
      </c>
      <c r="G4" s="0" t="n">
        <v>905</v>
      </c>
      <c r="H4" s="0" t="n">
        <v>4613</v>
      </c>
      <c r="I4" s="0" t="n">
        <v>92</v>
      </c>
      <c r="J4" s="0" t="n">
        <v>739</v>
      </c>
      <c r="K4" s="0" t="n">
        <v>29</v>
      </c>
      <c r="L4" s="0" t="n">
        <v>15</v>
      </c>
      <c r="M4" s="0" t="n">
        <v>872</v>
      </c>
      <c r="O4" s="0" t="n">
        <f aca="false">B4+G4+C4+D4+E4</f>
        <v>6345</v>
      </c>
      <c r="P4" s="0" t="n">
        <f aca="false">B4+G4+E4</f>
        <v>5514</v>
      </c>
      <c r="Q4" s="0" t="n">
        <f aca="false">C4+D4</f>
        <v>831</v>
      </c>
      <c r="R4" s="1" t="n">
        <f aca="false">P4/O4</f>
        <v>0.86903073286052</v>
      </c>
      <c r="S4" s="1" t="n">
        <f aca="false">Q4/O4</f>
        <v>0.13096926713948</v>
      </c>
      <c r="T4" s="5" t="n">
        <f aca="false">B4</f>
        <v>4580</v>
      </c>
      <c r="U4" s="5" t="n">
        <f aca="false">H4</f>
        <v>4613</v>
      </c>
      <c r="V4" s="5" t="n">
        <f aca="false">C4</f>
        <v>92</v>
      </c>
      <c r="W4" s="5" t="n">
        <f aca="false">B4+G4</f>
        <v>5485</v>
      </c>
      <c r="X4" s="5" t="n">
        <f aca="false">F4</f>
        <v>15</v>
      </c>
      <c r="Y4" s="5" t="n">
        <f aca="false">L4</f>
        <v>15</v>
      </c>
      <c r="Z4" s="5" t="n">
        <f aca="false">D4</f>
        <v>739</v>
      </c>
      <c r="AA4" s="5" t="n">
        <f aca="false">E4</f>
        <v>29</v>
      </c>
      <c r="AB4" s="1" t="n">
        <f aca="false">(T4+V4)/(W4+V4+Z4)</f>
        <v>0.739708676377454</v>
      </c>
      <c r="AC4" s="1" t="n">
        <f aca="false">(T4+V4)/(W4+V4+AA4)</f>
        <v>0.833392793435605</v>
      </c>
      <c r="AD4" s="1" t="n">
        <f aca="false">2*AB4*AC4/(AB4+AC4)</f>
        <v>0.783761113907063</v>
      </c>
      <c r="AE4" s="1" t="n">
        <f aca="false">(U4+V4)/(W4+V4+Z4)</f>
        <v>0.744933502216593</v>
      </c>
      <c r="AF4" s="1" t="n">
        <f aca="false">(U4+V4)/(W4+V4+AA4)</f>
        <v>0.839279343560471</v>
      </c>
      <c r="AG4" s="1" t="n">
        <f aca="false">2*AE4*AF4/(AE4+AF4)</f>
        <v>0.789297097802382</v>
      </c>
      <c r="AI4" s="1" t="n">
        <f aca="false">W4/P4</f>
        <v>0.994740660137831</v>
      </c>
      <c r="AJ4" s="6" t="n">
        <f aca="false">MAX(0.001,Z4)/MAX(0.001,Q4)</f>
        <v>0.889290012033694</v>
      </c>
      <c r="AK4" s="7" t="n">
        <f aca="false">NORMSINV(AI4)-NORMSINV(AJ4)</f>
        <v>1.33553405960795</v>
      </c>
      <c r="AL4" s="1" t="n">
        <f aca="false">(T4+X4)/P4</f>
        <v>0.833333333333333</v>
      </c>
      <c r="AM4" s="1" t="n">
        <f aca="false">(U4+Y4)/P4</f>
        <v>0.839318099383388</v>
      </c>
      <c r="AN4" s="6" t="n">
        <f aca="false">(T4+V4)/O4</f>
        <v>0.736327817178881</v>
      </c>
      <c r="AO4" s="1"/>
      <c r="AP4" s="1" t="n">
        <f aca="false">AM4-AL4</f>
        <v>0.00598476605005438</v>
      </c>
    </row>
    <row r="5" customFormat="false" ht="12.75" hidden="false" customHeight="false" outlineLevel="0" collapsed="false">
      <c r="A5" s="0" t="n">
        <v>3</v>
      </c>
      <c r="B5" s="0" t="n">
        <v>5241</v>
      </c>
      <c r="C5" s="0" t="n">
        <v>367</v>
      </c>
      <c r="D5" s="0" t="n">
        <v>189</v>
      </c>
      <c r="E5" s="0" t="n">
        <v>99</v>
      </c>
      <c r="F5" s="0" t="n">
        <v>87</v>
      </c>
      <c r="G5" s="0" t="n">
        <v>150</v>
      </c>
      <c r="H5" s="0" t="n">
        <v>5302</v>
      </c>
      <c r="I5" s="0" t="n">
        <v>367</v>
      </c>
      <c r="J5" s="0" t="n">
        <v>189</v>
      </c>
      <c r="K5" s="0" t="n">
        <v>99</v>
      </c>
      <c r="L5" s="0" t="n">
        <v>87</v>
      </c>
      <c r="M5" s="0" t="n">
        <v>89</v>
      </c>
      <c r="O5" s="0" t="n">
        <f aca="false">B5+G5+C5+D5+E5</f>
        <v>6046</v>
      </c>
      <c r="P5" s="0" t="n">
        <f aca="false">B5+G5+E5</f>
        <v>5490</v>
      </c>
      <c r="Q5" s="0" t="n">
        <f aca="false">C5+D5</f>
        <v>556</v>
      </c>
      <c r="R5" s="1" t="n">
        <f aca="false">P5/O5</f>
        <v>0.908038372477671</v>
      </c>
      <c r="S5" s="1" t="n">
        <f aca="false">Q5/O5</f>
        <v>0.0919616275223288</v>
      </c>
      <c r="T5" s="5" t="n">
        <f aca="false">B5</f>
        <v>5241</v>
      </c>
      <c r="U5" s="5" t="n">
        <f aca="false">H5</f>
        <v>5302</v>
      </c>
      <c r="V5" s="5" t="n">
        <f aca="false">C5</f>
        <v>367</v>
      </c>
      <c r="W5" s="5" t="n">
        <f aca="false">B5+G5</f>
        <v>5391</v>
      </c>
      <c r="X5" s="5" t="n">
        <f aca="false">F5</f>
        <v>87</v>
      </c>
      <c r="Y5" s="5" t="n">
        <f aca="false">L5</f>
        <v>87</v>
      </c>
      <c r="Z5" s="5" t="n">
        <f aca="false">D5</f>
        <v>189</v>
      </c>
      <c r="AA5" s="5" t="n">
        <f aca="false">E5</f>
        <v>99</v>
      </c>
      <c r="AB5" s="1" t="n">
        <f aca="false">(T5+V5)/(W5+V5+Z5)</f>
        <v>0.942996468807802</v>
      </c>
      <c r="AC5" s="1" t="n">
        <f aca="false">(T5+V5)/(W5+V5+AA5)</f>
        <v>0.957486767969951</v>
      </c>
      <c r="AD5" s="1" t="n">
        <f aca="false">2*AB5*AC5/(AB5+AC5)</f>
        <v>0.950186377499153</v>
      </c>
      <c r="AE5" s="1" t="n">
        <f aca="false">(U5+V5)/(W5+V5+Z5)</f>
        <v>0.95325374138221</v>
      </c>
      <c r="AF5" s="1" t="n">
        <f aca="false">(U5+V5)/(W5+V5+AA5)</f>
        <v>0.967901656137955</v>
      </c>
      <c r="AG5" s="1" t="n">
        <f aca="false">2*AE5*AF5/(AE5+AF5)</f>
        <v>0.960521856997628</v>
      </c>
      <c r="AI5" s="1" t="n">
        <f aca="false">W5/P5</f>
        <v>0.981967213114754</v>
      </c>
      <c r="AJ5" s="6" t="n">
        <f aca="false">MAX(0.001,Z5)/MAX(0.001,Q5)</f>
        <v>0.339928057553957</v>
      </c>
      <c r="AK5" s="7" t="n">
        <f aca="false">NORMSINV(AI5)-NORMSINV(AJ5)</f>
        <v>2.50884684143266</v>
      </c>
      <c r="AL5" s="1" t="n">
        <f aca="false">(T5+X5)/P5</f>
        <v>0.970491803278689</v>
      </c>
      <c r="AM5" s="1" t="n">
        <f aca="false">(U5+Y5)/P5</f>
        <v>0.9816029143898</v>
      </c>
      <c r="AN5" s="6" t="n">
        <f aca="false">(T5+V5)/O5</f>
        <v>0.927555408534568</v>
      </c>
      <c r="AO5" s="1"/>
      <c r="AP5" s="1" t="n">
        <f aca="false">AM5-AL5</f>
        <v>0.0111111111111111</v>
      </c>
    </row>
    <row r="6" customFormat="false" ht="12.75" hidden="false" customHeight="false" outlineLevel="0" collapsed="false">
      <c r="A6" s="0" t="n">
        <v>4</v>
      </c>
      <c r="B6" s="0" t="n">
        <v>4460</v>
      </c>
      <c r="C6" s="0" t="n">
        <v>16</v>
      </c>
      <c r="D6" s="0" t="n">
        <v>540</v>
      </c>
      <c r="E6" s="0" t="n">
        <v>144</v>
      </c>
      <c r="F6" s="0" t="n">
        <v>68</v>
      </c>
      <c r="G6" s="0" t="n">
        <v>886</v>
      </c>
      <c r="H6" s="0" t="n">
        <v>4569</v>
      </c>
      <c r="I6" s="0" t="n">
        <v>16</v>
      </c>
      <c r="J6" s="0" t="n">
        <v>540</v>
      </c>
      <c r="K6" s="0" t="n">
        <v>144</v>
      </c>
      <c r="L6" s="0" t="n">
        <v>68</v>
      </c>
      <c r="M6" s="0" t="n">
        <v>777</v>
      </c>
      <c r="O6" s="0" t="n">
        <f aca="false">B6+G6+C6+D6+E6</f>
        <v>6046</v>
      </c>
      <c r="P6" s="0" t="n">
        <f aca="false">B6+G6+E6</f>
        <v>5490</v>
      </c>
      <c r="Q6" s="0" t="n">
        <f aca="false">C6+D6</f>
        <v>556</v>
      </c>
      <c r="R6" s="1" t="n">
        <f aca="false">P6/O6</f>
        <v>0.908038372477671</v>
      </c>
      <c r="S6" s="1" t="n">
        <f aca="false">Q6/O6</f>
        <v>0.0919616275223288</v>
      </c>
      <c r="T6" s="5" t="n">
        <f aca="false">B6</f>
        <v>4460</v>
      </c>
      <c r="U6" s="5" t="n">
        <f aca="false">H6</f>
        <v>4569</v>
      </c>
      <c r="V6" s="5" t="n">
        <f aca="false">C6</f>
        <v>16</v>
      </c>
      <c r="W6" s="5" t="n">
        <f aca="false">B6+G6</f>
        <v>5346</v>
      </c>
      <c r="X6" s="5" t="n">
        <f aca="false">F6</f>
        <v>68</v>
      </c>
      <c r="Y6" s="5" t="n">
        <f aca="false">L6</f>
        <v>68</v>
      </c>
      <c r="Z6" s="5" t="n">
        <f aca="false">D6</f>
        <v>540</v>
      </c>
      <c r="AA6" s="5" t="n">
        <f aca="false">E6</f>
        <v>144</v>
      </c>
      <c r="AB6" s="1" t="n">
        <f aca="false">(T6+V6)/(W6+V6+Z6)</f>
        <v>0.758386987461877</v>
      </c>
      <c r="AC6" s="1" t="n">
        <f aca="false">(T6+V6)/(W6+V6+AA6)</f>
        <v>0.812931347620777</v>
      </c>
      <c r="AD6" s="1" t="n">
        <f aca="false">2*AB6*AC6/(AB6+AC6)</f>
        <v>0.784712482468443</v>
      </c>
      <c r="AE6" s="1" t="n">
        <f aca="false">(U6+V6)/(W6+V6+Z6)</f>
        <v>0.776855303287021</v>
      </c>
      <c r="AF6" s="1" t="n">
        <f aca="false">(U6+V6)/(W6+V6+AA6)</f>
        <v>0.832727933163821</v>
      </c>
      <c r="AG6" s="1" t="n">
        <f aca="false">2*AE6*AF6/(AE6+AF6)</f>
        <v>0.803821879382889</v>
      </c>
      <c r="AI6" s="1" t="n">
        <f aca="false">W6/P6</f>
        <v>0.973770491803279</v>
      </c>
      <c r="AJ6" s="6" t="n">
        <f aca="false">MAX(0.001,Z6)/MAX(0.001,Q6)</f>
        <v>0.971223021582734</v>
      </c>
      <c r="AK6" s="7" t="n">
        <f aca="false">NORMSINV(AI6)-NORMSINV(AJ6)</f>
        <v>0.0402676716361292</v>
      </c>
      <c r="AL6" s="1" t="n">
        <f aca="false">(T6+X6)/P6</f>
        <v>0.824772313296904</v>
      </c>
      <c r="AM6" s="1" t="n">
        <f aca="false">(U6+Y6)/P6</f>
        <v>0.844626593806922</v>
      </c>
      <c r="AN6" s="6" t="n">
        <f aca="false">(T6+V6)/O6</f>
        <v>0.740324181276877</v>
      </c>
      <c r="AO6" s="1"/>
      <c r="AP6" s="1" t="n">
        <f aca="false">AM6-AL6</f>
        <v>0.0198542805100181</v>
      </c>
    </row>
    <row r="7" customFormat="false" ht="12.75" hidden="false" customHeight="false" outlineLevel="0" collapsed="false">
      <c r="A7" s="0" t="n">
        <v>5</v>
      </c>
      <c r="B7" s="0" t="n">
        <v>4742</v>
      </c>
      <c r="C7" s="0" t="n">
        <v>735</v>
      </c>
      <c r="D7" s="0" t="n">
        <v>693</v>
      </c>
      <c r="E7" s="0" t="n">
        <v>8</v>
      </c>
      <c r="F7" s="0" t="n">
        <v>2</v>
      </c>
      <c r="G7" s="0" t="n">
        <v>166</v>
      </c>
      <c r="H7" s="0" t="n">
        <v>4808</v>
      </c>
      <c r="I7" s="0" t="n">
        <v>735</v>
      </c>
      <c r="J7" s="0" t="n">
        <v>693</v>
      </c>
      <c r="K7" s="0" t="n">
        <v>8</v>
      </c>
      <c r="L7" s="0" t="n">
        <v>2</v>
      </c>
      <c r="M7" s="0" t="n">
        <v>100</v>
      </c>
      <c r="O7" s="0" t="n">
        <f aca="false">B7+G7+C7+D7+E7</f>
        <v>6344</v>
      </c>
      <c r="P7" s="0" t="n">
        <f aca="false">B7+G7+E7</f>
        <v>4916</v>
      </c>
      <c r="Q7" s="0" t="n">
        <f aca="false">C7+D7</f>
        <v>1428</v>
      </c>
      <c r="R7" s="1" t="n">
        <f aca="false">P7/O7</f>
        <v>0.774905422446406</v>
      </c>
      <c r="S7" s="1" t="n">
        <f aca="false">Q7/O7</f>
        <v>0.225094577553594</v>
      </c>
      <c r="T7" s="5" t="n">
        <f aca="false">B7</f>
        <v>4742</v>
      </c>
      <c r="U7" s="5" t="n">
        <f aca="false">H7</f>
        <v>4808</v>
      </c>
      <c r="V7" s="5" t="n">
        <f aca="false">C7</f>
        <v>735</v>
      </c>
      <c r="W7" s="5" t="n">
        <f aca="false">B7+G7</f>
        <v>4908</v>
      </c>
      <c r="X7" s="5" t="n">
        <f aca="false">F7</f>
        <v>2</v>
      </c>
      <c r="Y7" s="5" t="n">
        <f aca="false">L7</f>
        <v>2</v>
      </c>
      <c r="Z7" s="5" t="n">
        <f aca="false">D7</f>
        <v>693</v>
      </c>
      <c r="AA7" s="5" t="n">
        <f aca="false">E7</f>
        <v>8</v>
      </c>
      <c r="AB7" s="1" t="n">
        <f aca="false">(T7+V7)/(W7+V7+Z7)</f>
        <v>0.864425505050505</v>
      </c>
      <c r="AC7" s="1" t="n">
        <f aca="false">(T7+V7)/(W7+V7+AA7)</f>
        <v>0.96920898955937</v>
      </c>
      <c r="AD7" s="1" t="n">
        <f aca="false">2*AB7*AC7/(AB7+AC7)</f>
        <v>0.9138233085843</v>
      </c>
      <c r="AE7" s="1" t="n">
        <f aca="false">(U7+V7)/(W7+V7+Z7)</f>
        <v>0.874842171717172</v>
      </c>
      <c r="AF7" s="1" t="n">
        <f aca="false">(U7+V7)/(W7+V7+AA7)</f>
        <v>0.980888338347195</v>
      </c>
      <c r="AG7" s="1" t="n">
        <f aca="false">2*AE7*AF7/(AE7+AF7)</f>
        <v>0.924835238174689</v>
      </c>
      <c r="AI7" s="1" t="n">
        <f aca="false">W7/P7</f>
        <v>0.998372660699756</v>
      </c>
      <c r="AJ7" s="6" t="n">
        <f aca="false">MAX(0.001,Z7)/MAX(0.001,Q7)</f>
        <v>0.485294117647059</v>
      </c>
      <c r="AK7" s="7" t="n">
        <f aca="false">NORMSINV(AI7)-NORMSINV(AJ7)</f>
        <v>2.97947128461755</v>
      </c>
      <c r="AL7" s="1" t="n">
        <f aca="false">(T7+X7)/P7</f>
        <v>0.965012205044752</v>
      </c>
      <c r="AM7" s="1" t="n">
        <f aca="false">(U7+Y7)/P7</f>
        <v>0.978437754271766</v>
      </c>
      <c r="AN7" s="6" t="n">
        <f aca="false">(T7+V7)/O7</f>
        <v>0.863335435056747</v>
      </c>
      <c r="AO7" s="1"/>
      <c r="AP7" s="1" t="n">
        <f aca="false">AM7-AL7</f>
        <v>0.0134255492270139</v>
      </c>
    </row>
    <row r="8" customFormat="false" ht="12.75" hidden="false" customHeight="false" outlineLevel="0" collapsed="false">
      <c r="A8" s="0" t="n">
        <v>6</v>
      </c>
      <c r="B8" s="0" t="n">
        <v>4570</v>
      </c>
      <c r="C8" s="0" t="n">
        <v>102</v>
      </c>
      <c r="D8" s="0" t="n">
        <v>1326</v>
      </c>
      <c r="E8" s="0" t="n">
        <v>33</v>
      </c>
      <c r="F8" s="0" t="n">
        <v>10</v>
      </c>
      <c r="G8" s="0" t="n">
        <v>313</v>
      </c>
      <c r="H8" s="0" t="n">
        <v>4570</v>
      </c>
      <c r="I8" s="0" t="n">
        <v>102</v>
      </c>
      <c r="J8" s="0" t="n">
        <v>1326</v>
      </c>
      <c r="K8" s="0" t="n">
        <v>33</v>
      </c>
      <c r="L8" s="0" t="n">
        <v>10</v>
      </c>
      <c r="M8" s="0" t="n">
        <v>313</v>
      </c>
      <c r="O8" s="0" t="n">
        <f aca="false">B8+G8+C8+D8+E8</f>
        <v>6344</v>
      </c>
      <c r="P8" s="0" t="n">
        <f aca="false">B8+G8+E8</f>
        <v>4916</v>
      </c>
      <c r="Q8" s="0" t="n">
        <f aca="false">C8+D8</f>
        <v>1428</v>
      </c>
      <c r="R8" s="1" t="n">
        <f aca="false">P8/O8</f>
        <v>0.774905422446406</v>
      </c>
      <c r="S8" s="1" t="n">
        <f aca="false">Q8/O8</f>
        <v>0.225094577553594</v>
      </c>
      <c r="T8" s="5" t="n">
        <f aca="false">B8</f>
        <v>4570</v>
      </c>
      <c r="U8" s="5" t="n">
        <f aca="false">H8</f>
        <v>4570</v>
      </c>
      <c r="V8" s="5" t="n">
        <f aca="false">C8</f>
        <v>102</v>
      </c>
      <c r="W8" s="5" t="n">
        <f aca="false">B8+G8</f>
        <v>4883</v>
      </c>
      <c r="X8" s="5" t="n">
        <f aca="false">F8</f>
        <v>10</v>
      </c>
      <c r="Y8" s="5" t="n">
        <f aca="false">L8</f>
        <v>10</v>
      </c>
      <c r="Z8" s="5" t="n">
        <f aca="false">D8</f>
        <v>1326</v>
      </c>
      <c r="AA8" s="5" t="n">
        <f aca="false">E8</f>
        <v>33</v>
      </c>
      <c r="AB8" s="1" t="n">
        <f aca="false">(T8+V8)/(W8+V8+Z8)</f>
        <v>0.740294723498653</v>
      </c>
      <c r="AC8" s="1" t="n">
        <f aca="false">(T8+V8)/(W8+V8+AA8)</f>
        <v>0.931048226385014</v>
      </c>
      <c r="AD8" s="1" t="n">
        <f aca="false">2*AB8*AC8/(AB8+AC8)</f>
        <v>0.824785947568188</v>
      </c>
      <c r="AE8" s="1" t="n">
        <f aca="false">(U8+V8)/(W8+V8+Z8)</f>
        <v>0.740294723498653</v>
      </c>
      <c r="AF8" s="1" t="n">
        <f aca="false">(U8+V8)/(W8+V8+AA8)</f>
        <v>0.931048226385014</v>
      </c>
      <c r="AG8" s="1" t="n">
        <f aca="false">2*AE8*AF8/(AE8+AF8)</f>
        <v>0.824785947568188</v>
      </c>
      <c r="AI8" s="1" t="n">
        <f aca="false">W8/P8</f>
        <v>0.993287225386493</v>
      </c>
      <c r="AJ8" s="6" t="n">
        <f aca="false">MAX(0.001,Z8)/MAX(0.001,Q8)</f>
        <v>0.928571428571429</v>
      </c>
      <c r="AK8" s="7" t="n">
        <f aca="false">NORMSINV(AI8)-NORMSINV(AJ8)</f>
        <v>1.0070430813474</v>
      </c>
      <c r="AL8" s="1" t="n">
        <f aca="false">(T8+X8)/P8</f>
        <v>0.931651749389748</v>
      </c>
      <c r="AM8" s="1" t="n">
        <f aca="false">(U8+Y8)/P8</f>
        <v>0.931651749389748</v>
      </c>
      <c r="AN8" s="6" t="n">
        <f aca="false">(T8+V8)/O8</f>
        <v>0.736443883984868</v>
      </c>
      <c r="AO8" s="1"/>
      <c r="AP8" s="1" t="n">
        <f aca="false">AM8-AL8</f>
        <v>0</v>
      </c>
    </row>
    <row r="9" customFormat="false" ht="12.75" hidden="false" customHeight="false" outlineLevel="0" collapsed="false">
      <c r="A9" s="0" t="n">
        <v>7</v>
      </c>
      <c r="B9" s="0" t="n">
        <v>3399</v>
      </c>
      <c r="C9" s="0" t="n">
        <v>748</v>
      </c>
      <c r="D9" s="0" t="n">
        <v>903</v>
      </c>
      <c r="E9" s="0" t="n">
        <v>28</v>
      </c>
      <c r="F9" s="0" t="n">
        <v>4</v>
      </c>
      <c r="G9" s="0" t="n">
        <v>1196</v>
      </c>
      <c r="H9" s="0" t="n">
        <v>3631</v>
      </c>
      <c r="I9" s="0" t="n">
        <v>748</v>
      </c>
      <c r="J9" s="0" t="n">
        <v>903</v>
      </c>
      <c r="K9" s="0" t="n">
        <v>28</v>
      </c>
      <c r="L9" s="0" t="n">
        <v>5</v>
      </c>
      <c r="M9" s="0" t="n">
        <v>964</v>
      </c>
      <c r="O9" s="0" t="n">
        <f aca="false">B9+G9+C9+D9+E9</f>
        <v>6274</v>
      </c>
      <c r="P9" s="0" t="n">
        <f aca="false">B9+G9+E9</f>
        <v>4623</v>
      </c>
      <c r="Q9" s="0" t="n">
        <f aca="false">C9+D9</f>
        <v>1651</v>
      </c>
      <c r="R9" s="1" t="n">
        <f aca="false">P9/O9</f>
        <v>0.736850494102646</v>
      </c>
      <c r="S9" s="1" t="n">
        <f aca="false">Q9/O9</f>
        <v>0.263149505897354</v>
      </c>
      <c r="T9" s="5" t="n">
        <f aca="false">B9</f>
        <v>3399</v>
      </c>
      <c r="U9" s="5" t="n">
        <f aca="false">H9</f>
        <v>3631</v>
      </c>
      <c r="V9" s="5" t="n">
        <f aca="false">C9</f>
        <v>748</v>
      </c>
      <c r="W9" s="5" t="n">
        <f aca="false">B9+G9</f>
        <v>4595</v>
      </c>
      <c r="X9" s="5" t="n">
        <f aca="false">F9</f>
        <v>4</v>
      </c>
      <c r="Y9" s="5" t="n">
        <f aca="false">L9</f>
        <v>5</v>
      </c>
      <c r="Z9" s="5" t="n">
        <f aca="false">D9</f>
        <v>903</v>
      </c>
      <c r="AA9" s="5" t="n">
        <f aca="false">E9</f>
        <v>28</v>
      </c>
      <c r="AB9" s="1" t="n">
        <f aca="false">(T9+V9)/(W9+V9+Z9)</f>
        <v>0.663944924751841</v>
      </c>
      <c r="AC9" s="1" t="n">
        <f aca="false">(T9+V9)/(W9+V9+AA9)</f>
        <v>0.772109476819959</v>
      </c>
      <c r="AD9" s="1" t="n">
        <f aca="false">2*AB9*AC9/(AB9+AC9)</f>
        <v>0.713953688559869</v>
      </c>
      <c r="AE9" s="1" t="n">
        <f aca="false">(U9+V9)/(W9+V9+Z9)</f>
        <v>0.70108869676593</v>
      </c>
      <c r="AF9" s="1" t="n">
        <f aca="false">(U9+V9)/(W9+V9+AA9)</f>
        <v>0.815304412586111</v>
      </c>
      <c r="AG9" s="1" t="n">
        <f aca="false">2*AE9*AF9/(AE9+AF9)</f>
        <v>0.753895153654128</v>
      </c>
      <c r="AI9" s="1" t="n">
        <f aca="false">W9/P9</f>
        <v>0.993943326844041</v>
      </c>
      <c r="AJ9" s="6" t="n">
        <f aca="false">MAX(0.001,Z9)/MAX(0.001,Q9)</f>
        <v>0.546941247728649</v>
      </c>
      <c r="AK9" s="7" t="n">
        <f aca="false">NORMSINV(AI9)-NORMSINV(AJ9)</f>
        <v>2.39088795678238</v>
      </c>
      <c r="AL9" s="1" t="n">
        <f aca="false">(T9+X9)/P9</f>
        <v>0.736102098204629</v>
      </c>
      <c r="AM9" s="1" t="n">
        <f aca="false">(U9+Y9)/P9</f>
        <v>0.786502271252433</v>
      </c>
      <c r="AN9" s="6" t="n">
        <f aca="false">(T9+V9)/O9</f>
        <v>0.660981829773669</v>
      </c>
      <c r="AO9" s="1"/>
      <c r="AP9" s="1" t="n">
        <f aca="false">AM9-AL9</f>
        <v>0.0504001730478044</v>
      </c>
    </row>
    <row r="10" customFormat="false" ht="12.75" hidden="false" customHeight="false" outlineLevel="0" collapsed="false">
      <c r="A10" s="0" t="n">
        <v>8</v>
      </c>
      <c r="B10" s="0" t="n">
        <v>3305</v>
      </c>
      <c r="C10" s="0" t="n">
        <v>144</v>
      </c>
      <c r="D10" s="0" t="n">
        <v>1507</v>
      </c>
      <c r="E10" s="0" t="n">
        <v>167</v>
      </c>
      <c r="F10" s="0" t="n">
        <v>11</v>
      </c>
      <c r="G10" s="0" t="n">
        <v>1151</v>
      </c>
      <c r="H10" s="0" t="n">
        <v>3360</v>
      </c>
      <c r="I10" s="0" t="n">
        <v>144</v>
      </c>
      <c r="J10" s="0" t="n">
        <v>1507</v>
      </c>
      <c r="K10" s="0" t="n">
        <v>167</v>
      </c>
      <c r="L10" s="0" t="n">
        <v>11</v>
      </c>
      <c r="M10" s="0" t="n">
        <v>1096</v>
      </c>
      <c r="O10" s="0" t="n">
        <f aca="false">B10+G10+C10+D10+E10</f>
        <v>6274</v>
      </c>
      <c r="P10" s="0" t="n">
        <f aca="false">B10+G10+E10</f>
        <v>4623</v>
      </c>
      <c r="Q10" s="0" t="n">
        <f aca="false">C10+D10</f>
        <v>1651</v>
      </c>
      <c r="R10" s="1" t="n">
        <f aca="false">P10/O10</f>
        <v>0.736850494102646</v>
      </c>
      <c r="S10" s="1" t="n">
        <f aca="false">Q10/O10</f>
        <v>0.263149505897354</v>
      </c>
      <c r="T10" s="5" t="n">
        <f aca="false">B10</f>
        <v>3305</v>
      </c>
      <c r="U10" s="5" t="n">
        <f aca="false">H10</f>
        <v>3360</v>
      </c>
      <c r="V10" s="5" t="n">
        <f aca="false">C10</f>
        <v>144</v>
      </c>
      <c r="W10" s="5" t="n">
        <f aca="false">B10+G10</f>
        <v>4456</v>
      </c>
      <c r="X10" s="5" t="n">
        <f aca="false">F10</f>
        <v>11</v>
      </c>
      <c r="Y10" s="5" t="n">
        <f aca="false">L10</f>
        <v>11</v>
      </c>
      <c r="Z10" s="5" t="n">
        <f aca="false">D10</f>
        <v>1507</v>
      </c>
      <c r="AA10" s="5" t="n">
        <f aca="false">E10</f>
        <v>167</v>
      </c>
      <c r="AB10" s="1" t="n">
        <f aca="false">(T10+V10)/(W10+V10+Z10)</f>
        <v>0.564761748812838</v>
      </c>
      <c r="AC10" s="1" t="n">
        <f aca="false">(T10+V10)/(W10+V10+AA10)</f>
        <v>0.723515838053283</v>
      </c>
      <c r="AD10" s="1" t="n">
        <f aca="false">2*AB10*AC10/(AB10+AC10)</f>
        <v>0.634357182269634</v>
      </c>
      <c r="AE10" s="1" t="n">
        <f aca="false">(U10+V10)/(W10+V10+Z10)</f>
        <v>0.573767807434092</v>
      </c>
      <c r="AF10" s="1" t="n">
        <f aca="false">(U10+V10)/(W10+V10+AA10)</f>
        <v>0.735053492762744</v>
      </c>
      <c r="AG10" s="1" t="n">
        <f aca="false">2*AE10*AF10/(AE10+AF10)</f>
        <v>0.644473054993563</v>
      </c>
      <c r="AI10" s="1" t="n">
        <f aca="false">W10/P10</f>
        <v>0.963876270819814</v>
      </c>
      <c r="AJ10" s="6" t="n">
        <f aca="false">MAX(0.001,Z10)/MAX(0.001,Q10)</f>
        <v>0.912780133252574</v>
      </c>
      <c r="AK10" s="7" t="n">
        <f aca="false">NORMSINV(AI10)-NORMSINV(AJ10)</f>
        <v>0.439480124727854</v>
      </c>
      <c r="AL10" s="1" t="n">
        <f aca="false">(T10+X10)/P10</f>
        <v>0.717283149470041</v>
      </c>
      <c r="AM10" s="1" t="n">
        <f aca="false">(U10+Y10)/P10</f>
        <v>0.72918018602639</v>
      </c>
      <c r="AN10" s="6" t="n">
        <f aca="false">(T10+V10)/O10</f>
        <v>0.549729040484539</v>
      </c>
      <c r="AO10" s="1"/>
      <c r="AP10" s="1" t="n">
        <f aca="false">AM10-AL10</f>
        <v>0.0118970365563487</v>
      </c>
    </row>
    <row r="11" customFormat="false" ht="12.75" hidden="false" customHeight="false" outlineLevel="0" collapsed="false">
      <c r="R11" s="1"/>
      <c r="S11" s="1"/>
      <c r="T11" s="5"/>
      <c r="U11" s="5"/>
      <c r="V11" s="5"/>
      <c r="W11" s="5"/>
      <c r="X11" s="5"/>
      <c r="Y11" s="5"/>
      <c r="Z11" s="5"/>
      <c r="AA11" s="5"/>
      <c r="AB11" s="1"/>
      <c r="AC11" s="1"/>
      <c r="AD11" s="1"/>
      <c r="AE11" s="1"/>
      <c r="AF11" s="1"/>
      <c r="AG11" s="1"/>
      <c r="AI11" s="1"/>
      <c r="AJ11" s="6"/>
      <c r="AK11" s="7"/>
      <c r="AL11" s="1"/>
      <c r="AM11" s="1"/>
      <c r="AN11" s="6"/>
      <c r="AO11" s="1"/>
      <c r="AP11" s="1"/>
    </row>
    <row r="12" customFormat="false" ht="12.75" hidden="false" customHeight="false" outlineLevel="0" collapsed="false">
      <c r="R12" s="1"/>
      <c r="S12" s="1"/>
      <c r="T12" s="5"/>
      <c r="U12" s="5"/>
      <c r="V12" s="5"/>
      <c r="W12" s="5"/>
      <c r="X12" s="5"/>
      <c r="Y12" s="5"/>
      <c r="Z12" s="5"/>
      <c r="AA12" s="5"/>
      <c r="AB12" s="1"/>
      <c r="AC12" s="1"/>
      <c r="AD12" s="1"/>
      <c r="AE12" s="1"/>
      <c r="AF12" s="1"/>
      <c r="AG12" s="1"/>
      <c r="AI12" s="1"/>
      <c r="AJ12" s="6"/>
      <c r="AK12" s="7"/>
      <c r="AL12" s="1"/>
      <c r="AM12" s="1"/>
      <c r="AN12" s="6"/>
      <c r="AO12" s="1"/>
      <c r="AP12" s="1"/>
    </row>
    <row r="13" customFormat="false" ht="12.75" hidden="false" customHeight="false" outlineLevel="0" collapsed="false">
      <c r="R13" s="1"/>
      <c r="S13" s="1"/>
      <c r="T13" s="5"/>
      <c r="U13" s="5"/>
      <c r="V13" s="5"/>
      <c r="W13" s="5"/>
      <c r="X13" s="5"/>
      <c r="Y13" s="5"/>
      <c r="Z13" s="5"/>
      <c r="AA13" s="5"/>
      <c r="AB13" s="1"/>
      <c r="AC13" s="1"/>
      <c r="AD13" s="1"/>
      <c r="AE13" s="1"/>
      <c r="AF13" s="1"/>
      <c r="AG13" s="1"/>
      <c r="AI13" s="1"/>
      <c r="AJ13" s="6"/>
      <c r="AK13" s="7"/>
      <c r="AL13" s="1"/>
      <c r="AM13" s="1"/>
      <c r="AN13" s="6"/>
      <c r="AO13" s="1"/>
      <c r="AP13" s="1"/>
    </row>
    <row r="14" customFormat="false" ht="12.75" hidden="false" customHeight="false" outlineLevel="0" collapsed="false">
      <c r="R14" s="1"/>
      <c r="S14" s="1"/>
      <c r="T14" s="5"/>
      <c r="U14" s="5"/>
      <c r="V14" s="5"/>
      <c r="W14" s="5"/>
      <c r="X14" s="5"/>
      <c r="Y14" s="5"/>
      <c r="Z14" s="5"/>
      <c r="AA14" s="5"/>
      <c r="AB14" s="1"/>
      <c r="AC14" s="1"/>
      <c r="AD14" s="1"/>
      <c r="AE14" s="1"/>
      <c r="AF14" s="1"/>
      <c r="AG14" s="1"/>
      <c r="AI14" s="1"/>
      <c r="AJ14" s="6"/>
      <c r="AK14" s="7"/>
      <c r="AL14" s="1"/>
      <c r="AM14" s="1"/>
      <c r="AN14" s="6"/>
      <c r="AO14" s="1"/>
      <c r="AP14" s="1"/>
    </row>
    <row r="15" customFormat="false" ht="12.75" hidden="false" customHeight="false" outlineLevel="0" collapsed="false">
      <c r="R15" s="1"/>
      <c r="S15" s="1"/>
      <c r="T15" s="5"/>
      <c r="U15" s="5"/>
      <c r="V15" s="5"/>
      <c r="W15" s="5"/>
      <c r="X15" s="5"/>
      <c r="Y15" s="5"/>
      <c r="Z15" s="5"/>
      <c r="AA15" s="5"/>
      <c r="AB15" s="1"/>
      <c r="AC15" s="1"/>
      <c r="AD15" s="1"/>
      <c r="AE15" s="1"/>
      <c r="AF15" s="1"/>
      <c r="AG15" s="1"/>
      <c r="AI15" s="1"/>
      <c r="AJ15" s="6"/>
      <c r="AK15" s="7"/>
      <c r="AL15" s="1"/>
      <c r="AM15" s="1"/>
      <c r="AN15" s="6"/>
      <c r="AO15" s="1"/>
      <c r="AP15" s="1"/>
    </row>
    <row r="16" customFormat="false" ht="12.75" hidden="false" customHeight="false" outlineLevel="0" collapsed="false">
      <c r="R16" s="1"/>
      <c r="S16" s="1"/>
      <c r="T16" s="5"/>
      <c r="U16" s="5"/>
      <c r="V16" s="5"/>
      <c r="W16" s="5"/>
      <c r="X16" s="5"/>
      <c r="Y16" s="5"/>
      <c r="Z16" s="5"/>
      <c r="AA16" s="5"/>
      <c r="AB16" s="1"/>
      <c r="AC16" s="1"/>
      <c r="AD16" s="1"/>
      <c r="AE16" s="1"/>
      <c r="AF16" s="1"/>
      <c r="AG16" s="1"/>
      <c r="AI16" s="1"/>
      <c r="AJ16" s="6"/>
      <c r="AK16" s="7"/>
      <c r="AL16" s="1"/>
      <c r="AM16" s="1"/>
      <c r="AN16" s="6"/>
      <c r="AO16" s="1"/>
      <c r="AP16" s="1"/>
    </row>
    <row r="17" customFormat="false" ht="12.75" hidden="false" customHeight="false" outlineLevel="0" collapsed="false">
      <c r="R17" s="1"/>
      <c r="S17" s="1"/>
      <c r="T17" s="5"/>
      <c r="U17" s="5"/>
      <c r="V17" s="5"/>
      <c r="W17" s="5"/>
      <c r="X17" s="5"/>
      <c r="Y17" s="5"/>
      <c r="Z17" s="5"/>
      <c r="AA17" s="5"/>
      <c r="AB17" s="1"/>
      <c r="AC17" s="1"/>
      <c r="AD17" s="1"/>
      <c r="AE17" s="1"/>
      <c r="AF17" s="1"/>
      <c r="AG17" s="1"/>
      <c r="AI17" s="1"/>
      <c r="AJ17" s="6"/>
      <c r="AK17" s="7"/>
      <c r="AL17" s="1"/>
      <c r="AM17" s="1"/>
      <c r="AN17" s="6"/>
      <c r="AO17" s="1"/>
      <c r="AP17" s="1"/>
    </row>
    <row r="18" customFormat="false" ht="12.75" hidden="false" customHeight="false" outlineLevel="0" collapsed="false">
      <c r="R18" s="1"/>
      <c r="S18" s="1"/>
      <c r="T18" s="5"/>
      <c r="U18" s="5"/>
      <c r="V18" s="5"/>
      <c r="W18" s="5"/>
      <c r="X18" s="5"/>
      <c r="Y18" s="5"/>
      <c r="Z18" s="5"/>
      <c r="AA18" s="5"/>
      <c r="AB18" s="1"/>
      <c r="AC18" s="1"/>
      <c r="AD18" s="1"/>
      <c r="AE18" s="1"/>
      <c r="AF18" s="1"/>
      <c r="AG18" s="1"/>
      <c r="AI18" s="1"/>
      <c r="AJ18" s="6"/>
      <c r="AK18" s="7"/>
      <c r="AL18" s="1"/>
      <c r="AM18" s="1"/>
      <c r="AN18" s="6"/>
      <c r="AO18" s="1"/>
      <c r="AP18" s="1"/>
    </row>
    <row r="19" customFormat="false" ht="12.75" hidden="false" customHeight="false" outlineLevel="0" collapsed="false">
      <c r="R19" s="1"/>
      <c r="S19" s="1"/>
      <c r="T19" s="5"/>
      <c r="U19" s="5"/>
      <c r="V19" s="5"/>
      <c r="W19" s="5"/>
      <c r="X19" s="5"/>
      <c r="Y19" s="5"/>
      <c r="Z19" s="5"/>
      <c r="AA19" s="5"/>
      <c r="AB19" s="1"/>
      <c r="AC19" s="1"/>
      <c r="AD19" s="1"/>
      <c r="AE19" s="1"/>
      <c r="AF19" s="1"/>
      <c r="AG19" s="1"/>
      <c r="AI19" s="1"/>
      <c r="AJ19" s="6"/>
      <c r="AK19" s="7"/>
      <c r="AL19" s="1"/>
      <c r="AM19" s="1"/>
      <c r="AN19" s="6"/>
      <c r="AO19" s="1"/>
      <c r="AP19" s="1"/>
    </row>
    <row r="20" customFormat="false" ht="12.75" hidden="false" customHeight="false" outlineLevel="0" collapsed="false">
      <c r="R20" s="1"/>
      <c r="S20" s="1"/>
      <c r="T20" s="5"/>
      <c r="U20" s="5"/>
      <c r="V20" s="5"/>
      <c r="W20" s="5"/>
      <c r="X20" s="5"/>
      <c r="Y20" s="5"/>
      <c r="Z20" s="5"/>
      <c r="AA20" s="5"/>
      <c r="AB20" s="1"/>
      <c r="AC20" s="1"/>
      <c r="AD20" s="1"/>
      <c r="AE20" s="1"/>
      <c r="AF20" s="1"/>
      <c r="AG20" s="1"/>
      <c r="AI20" s="1"/>
      <c r="AJ20" s="6"/>
      <c r="AK20" s="7"/>
      <c r="AL20" s="1"/>
      <c r="AM20" s="1"/>
      <c r="AN20" s="6"/>
      <c r="AO20" s="1"/>
      <c r="AP20" s="1"/>
    </row>
    <row r="21" customFormat="false" ht="12.75" hidden="false" customHeight="false" outlineLevel="0" collapsed="false">
      <c r="R21" s="1"/>
      <c r="S21" s="1"/>
      <c r="T21" s="5"/>
      <c r="U21" s="5"/>
      <c r="V21" s="5"/>
      <c r="W21" s="5"/>
      <c r="X21" s="5"/>
      <c r="Y21" s="5"/>
      <c r="Z21" s="5"/>
      <c r="AA21" s="5"/>
      <c r="AB21" s="1"/>
      <c r="AC21" s="1"/>
      <c r="AD21" s="1"/>
      <c r="AE21" s="1"/>
      <c r="AF21" s="1"/>
      <c r="AG21" s="1"/>
      <c r="AI21" s="1"/>
      <c r="AJ21" s="6"/>
      <c r="AK21" s="7"/>
      <c r="AL21" s="1"/>
      <c r="AM21" s="1"/>
      <c r="AN21" s="6"/>
      <c r="AO21" s="1"/>
      <c r="AP21" s="1"/>
    </row>
    <row r="22" customFormat="false" ht="12.75" hidden="false" customHeight="false" outlineLevel="0" collapsed="false">
      <c r="R22" s="1"/>
      <c r="S22" s="1"/>
      <c r="T22" s="5"/>
      <c r="U22" s="5"/>
      <c r="V22" s="5"/>
      <c r="W22" s="5"/>
      <c r="X22" s="5"/>
      <c r="Y22" s="5"/>
      <c r="Z22" s="5"/>
      <c r="AA22" s="5"/>
      <c r="AB22" s="1"/>
      <c r="AC22" s="1"/>
      <c r="AD22" s="1"/>
      <c r="AE22" s="1"/>
      <c r="AF22" s="1"/>
      <c r="AG22" s="1"/>
      <c r="AI22" s="1"/>
      <c r="AJ22" s="6"/>
      <c r="AK22" s="7"/>
      <c r="AL22" s="1"/>
      <c r="AM22" s="1"/>
      <c r="AN22" s="6"/>
      <c r="AO22" s="1"/>
      <c r="AP22" s="1"/>
    </row>
    <row r="23" customFormat="false" ht="12.75" hidden="false" customHeight="false" outlineLevel="0" collapsed="false">
      <c r="R23" s="1"/>
      <c r="S23" s="1"/>
      <c r="T23" s="5"/>
      <c r="U23" s="5"/>
      <c r="V23" s="5"/>
      <c r="W23" s="5"/>
      <c r="X23" s="5"/>
      <c r="Y23" s="5"/>
      <c r="Z23" s="5"/>
      <c r="AA23" s="5"/>
      <c r="AB23" s="1"/>
      <c r="AC23" s="1"/>
      <c r="AD23" s="1"/>
      <c r="AE23" s="1"/>
      <c r="AF23" s="1"/>
      <c r="AG23" s="1"/>
      <c r="AI23" s="1"/>
      <c r="AJ23" s="6"/>
      <c r="AK23" s="7"/>
      <c r="AL23" s="1"/>
      <c r="AM23" s="1"/>
      <c r="AN23" s="6"/>
      <c r="AO23" s="1"/>
      <c r="AP23" s="1"/>
    </row>
    <row r="24" customFormat="false" ht="12.75" hidden="false" customHeight="false" outlineLevel="0" collapsed="false">
      <c r="R24" s="1"/>
      <c r="S24" s="1"/>
      <c r="T24" s="5"/>
      <c r="U24" s="5"/>
      <c r="V24" s="5"/>
      <c r="W24" s="5"/>
      <c r="X24" s="5"/>
      <c r="Y24" s="5"/>
      <c r="Z24" s="5"/>
      <c r="AA24" s="5"/>
      <c r="AB24" s="1"/>
      <c r="AC24" s="1"/>
      <c r="AD24" s="1"/>
      <c r="AE24" s="1"/>
      <c r="AF24" s="1"/>
      <c r="AG24" s="1"/>
      <c r="AI24" s="1"/>
      <c r="AJ24" s="6"/>
      <c r="AK24" s="7"/>
      <c r="AL24" s="1"/>
      <c r="AM24" s="1"/>
      <c r="AN24" s="6"/>
      <c r="AO24" s="1"/>
      <c r="AP24" s="1"/>
    </row>
    <row r="25" customFormat="false" ht="12.75" hidden="false" customHeight="false" outlineLevel="0" collapsed="false">
      <c r="R25" s="1"/>
      <c r="S25" s="1"/>
      <c r="T25" s="5"/>
      <c r="U25" s="5"/>
      <c r="V25" s="5"/>
      <c r="W25" s="5"/>
      <c r="X25" s="5"/>
      <c r="Y25" s="5"/>
      <c r="Z25" s="5"/>
      <c r="AA25" s="5"/>
      <c r="AB25" s="1"/>
      <c r="AC25" s="1"/>
      <c r="AD25" s="1"/>
      <c r="AE25" s="1"/>
      <c r="AF25" s="1"/>
      <c r="AG25" s="1"/>
      <c r="AI25" s="1"/>
      <c r="AJ25" s="6"/>
      <c r="AK25" s="7"/>
      <c r="AL25" s="1"/>
      <c r="AM25" s="1"/>
      <c r="AN25" s="6"/>
      <c r="AO25" s="1"/>
      <c r="AP25" s="1"/>
    </row>
    <row r="26" customFormat="false" ht="12.75" hidden="false" customHeight="false" outlineLevel="0" collapsed="false">
      <c r="R26" s="1"/>
      <c r="S26" s="1"/>
      <c r="T26" s="5"/>
      <c r="U26" s="5"/>
      <c r="V26" s="5"/>
      <c r="W26" s="5"/>
      <c r="X26" s="5"/>
      <c r="Y26" s="5"/>
      <c r="Z26" s="5"/>
      <c r="AA26" s="5"/>
      <c r="AB26" s="1"/>
      <c r="AC26" s="1"/>
      <c r="AD26" s="1"/>
      <c r="AE26" s="1"/>
      <c r="AF26" s="1"/>
      <c r="AG26" s="1"/>
      <c r="AI26" s="1"/>
      <c r="AJ26" s="6"/>
      <c r="AK26" s="7"/>
      <c r="AL26" s="1"/>
      <c r="AM26" s="1"/>
      <c r="AN26" s="6"/>
      <c r="AO26" s="1"/>
      <c r="AP26" s="1"/>
    </row>
    <row r="27" customFormat="false" ht="12.75" hidden="false" customHeight="false" outlineLevel="0" collapsed="false">
      <c r="R27" s="1"/>
      <c r="S27" s="1"/>
      <c r="T27" s="5"/>
      <c r="U27" s="5"/>
      <c r="V27" s="5"/>
      <c r="W27" s="5"/>
      <c r="X27" s="5"/>
      <c r="Y27" s="5"/>
      <c r="Z27" s="5"/>
      <c r="AA27" s="5"/>
      <c r="AB27" s="1"/>
      <c r="AC27" s="1"/>
      <c r="AD27" s="1"/>
      <c r="AE27" s="1"/>
      <c r="AF27" s="1"/>
      <c r="AG27" s="1"/>
      <c r="AI27" s="1"/>
      <c r="AJ27" s="6"/>
      <c r="AK27" s="7"/>
      <c r="AL27" s="1"/>
      <c r="AM27" s="1"/>
      <c r="AN27" s="6"/>
      <c r="AO27" s="1"/>
      <c r="AP27" s="1"/>
    </row>
    <row r="29" customFormat="false" ht="12.75" hidden="false" customHeight="false" outlineLevel="0" collapsed="false">
      <c r="B29" s="0" t="n">
        <f aca="false">SUM(B3:B27)</f>
        <v>35196</v>
      </c>
      <c r="C29" s="0" t="n">
        <f aca="false">SUM(C3:C27)</f>
        <v>2776</v>
      </c>
      <c r="D29" s="0" t="n">
        <f aca="false">SUM(D3:D27)</f>
        <v>6156</v>
      </c>
      <c r="E29" s="0" t="n">
        <f aca="false">SUM(E3:E27)</f>
        <v>518</v>
      </c>
      <c r="F29" s="0" t="n">
        <f aca="false">SUM(F3:F27)</f>
        <v>198</v>
      </c>
      <c r="G29" s="0" t="n">
        <f aca="false">SUM(G3:G27)</f>
        <v>5372</v>
      </c>
      <c r="H29" s="0" t="n">
        <f aca="false">SUM(H3:H27)</f>
        <v>36228</v>
      </c>
      <c r="I29" s="0" t="n">
        <f aca="false">SUM(I3:I27)</f>
        <v>2776</v>
      </c>
      <c r="J29" s="0" t="n">
        <f aca="false">SUM(J3:J27)</f>
        <v>6156</v>
      </c>
      <c r="K29" s="0" t="n">
        <f aca="false">SUM(K3:K27)</f>
        <v>518</v>
      </c>
      <c r="L29" s="0" t="n">
        <f aca="false">SUM(L3:L27)</f>
        <v>199</v>
      </c>
      <c r="M29" s="0" t="n">
        <f aca="false">SUM(M3:M27)</f>
        <v>4340</v>
      </c>
      <c r="O29" s="0" t="n">
        <f aca="false">SUM(O3:O27)</f>
        <v>50018</v>
      </c>
      <c r="P29" s="0" t="n">
        <f aca="false">SUM(P3:P27)</f>
        <v>41086</v>
      </c>
      <c r="Q29" s="0" t="n">
        <f aca="false">SUM(Q3:Q27)</f>
        <v>8932</v>
      </c>
      <c r="R29" s="1" t="n">
        <f aca="false">P29/O29</f>
        <v>0.821424287256588</v>
      </c>
      <c r="S29" s="1" t="n">
        <f aca="false">Q29/O29</f>
        <v>0.178575712743412</v>
      </c>
      <c r="T29" s="0" t="n">
        <f aca="false">SUM(T3:T27)</f>
        <v>35196</v>
      </c>
      <c r="U29" s="0" t="n">
        <f aca="false">SUM(U3:U27)</f>
        <v>36228</v>
      </c>
      <c r="V29" s="0" t="n">
        <f aca="false">SUM(V3:V27)</f>
        <v>2776</v>
      </c>
      <c r="W29" s="0" t="n">
        <f aca="false">SUM(W3:W27)</f>
        <v>40568</v>
      </c>
      <c r="X29" s="0" t="n">
        <f aca="false">SUM(X3:X27)</f>
        <v>198</v>
      </c>
      <c r="Y29" s="0" t="n">
        <f aca="false">SUM(Y3:Y27)</f>
        <v>199</v>
      </c>
      <c r="Z29" s="0" t="n">
        <f aca="false">SUM(Z3:Z27)</f>
        <v>6156</v>
      </c>
      <c r="AA29" s="0" t="n">
        <f aca="false">SUM(AA3:AA27)</f>
        <v>518</v>
      </c>
      <c r="AI29" s="1" t="n">
        <f aca="false">W29/P29</f>
        <v>0.987392299079979</v>
      </c>
      <c r="AJ29" s="6" t="n">
        <f aca="false">MAX(0.001,Z29)/MAX(0.001,Q29)</f>
        <v>0.689207344379758</v>
      </c>
      <c r="AK29" s="7" t="n">
        <f aca="false">NORMSINV(AI29)-NORMSINV(AJ29)</f>
        <v>1.74448190090338</v>
      </c>
      <c r="AL29" s="8" t="n">
        <f aca="false">AVERAGE(AL3:AL27)</f>
        <v>0.858411716522211</v>
      </c>
      <c r="AM29" s="8" t="n">
        <f aca="false">AVERAGE(AM3:AM27)</f>
        <v>0.8832865456298</v>
      </c>
      <c r="AN29" s="9" t="n">
        <f aca="false">AVERAGE(AN3:AN27)</f>
        <v>0.75961891742437</v>
      </c>
      <c r="AP29" s="8" t="n">
        <f aca="false">AVERAGE(AP3:AP27)</f>
        <v>0.0248748291075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10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9.05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O2" s="0" t="s">
        <v>22</v>
      </c>
      <c r="P2" s="0" t="s">
        <v>23</v>
      </c>
      <c r="Q2" s="0" t="s">
        <v>24</v>
      </c>
      <c r="R2" s="0" t="s">
        <v>25</v>
      </c>
      <c r="S2" s="0" t="s">
        <v>26</v>
      </c>
      <c r="T2" s="0" t="s">
        <v>27</v>
      </c>
      <c r="U2" s="0" t="s">
        <v>28</v>
      </c>
      <c r="V2" s="0" t="s">
        <v>29</v>
      </c>
      <c r="W2" s="0" t="s">
        <v>30</v>
      </c>
      <c r="X2" s="0" t="s">
        <v>31</v>
      </c>
      <c r="Y2" s="0" t="s">
        <v>32</v>
      </c>
      <c r="Z2" s="0" t="s">
        <v>12</v>
      </c>
      <c r="AA2" s="0" t="s">
        <v>13</v>
      </c>
      <c r="AB2" s="0" t="s">
        <v>33</v>
      </c>
      <c r="AC2" s="0" t="s">
        <v>34</v>
      </c>
      <c r="AD2" s="0" t="s">
        <v>35</v>
      </c>
      <c r="AE2" s="0" t="s">
        <v>36</v>
      </c>
      <c r="AF2" s="0" t="s">
        <v>37</v>
      </c>
      <c r="AG2" s="0" t="s">
        <v>38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39</v>
      </c>
    </row>
    <row r="3" customFormat="false" ht="12.75" hidden="false" customHeight="false" outlineLevel="0" collapsed="false">
      <c r="A3" s="0" t="n">
        <v>1</v>
      </c>
      <c r="B3" s="0" t="n">
        <v>5448</v>
      </c>
      <c r="C3" s="0" t="n">
        <v>683</v>
      </c>
      <c r="D3" s="0" t="n">
        <v>148</v>
      </c>
      <c r="E3" s="0" t="n">
        <v>42</v>
      </c>
      <c r="F3" s="0" t="n">
        <v>18</v>
      </c>
      <c r="G3" s="0" t="n">
        <v>24</v>
      </c>
      <c r="H3" s="0" t="n">
        <v>5449</v>
      </c>
      <c r="I3" s="0" t="n">
        <v>683</v>
      </c>
      <c r="J3" s="0" t="n">
        <v>148</v>
      </c>
      <c r="K3" s="0" t="n">
        <v>42</v>
      </c>
      <c r="L3" s="0" t="n">
        <v>18</v>
      </c>
      <c r="M3" s="0" t="n">
        <v>23</v>
      </c>
      <c r="O3" s="0" t="n">
        <f aca="false">B3+G3+C3+D3+E3</f>
        <v>6345</v>
      </c>
      <c r="P3" s="0" t="n">
        <f aca="false">B3+G3+E3</f>
        <v>5514</v>
      </c>
      <c r="Q3" s="0" t="n">
        <f aca="false">C3+D3</f>
        <v>831</v>
      </c>
      <c r="R3" s="1" t="n">
        <f aca="false">P3/O3</f>
        <v>0.86903073286052</v>
      </c>
      <c r="S3" s="1" t="n">
        <f aca="false">Q3/O3</f>
        <v>0.13096926713948</v>
      </c>
      <c r="T3" s="5" t="n">
        <f aca="false">B3</f>
        <v>5448</v>
      </c>
      <c r="U3" s="5" t="n">
        <f aca="false">H3</f>
        <v>5449</v>
      </c>
      <c r="V3" s="5" t="n">
        <f aca="false">C3</f>
        <v>683</v>
      </c>
      <c r="W3" s="5" t="n">
        <f aca="false">B3+G3</f>
        <v>5472</v>
      </c>
      <c r="X3" s="5" t="n">
        <f aca="false">F3</f>
        <v>18</v>
      </c>
      <c r="Y3" s="5" t="n">
        <f aca="false">L3</f>
        <v>18</v>
      </c>
      <c r="Z3" s="5" t="n">
        <f aca="false">D3</f>
        <v>148</v>
      </c>
      <c r="AA3" s="5" t="n">
        <f aca="false">E3</f>
        <v>42</v>
      </c>
      <c r="AB3" s="1" t="n">
        <f aca="false">(T3+V3)/(W3+V3+Z3)</f>
        <v>0.972711407266381</v>
      </c>
      <c r="AC3" s="1" t="n">
        <f aca="false">(T3+V3)/(W3+V3+AA3)</f>
        <v>0.989349685331612</v>
      </c>
      <c r="AD3" s="1" t="n">
        <f aca="false">2*AB3*AC3/(AB3+AC3)</f>
        <v>0.98096</v>
      </c>
      <c r="AE3" s="1" t="n">
        <f aca="false">(U3+V3)/(W3+V3+Z3)</f>
        <v>0.972870061875298</v>
      </c>
      <c r="AF3" s="1" t="n">
        <f aca="false">(U3+V3)/(W3+V3+AA3)</f>
        <v>0.989511053735679</v>
      </c>
      <c r="AG3" s="1" t="n">
        <f aca="false">2*AE3*AF3/(AE3+AF3)</f>
        <v>0.98112</v>
      </c>
      <c r="AI3" s="1" t="n">
        <f aca="false">W3/P3</f>
        <v>0.992383025027203</v>
      </c>
      <c r="AJ3" s="6" t="n">
        <f aca="false">MAX(0.001,Z3)/MAX(0.001,Q3)</f>
        <v>0.178098676293622</v>
      </c>
      <c r="AK3" s="7" t="n">
        <f aca="false">NORMSINV(AI3)-NORMSINV(AJ3)</f>
        <v>3.3494042383932</v>
      </c>
      <c r="AL3" s="1" t="n">
        <f aca="false">(T3+X3)/P3</f>
        <v>0.991294885745375</v>
      </c>
      <c r="AM3" s="1" t="n">
        <f aca="false">(U3+Y3)/P3</f>
        <v>0.991476242292347</v>
      </c>
      <c r="AN3" s="6" t="n">
        <f aca="false">(T3+V3)/O3</f>
        <v>0.966272655634358</v>
      </c>
      <c r="AO3" s="1"/>
      <c r="AP3" s="1" t="n">
        <f aca="false">AM3-AL3</f>
        <v>0.000181356546971378</v>
      </c>
      <c r="AQ3" s="1"/>
    </row>
    <row r="4" customFormat="false" ht="12.75" hidden="false" customHeight="false" outlineLevel="0" collapsed="false">
      <c r="A4" s="0" t="n">
        <v>2</v>
      </c>
      <c r="B4" s="0" t="n">
        <v>4543</v>
      </c>
      <c r="C4" s="0" t="n">
        <v>141</v>
      </c>
      <c r="D4" s="0" t="n">
        <v>690</v>
      </c>
      <c r="E4" s="0" t="n">
        <v>70</v>
      </c>
      <c r="F4" s="0" t="n">
        <v>19</v>
      </c>
      <c r="G4" s="0" t="n">
        <v>901</v>
      </c>
      <c r="H4" s="0" t="n">
        <v>4544</v>
      </c>
      <c r="I4" s="0" t="n">
        <v>141</v>
      </c>
      <c r="J4" s="0" t="n">
        <v>690</v>
      </c>
      <c r="K4" s="0" t="n">
        <v>70</v>
      </c>
      <c r="L4" s="0" t="n">
        <v>19</v>
      </c>
      <c r="M4" s="0" t="n">
        <v>900</v>
      </c>
      <c r="O4" s="0" t="n">
        <f aca="false">B4+G4+C4+D4+E4</f>
        <v>6345</v>
      </c>
      <c r="P4" s="0" t="n">
        <f aca="false">B4+G4+E4</f>
        <v>5514</v>
      </c>
      <c r="Q4" s="0" t="n">
        <f aca="false">C4+D4</f>
        <v>831</v>
      </c>
      <c r="R4" s="1" t="n">
        <f aca="false">P4/O4</f>
        <v>0.86903073286052</v>
      </c>
      <c r="S4" s="1" t="n">
        <f aca="false">Q4/O4</f>
        <v>0.13096926713948</v>
      </c>
      <c r="T4" s="5" t="n">
        <f aca="false">B4</f>
        <v>4543</v>
      </c>
      <c r="U4" s="5" t="n">
        <f aca="false">H4</f>
        <v>4544</v>
      </c>
      <c r="V4" s="5" t="n">
        <f aca="false">C4</f>
        <v>141</v>
      </c>
      <c r="W4" s="5" t="n">
        <f aca="false">B4+G4</f>
        <v>5444</v>
      </c>
      <c r="X4" s="5" t="n">
        <f aca="false">F4</f>
        <v>19</v>
      </c>
      <c r="Y4" s="5" t="n">
        <f aca="false">L4</f>
        <v>19</v>
      </c>
      <c r="Z4" s="5" t="n">
        <f aca="false">D4</f>
        <v>690</v>
      </c>
      <c r="AA4" s="5" t="n">
        <f aca="false">E4</f>
        <v>70</v>
      </c>
      <c r="AB4" s="1" t="n">
        <f aca="false">(T4+V4)/(W4+V4+Z4)</f>
        <v>0.746454183266932</v>
      </c>
      <c r="AC4" s="1" t="n">
        <f aca="false">(T4+V4)/(W4+V4+AA4)</f>
        <v>0.828293545534925</v>
      </c>
      <c r="AD4" s="1" t="n">
        <f aca="false">2*AB4*AC4/(AB4+AC4)</f>
        <v>0.785247275775356</v>
      </c>
      <c r="AE4" s="1" t="n">
        <f aca="false">(U4+V4)/(W4+V4+Z4)</f>
        <v>0.746613545816733</v>
      </c>
      <c r="AF4" s="1" t="n">
        <f aca="false">(U4+V4)/(W4+V4+AA4)</f>
        <v>0.828470380194518</v>
      </c>
      <c r="AG4" s="1" t="n">
        <f aca="false">2*AE4*AF4/(AE4+AF4)</f>
        <v>0.785414920368818</v>
      </c>
      <c r="AI4" s="1" t="n">
        <f aca="false">W4/P4</f>
        <v>0.987305041712006</v>
      </c>
      <c r="AJ4" s="6" t="n">
        <f aca="false">MAX(0.001,Z4)/MAX(0.001,Q4)</f>
        <v>0.830324909747293</v>
      </c>
      <c r="AK4" s="7" t="n">
        <f aca="false">NORMSINV(AI4)-NORMSINV(AJ4)</f>
        <v>1.27996804710506</v>
      </c>
      <c r="AL4" s="1" t="n">
        <f aca="false">(T4+X4)/P4</f>
        <v>0.827348567283279</v>
      </c>
      <c r="AM4" s="1" t="n">
        <f aca="false">(U4+Y4)/P4</f>
        <v>0.82752992383025</v>
      </c>
      <c r="AN4" s="6" t="n">
        <f aca="false">(T4+V4)/O4</f>
        <v>0.738219070133964</v>
      </c>
      <c r="AO4" s="1"/>
      <c r="AP4" s="1" t="n">
        <f aca="false">AM4-AL4</f>
        <v>0.000181356546971378</v>
      </c>
    </row>
    <row r="5" customFormat="false" ht="12.75" hidden="false" customHeight="false" outlineLevel="0" collapsed="false">
      <c r="A5" s="0" t="n">
        <v>3</v>
      </c>
      <c r="B5" s="0" t="n">
        <v>5120</v>
      </c>
      <c r="C5" s="0" t="n">
        <v>538</v>
      </c>
      <c r="D5" s="0" t="n">
        <v>18</v>
      </c>
      <c r="E5" s="0" t="n">
        <v>248</v>
      </c>
      <c r="F5" s="0" t="n">
        <v>141</v>
      </c>
      <c r="G5" s="0" t="n">
        <v>122</v>
      </c>
      <c r="H5" s="0" t="n">
        <v>5120</v>
      </c>
      <c r="I5" s="0" t="n">
        <v>538</v>
      </c>
      <c r="J5" s="0" t="n">
        <v>18</v>
      </c>
      <c r="K5" s="0" t="n">
        <v>248</v>
      </c>
      <c r="L5" s="0" t="n">
        <v>144</v>
      </c>
      <c r="M5" s="0" t="n">
        <v>122</v>
      </c>
      <c r="O5" s="0" t="n">
        <f aca="false">B5+G5+C5+D5+E5</f>
        <v>6046</v>
      </c>
      <c r="P5" s="0" t="n">
        <f aca="false">B5+G5+E5</f>
        <v>5490</v>
      </c>
      <c r="Q5" s="0" t="n">
        <f aca="false">C5+D5</f>
        <v>556</v>
      </c>
      <c r="R5" s="1" t="n">
        <f aca="false">P5/O5</f>
        <v>0.908038372477671</v>
      </c>
      <c r="S5" s="1" t="n">
        <f aca="false">Q5/O5</f>
        <v>0.0919616275223288</v>
      </c>
      <c r="T5" s="5" t="n">
        <f aca="false">B5</f>
        <v>5120</v>
      </c>
      <c r="U5" s="5" t="n">
        <f aca="false">H5</f>
        <v>5120</v>
      </c>
      <c r="V5" s="5" t="n">
        <f aca="false">C5</f>
        <v>538</v>
      </c>
      <c r="W5" s="5" t="n">
        <f aca="false">B5+G5</f>
        <v>5242</v>
      </c>
      <c r="X5" s="5" t="n">
        <f aca="false">F5</f>
        <v>141</v>
      </c>
      <c r="Y5" s="5" t="n">
        <f aca="false">L5</f>
        <v>144</v>
      </c>
      <c r="Z5" s="5" t="n">
        <f aca="false">D5</f>
        <v>18</v>
      </c>
      <c r="AA5" s="5" t="n">
        <f aca="false">E5</f>
        <v>248</v>
      </c>
      <c r="AB5" s="1" t="n">
        <f aca="false">(T5+V5)/(W5+V5+Z5)</f>
        <v>0.975853742669886</v>
      </c>
      <c r="AC5" s="1" t="n">
        <f aca="false">(T5+V5)/(W5+V5+AA5)</f>
        <v>0.938619774386198</v>
      </c>
      <c r="AD5" s="1" t="n">
        <f aca="false">2*AB5*AC5/(AB5+AC5)</f>
        <v>0.95687468290208</v>
      </c>
      <c r="AE5" s="1" t="n">
        <f aca="false">(U5+V5)/(W5+V5+Z5)</f>
        <v>0.975853742669886</v>
      </c>
      <c r="AF5" s="1" t="n">
        <f aca="false">(U5+V5)/(W5+V5+AA5)</f>
        <v>0.938619774386198</v>
      </c>
      <c r="AG5" s="1" t="n">
        <f aca="false">2*AE5*AF5/(AE5+AF5)</f>
        <v>0.95687468290208</v>
      </c>
      <c r="AI5" s="1" t="n">
        <f aca="false">W5/P5</f>
        <v>0.954826958105647</v>
      </c>
      <c r="AJ5" s="6" t="n">
        <f aca="false">MAX(0.001,Z5)/MAX(0.001,Q5)</f>
        <v>0.0323741007194245</v>
      </c>
      <c r="AK5" s="7" t="n">
        <f aca="false">NORMSINV(AI5)-NORMSINV(AJ5)</f>
        <v>3.54056761610782</v>
      </c>
      <c r="AL5" s="1" t="n">
        <f aca="false">(T5+X5)/P5</f>
        <v>0.958287795992714</v>
      </c>
      <c r="AM5" s="1" t="n">
        <f aca="false">(U5+Y5)/P5</f>
        <v>0.958834244080146</v>
      </c>
      <c r="AN5" s="6" t="n">
        <f aca="false">(T5+V5)/O5</f>
        <v>0.935825339067152</v>
      </c>
      <c r="AO5" s="1"/>
      <c r="AP5" s="1" t="n">
        <f aca="false">AM5-AL5</f>
        <v>0.00054644808743165</v>
      </c>
    </row>
    <row r="6" customFormat="false" ht="12.75" hidden="false" customHeight="false" outlineLevel="0" collapsed="false">
      <c r="A6" s="0" t="n">
        <v>4</v>
      </c>
      <c r="B6" s="0" t="n">
        <v>4117</v>
      </c>
      <c r="C6" s="0" t="n">
        <v>46</v>
      </c>
      <c r="D6" s="0" t="n">
        <v>510</v>
      </c>
      <c r="E6" s="0" t="n">
        <v>267</v>
      </c>
      <c r="F6" s="0" t="n">
        <v>37</v>
      </c>
      <c r="G6" s="0" t="n">
        <v>1106</v>
      </c>
      <c r="H6" s="0" t="n">
        <v>4122</v>
      </c>
      <c r="I6" s="0" t="n">
        <v>46</v>
      </c>
      <c r="J6" s="0" t="n">
        <v>510</v>
      </c>
      <c r="K6" s="0" t="n">
        <v>267</v>
      </c>
      <c r="L6" s="0" t="n">
        <v>37</v>
      </c>
      <c r="M6" s="0" t="n">
        <v>1101</v>
      </c>
      <c r="O6" s="0" t="n">
        <f aca="false">B6+G6+C6+D6+E6</f>
        <v>6046</v>
      </c>
      <c r="P6" s="0" t="n">
        <f aca="false">B6+G6+E6</f>
        <v>5490</v>
      </c>
      <c r="Q6" s="0" t="n">
        <f aca="false">C6+D6</f>
        <v>556</v>
      </c>
      <c r="R6" s="1" t="n">
        <f aca="false">P6/O6</f>
        <v>0.908038372477671</v>
      </c>
      <c r="S6" s="1" t="n">
        <f aca="false">Q6/O6</f>
        <v>0.0919616275223288</v>
      </c>
      <c r="T6" s="5" t="n">
        <f aca="false">B6</f>
        <v>4117</v>
      </c>
      <c r="U6" s="5" t="n">
        <f aca="false">H6</f>
        <v>4122</v>
      </c>
      <c r="V6" s="5" t="n">
        <f aca="false">C6</f>
        <v>46</v>
      </c>
      <c r="W6" s="5" t="n">
        <f aca="false">B6+G6</f>
        <v>5223</v>
      </c>
      <c r="X6" s="5" t="n">
        <f aca="false">F6</f>
        <v>37</v>
      </c>
      <c r="Y6" s="5" t="n">
        <f aca="false">L6</f>
        <v>37</v>
      </c>
      <c r="Z6" s="5" t="n">
        <f aca="false">D6</f>
        <v>510</v>
      </c>
      <c r="AA6" s="5" t="n">
        <f aca="false">E6</f>
        <v>267</v>
      </c>
      <c r="AB6" s="1" t="n">
        <f aca="false">(T6+V6)/(W6+V6+Z6)</f>
        <v>0.720366845474996</v>
      </c>
      <c r="AC6" s="1" t="n">
        <f aca="false">(T6+V6)/(W6+V6+AA6)</f>
        <v>0.751986994219653</v>
      </c>
      <c r="AD6" s="1" t="n">
        <f aca="false">2*AB6*AC6/(AB6+AC6)</f>
        <v>0.735837384003535</v>
      </c>
      <c r="AE6" s="1" t="n">
        <f aca="false">(U6+V6)/(W6+V6+Z6)</f>
        <v>0.721232047066967</v>
      </c>
      <c r="AF6" s="1" t="n">
        <f aca="false">(U6+V6)/(W6+V6+AA6)</f>
        <v>0.752890173410405</v>
      </c>
      <c r="AG6" s="1" t="n">
        <f aca="false">2*AE6*AF6/(AE6+AF6)</f>
        <v>0.736721166593018</v>
      </c>
      <c r="AI6" s="1" t="n">
        <f aca="false">W6/P6</f>
        <v>0.951366120218579</v>
      </c>
      <c r="AJ6" s="6" t="n">
        <f aca="false">MAX(0.001,Z6)/MAX(0.001,Q6)</f>
        <v>0.91726618705036</v>
      </c>
      <c r="AK6" s="7" t="n">
        <f aca="false">NORMSINV(AI6)-NORMSINV(AJ6)</f>
        <v>0.27133112868993</v>
      </c>
      <c r="AL6" s="1" t="n">
        <f aca="false">(T6+X6)/P6</f>
        <v>0.756648451730419</v>
      </c>
      <c r="AM6" s="1" t="n">
        <f aca="false">(U6+Y6)/P6</f>
        <v>0.757559198542805</v>
      </c>
      <c r="AN6" s="6" t="n">
        <f aca="false">(T6+V6)/O6</f>
        <v>0.688554416142904</v>
      </c>
      <c r="AO6" s="1"/>
      <c r="AP6" s="1" t="n">
        <f aca="false">AM6-AL6</f>
        <v>0.000910746812386121</v>
      </c>
    </row>
    <row r="7" customFormat="false" ht="12.75" hidden="false" customHeight="false" outlineLevel="0" collapsed="false">
      <c r="A7" s="0" t="n">
        <v>5</v>
      </c>
      <c r="B7" s="0" t="n">
        <v>4726</v>
      </c>
      <c r="C7" s="0" t="n">
        <v>1021</v>
      </c>
      <c r="D7" s="0" t="n">
        <v>407</v>
      </c>
      <c r="E7" s="0" t="n">
        <v>48</v>
      </c>
      <c r="F7" s="0" t="n">
        <v>7</v>
      </c>
      <c r="G7" s="0" t="n">
        <v>142</v>
      </c>
      <c r="H7" s="0" t="n">
        <v>4737</v>
      </c>
      <c r="I7" s="0" t="n">
        <v>1021</v>
      </c>
      <c r="J7" s="0" t="n">
        <v>407</v>
      </c>
      <c r="K7" s="0" t="n">
        <v>48</v>
      </c>
      <c r="L7" s="0" t="n">
        <v>7</v>
      </c>
      <c r="M7" s="0" t="n">
        <v>131</v>
      </c>
      <c r="O7" s="0" t="n">
        <f aca="false">B7+G7+C7+D7+E7</f>
        <v>6344</v>
      </c>
      <c r="P7" s="0" t="n">
        <f aca="false">B7+G7+E7</f>
        <v>4916</v>
      </c>
      <c r="Q7" s="0" t="n">
        <f aca="false">C7+D7</f>
        <v>1428</v>
      </c>
      <c r="R7" s="1" t="n">
        <f aca="false">P7/O7</f>
        <v>0.774905422446406</v>
      </c>
      <c r="S7" s="1" t="n">
        <f aca="false">Q7/O7</f>
        <v>0.225094577553594</v>
      </c>
      <c r="T7" s="5" t="n">
        <f aca="false">B7</f>
        <v>4726</v>
      </c>
      <c r="U7" s="5" t="n">
        <f aca="false">H7</f>
        <v>4737</v>
      </c>
      <c r="V7" s="5" t="n">
        <f aca="false">C7</f>
        <v>1021</v>
      </c>
      <c r="W7" s="5" t="n">
        <f aca="false">B7+G7</f>
        <v>4868</v>
      </c>
      <c r="X7" s="5" t="n">
        <f aca="false">F7</f>
        <v>7</v>
      </c>
      <c r="Y7" s="5" t="n">
        <f aca="false">L7</f>
        <v>7</v>
      </c>
      <c r="Z7" s="5" t="n">
        <f aca="false">D7</f>
        <v>407</v>
      </c>
      <c r="AA7" s="5" t="n">
        <f aca="false">E7</f>
        <v>48</v>
      </c>
      <c r="AB7" s="1" t="n">
        <f aca="false">(T7+V7)/(W7+V7+Z7)</f>
        <v>0.912801778907243</v>
      </c>
      <c r="AC7" s="1" t="n">
        <f aca="false">(T7+V7)/(W7+V7+AA7)</f>
        <v>0.967997305036214</v>
      </c>
      <c r="AD7" s="1" t="n">
        <f aca="false">2*AB7*AC7/(AB7+AC7)</f>
        <v>0.939589634594948</v>
      </c>
      <c r="AE7" s="1" t="n">
        <f aca="false">(U7+V7)/(W7+V7+Z7)</f>
        <v>0.914548919949174</v>
      </c>
      <c r="AF7" s="1" t="n">
        <f aca="false">(U7+V7)/(W7+V7+AA7)</f>
        <v>0.96985009263938</v>
      </c>
      <c r="AG7" s="1" t="n">
        <f aca="false">2*AE7*AF7/(AE7+AF7)</f>
        <v>0.941388048720674</v>
      </c>
      <c r="AI7" s="1" t="n">
        <f aca="false">W7/P7</f>
        <v>0.990235964198535</v>
      </c>
      <c r="AJ7" s="6" t="n">
        <f aca="false">MAX(0.001,Z7)/MAX(0.001,Q7)</f>
        <v>0.285014005602241</v>
      </c>
      <c r="AK7" s="7" t="n">
        <f aca="false">NORMSINV(AI7)-NORMSINV(AJ7)</f>
        <v>2.90330416481667</v>
      </c>
      <c r="AL7" s="1" t="n">
        <f aca="false">(T7+X7)/P7</f>
        <v>0.962774613506916</v>
      </c>
      <c r="AM7" s="1" t="n">
        <f aca="false">(U7+Y7)/P7</f>
        <v>0.965012205044752</v>
      </c>
      <c r="AN7" s="6" t="n">
        <f aca="false">(T7+V7)/O7</f>
        <v>0.905895334174023</v>
      </c>
      <c r="AO7" s="1"/>
      <c r="AP7" s="1" t="n">
        <f aca="false">AM7-AL7</f>
        <v>0.00223759153783565</v>
      </c>
    </row>
    <row r="8" customFormat="false" ht="12.75" hidden="false" customHeight="false" outlineLevel="0" collapsed="false">
      <c r="A8" s="0" t="n">
        <v>6</v>
      </c>
      <c r="B8" s="0" t="n">
        <v>4289</v>
      </c>
      <c r="C8" s="0" t="n">
        <v>190</v>
      </c>
      <c r="D8" s="0" t="n">
        <v>1238</v>
      </c>
      <c r="E8" s="0" t="n">
        <v>84</v>
      </c>
      <c r="F8" s="0" t="n">
        <v>15</v>
      </c>
      <c r="G8" s="0" t="n">
        <v>543</v>
      </c>
      <c r="H8" s="0" t="n">
        <v>4289</v>
      </c>
      <c r="I8" s="0" t="n">
        <v>190</v>
      </c>
      <c r="J8" s="0" t="n">
        <v>1238</v>
      </c>
      <c r="K8" s="0" t="n">
        <v>84</v>
      </c>
      <c r="L8" s="0" t="n">
        <v>15</v>
      </c>
      <c r="M8" s="0" t="n">
        <v>543</v>
      </c>
      <c r="O8" s="0" t="n">
        <f aca="false">B8+G8+C8+D8+E8</f>
        <v>6344</v>
      </c>
      <c r="P8" s="0" t="n">
        <f aca="false">B8+G8+E8</f>
        <v>4916</v>
      </c>
      <c r="Q8" s="0" t="n">
        <f aca="false">C8+D8</f>
        <v>1428</v>
      </c>
      <c r="R8" s="1" t="n">
        <f aca="false">P8/O8</f>
        <v>0.774905422446406</v>
      </c>
      <c r="S8" s="1" t="n">
        <f aca="false">Q8/O8</f>
        <v>0.225094577553594</v>
      </c>
      <c r="T8" s="5" t="n">
        <f aca="false">B8</f>
        <v>4289</v>
      </c>
      <c r="U8" s="5" t="n">
        <f aca="false">H8</f>
        <v>4289</v>
      </c>
      <c r="V8" s="5" t="n">
        <f aca="false">C8</f>
        <v>190</v>
      </c>
      <c r="W8" s="5" t="n">
        <f aca="false">B8+G8</f>
        <v>4832</v>
      </c>
      <c r="X8" s="5" t="n">
        <f aca="false">F8</f>
        <v>15</v>
      </c>
      <c r="Y8" s="5" t="n">
        <f aca="false">L8</f>
        <v>15</v>
      </c>
      <c r="Z8" s="5" t="n">
        <f aca="false">D8</f>
        <v>1238</v>
      </c>
      <c r="AA8" s="5" t="n">
        <f aca="false">E8</f>
        <v>84</v>
      </c>
      <c r="AB8" s="1" t="n">
        <f aca="false">(T8+V8)/(W8+V8+Z8)</f>
        <v>0.715495207667732</v>
      </c>
      <c r="AC8" s="1" t="n">
        <f aca="false">(T8+V8)/(W8+V8+AA8)</f>
        <v>0.877203290246769</v>
      </c>
      <c r="AD8" s="1" t="n">
        <f aca="false">2*AB8*AC8/(AB8+AC8)</f>
        <v>0.788140066866092</v>
      </c>
      <c r="AE8" s="1" t="n">
        <f aca="false">(U8+V8)/(W8+V8+Z8)</f>
        <v>0.715495207667732</v>
      </c>
      <c r="AF8" s="1" t="n">
        <f aca="false">(U8+V8)/(W8+V8+AA8)</f>
        <v>0.877203290246769</v>
      </c>
      <c r="AG8" s="1" t="n">
        <f aca="false">2*AE8*AF8/(AE8+AF8)</f>
        <v>0.788140066866092</v>
      </c>
      <c r="AI8" s="1" t="n">
        <f aca="false">W8/P8</f>
        <v>0.982912937347437</v>
      </c>
      <c r="AJ8" s="6" t="n">
        <f aca="false">MAX(0.001,Z8)/MAX(0.001,Q8)</f>
        <v>0.866946778711485</v>
      </c>
      <c r="AK8" s="7" t="n">
        <f aca="false">NORMSINV(AI8)-NORMSINV(AJ8)</f>
        <v>1.0059373786006</v>
      </c>
      <c r="AL8" s="1" t="n">
        <f aca="false">(T8+X8)/P8</f>
        <v>0.875508543531326</v>
      </c>
      <c r="AM8" s="1" t="n">
        <f aca="false">(U8+Y8)/P8</f>
        <v>0.875508543531326</v>
      </c>
      <c r="AN8" s="6" t="n">
        <f aca="false">(T8+V8)/O8</f>
        <v>0.706021437578815</v>
      </c>
      <c r="AO8" s="1"/>
      <c r="AP8" s="1" t="n">
        <f aca="false">AM8-AL8</f>
        <v>0</v>
      </c>
    </row>
    <row r="9" customFormat="false" ht="12.75" hidden="false" customHeight="false" outlineLevel="0" collapsed="false">
      <c r="A9" s="0" t="n">
        <v>7</v>
      </c>
      <c r="B9" s="0" t="n">
        <v>2942</v>
      </c>
      <c r="C9" s="0" t="n">
        <v>1006</v>
      </c>
      <c r="D9" s="0" t="n">
        <v>645</v>
      </c>
      <c r="E9" s="0" t="n">
        <v>326</v>
      </c>
      <c r="F9" s="0" t="n">
        <v>1</v>
      </c>
      <c r="G9" s="0" t="n">
        <v>1355</v>
      </c>
      <c r="H9" s="0" t="n">
        <v>3176</v>
      </c>
      <c r="I9" s="0" t="n">
        <v>1006</v>
      </c>
      <c r="J9" s="0" t="n">
        <v>645</v>
      </c>
      <c r="K9" s="0" t="n">
        <v>326</v>
      </c>
      <c r="L9" s="0" t="n">
        <v>9</v>
      </c>
      <c r="M9" s="0" t="n">
        <v>1121</v>
      </c>
      <c r="O9" s="0" t="n">
        <f aca="false">B9+G9+C9+D9+E9</f>
        <v>6274</v>
      </c>
      <c r="P9" s="0" t="n">
        <f aca="false">B9+G9+E9</f>
        <v>4623</v>
      </c>
      <c r="Q9" s="0" t="n">
        <f aca="false">C9+D9</f>
        <v>1651</v>
      </c>
      <c r="R9" s="1" t="n">
        <f aca="false">P9/O9</f>
        <v>0.736850494102646</v>
      </c>
      <c r="S9" s="1" t="n">
        <f aca="false">Q9/O9</f>
        <v>0.263149505897354</v>
      </c>
      <c r="T9" s="5" t="n">
        <f aca="false">B9</f>
        <v>2942</v>
      </c>
      <c r="U9" s="5" t="n">
        <f aca="false">H9</f>
        <v>3176</v>
      </c>
      <c r="V9" s="5" t="n">
        <f aca="false">C9</f>
        <v>1006</v>
      </c>
      <c r="W9" s="5" t="n">
        <f aca="false">B9+G9</f>
        <v>4297</v>
      </c>
      <c r="X9" s="5" t="n">
        <f aca="false">F9</f>
        <v>1</v>
      </c>
      <c r="Y9" s="5" t="n">
        <f aca="false">L9</f>
        <v>9</v>
      </c>
      <c r="Z9" s="5" t="n">
        <f aca="false">D9</f>
        <v>645</v>
      </c>
      <c r="AA9" s="5" t="n">
        <f aca="false">E9</f>
        <v>326</v>
      </c>
      <c r="AB9" s="1" t="n">
        <f aca="false">(T9+V9)/(W9+V9+Z9)</f>
        <v>0.663752521856086</v>
      </c>
      <c r="AC9" s="1" t="n">
        <f aca="false">(T9+V9)/(W9+V9+AA9)</f>
        <v>0.701367916148517</v>
      </c>
      <c r="AD9" s="1" t="n">
        <f aca="false">2*AB9*AC9/(AB9+AC9)</f>
        <v>0.68204197978751</v>
      </c>
      <c r="AE9" s="1" t="n">
        <f aca="false">(U9+V9)/(W9+V9+Z9)</f>
        <v>0.703093476798924</v>
      </c>
      <c r="AF9" s="1" t="n">
        <f aca="false">(U9+V9)/(W9+V9+AA9)</f>
        <v>0.742938354947593</v>
      </c>
      <c r="AG9" s="1" t="n">
        <f aca="false">2*AE9*AF9/(AE9+AF9)</f>
        <v>0.722466960352423</v>
      </c>
      <c r="AI9" s="1" t="n">
        <f aca="false">W9/P9</f>
        <v>0.929483019684188</v>
      </c>
      <c r="AJ9" s="6" t="n">
        <f aca="false">MAX(0.001,Z9)/MAX(0.001,Q9)</f>
        <v>0.390672319806178</v>
      </c>
      <c r="AK9" s="7" t="n">
        <f aca="false">NORMSINV(AI9)-NORMSINV(AJ9)</f>
        <v>1.74951871944353</v>
      </c>
      <c r="AL9" s="1" t="n">
        <f aca="false">(T9+X9)/P9</f>
        <v>0.63659961064244</v>
      </c>
      <c r="AM9" s="1" t="n">
        <f aca="false">(U9+Y9)/P9</f>
        <v>0.688946571490374</v>
      </c>
      <c r="AN9" s="6" t="n">
        <f aca="false">(T9+V9)/O9</f>
        <v>0.629263627669748</v>
      </c>
      <c r="AO9" s="1"/>
      <c r="AP9" s="1" t="n">
        <f aca="false">AM9-AL9</f>
        <v>0.0523469608479342</v>
      </c>
    </row>
    <row r="10" customFormat="false" ht="12.75" hidden="false" customHeight="false" outlineLevel="0" collapsed="false">
      <c r="A10" s="0" t="n">
        <v>8</v>
      </c>
      <c r="B10" s="0" t="n">
        <v>2490</v>
      </c>
      <c r="C10" s="0" t="n">
        <v>209</v>
      </c>
      <c r="D10" s="0" t="n">
        <v>1442</v>
      </c>
      <c r="E10" s="0" t="n">
        <v>306</v>
      </c>
      <c r="F10" s="0" t="n">
        <v>1</v>
      </c>
      <c r="G10" s="0" t="n">
        <v>1827</v>
      </c>
      <c r="H10" s="0" t="n">
        <v>2510</v>
      </c>
      <c r="I10" s="0" t="n">
        <v>209</v>
      </c>
      <c r="J10" s="0" t="n">
        <v>1442</v>
      </c>
      <c r="K10" s="0" t="n">
        <v>306</v>
      </c>
      <c r="L10" s="0" t="n">
        <v>1</v>
      </c>
      <c r="M10" s="0" t="n">
        <v>1807</v>
      </c>
      <c r="O10" s="0" t="n">
        <f aca="false">B10+G10+C10+D10+E10</f>
        <v>6274</v>
      </c>
      <c r="P10" s="0" t="n">
        <f aca="false">B10+G10+E10</f>
        <v>4623</v>
      </c>
      <c r="Q10" s="0" t="n">
        <f aca="false">C10+D10</f>
        <v>1651</v>
      </c>
      <c r="R10" s="1" t="n">
        <f aca="false">P10/O10</f>
        <v>0.736850494102646</v>
      </c>
      <c r="S10" s="1" t="n">
        <f aca="false">Q10/O10</f>
        <v>0.263149505897354</v>
      </c>
      <c r="T10" s="5" t="n">
        <f aca="false">B10</f>
        <v>2490</v>
      </c>
      <c r="U10" s="5" t="n">
        <f aca="false">H10</f>
        <v>2510</v>
      </c>
      <c r="V10" s="5" t="n">
        <f aca="false">C10</f>
        <v>209</v>
      </c>
      <c r="W10" s="5" t="n">
        <f aca="false">B10+G10</f>
        <v>4317</v>
      </c>
      <c r="X10" s="5" t="n">
        <f aca="false">F10</f>
        <v>1</v>
      </c>
      <c r="Y10" s="5" t="n">
        <f aca="false">L10</f>
        <v>1</v>
      </c>
      <c r="Z10" s="5" t="n">
        <f aca="false">D10</f>
        <v>1442</v>
      </c>
      <c r="AA10" s="5" t="n">
        <f aca="false">E10</f>
        <v>306</v>
      </c>
      <c r="AB10" s="1" t="n">
        <f aca="false">(T10+V10)/(W10+V10+Z10)</f>
        <v>0.452245308310992</v>
      </c>
      <c r="AC10" s="1" t="n">
        <f aca="false">(T10+V10)/(W10+V10+AA10)</f>
        <v>0.558567880794702</v>
      </c>
      <c r="AD10" s="1" t="n">
        <f aca="false">2*AB10*AC10/(AB10+AC10)</f>
        <v>0.499814814814815</v>
      </c>
      <c r="AE10" s="1" t="n">
        <f aca="false">(U10+V10)/(W10+V10+Z10)</f>
        <v>0.455596514745308</v>
      </c>
      <c r="AF10" s="1" t="n">
        <f aca="false">(U10+V10)/(W10+V10+AA10)</f>
        <v>0.562706953642384</v>
      </c>
      <c r="AG10" s="1" t="n">
        <f aca="false">2*AE10*AF10/(AE10+AF10)</f>
        <v>0.503518518518519</v>
      </c>
      <c r="AI10" s="1" t="n">
        <f aca="false">W10/P10</f>
        <v>0.933809214795587</v>
      </c>
      <c r="AJ10" s="6" t="n">
        <f aca="false">MAX(0.001,Z10)/MAX(0.001,Q10)</f>
        <v>0.873410054512417</v>
      </c>
      <c r="AK10" s="7" t="n">
        <f aca="false">NORMSINV(AI10)-NORMSINV(AJ10)</f>
        <v>0.362116669454945</v>
      </c>
      <c r="AL10" s="1" t="n">
        <f aca="false">(T10+X10)/P10</f>
        <v>0.538827601124811</v>
      </c>
      <c r="AM10" s="1" t="n">
        <f aca="false">(U10+Y10)/P10</f>
        <v>0.54315379623621</v>
      </c>
      <c r="AN10" s="6" t="n">
        <f aca="false">(T10+V10)/O10</f>
        <v>0.43018807778132</v>
      </c>
      <c r="AO10" s="1"/>
      <c r="AP10" s="1" t="n">
        <f aca="false">AM10-AL10</f>
        <v>0.00432619511139953</v>
      </c>
    </row>
    <row r="11" customFormat="false" ht="12.75" hidden="false" customHeight="false" outlineLevel="0" collapsed="false">
      <c r="R11" s="1"/>
      <c r="S11" s="1"/>
      <c r="T11" s="5"/>
      <c r="U11" s="5"/>
      <c r="V11" s="5"/>
      <c r="W11" s="5"/>
      <c r="X11" s="5"/>
      <c r="Y11" s="5"/>
      <c r="Z11" s="5"/>
      <c r="AA11" s="5"/>
      <c r="AB11" s="1"/>
      <c r="AC11" s="1"/>
      <c r="AD11" s="1"/>
      <c r="AE11" s="1"/>
      <c r="AF11" s="1"/>
      <c r="AG11" s="1"/>
      <c r="AI11" s="1"/>
      <c r="AJ11" s="6"/>
      <c r="AK11" s="7"/>
      <c r="AL11" s="1"/>
      <c r="AM11" s="1"/>
      <c r="AN11" s="6"/>
      <c r="AO11" s="1"/>
      <c r="AP11" s="1"/>
    </row>
    <row r="12" customFormat="false" ht="12.75" hidden="false" customHeight="false" outlineLevel="0" collapsed="false">
      <c r="R12" s="1"/>
      <c r="S12" s="1"/>
      <c r="T12" s="5"/>
      <c r="U12" s="5"/>
      <c r="V12" s="5"/>
      <c r="W12" s="5"/>
      <c r="X12" s="5"/>
      <c r="Y12" s="5"/>
      <c r="Z12" s="5"/>
      <c r="AA12" s="5"/>
      <c r="AB12" s="1"/>
      <c r="AC12" s="1"/>
      <c r="AD12" s="1"/>
      <c r="AE12" s="1"/>
      <c r="AF12" s="1"/>
      <c r="AG12" s="1"/>
      <c r="AI12" s="1"/>
      <c r="AJ12" s="6"/>
      <c r="AK12" s="7"/>
      <c r="AL12" s="1"/>
      <c r="AM12" s="1"/>
      <c r="AN12" s="6"/>
      <c r="AO12" s="1"/>
      <c r="AP12" s="1"/>
    </row>
    <row r="13" customFormat="false" ht="12.75" hidden="false" customHeight="false" outlineLevel="0" collapsed="false">
      <c r="R13" s="1"/>
      <c r="S13" s="1"/>
      <c r="T13" s="5"/>
      <c r="U13" s="5"/>
      <c r="V13" s="5"/>
      <c r="W13" s="5"/>
      <c r="X13" s="5"/>
      <c r="Y13" s="5"/>
      <c r="Z13" s="5"/>
      <c r="AA13" s="5"/>
      <c r="AB13" s="1"/>
      <c r="AC13" s="1"/>
      <c r="AD13" s="1"/>
      <c r="AE13" s="1"/>
      <c r="AF13" s="1"/>
      <c r="AG13" s="1"/>
      <c r="AI13" s="1"/>
      <c r="AJ13" s="6"/>
      <c r="AK13" s="7"/>
      <c r="AL13" s="1"/>
      <c r="AM13" s="1"/>
      <c r="AN13" s="6"/>
      <c r="AO13" s="1"/>
      <c r="AP13" s="1"/>
    </row>
    <row r="14" customFormat="false" ht="12.75" hidden="false" customHeight="false" outlineLevel="0" collapsed="false">
      <c r="R14" s="1"/>
      <c r="S14" s="1"/>
      <c r="T14" s="5"/>
      <c r="U14" s="5"/>
      <c r="V14" s="5"/>
      <c r="W14" s="5"/>
      <c r="X14" s="5"/>
      <c r="Y14" s="5"/>
      <c r="Z14" s="5"/>
      <c r="AA14" s="5"/>
      <c r="AB14" s="1"/>
      <c r="AC14" s="1"/>
      <c r="AD14" s="1"/>
      <c r="AE14" s="1"/>
      <c r="AF14" s="1"/>
      <c r="AG14" s="1"/>
      <c r="AI14" s="1"/>
      <c r="AJ14" s="6"/>
      <c r="AK14" s="7"/>
      <c r="AL14" s="1"/>
      <c r="AM14" s="1"/>
      <c r="AN14" s="6"/>
      <c r="AO14" s="1"/>
      <c r="AP14" s="1"/>
    </row>
    <row r="15" customFormat="false" ht="12.75" hidden="false" customHeight="false" outlineLevel="0" collapsed="false">
      <c r="R15" s="1"/>
      <c r="S15" s="1"/>
      <c r="T15" s="5"/>
      <c r="U15" s="5"/>
      <c r="V15" s="5"/>
      <c r="W15" s="5"/>
      <c r="X15" s="5"/>
      <c r="Y15" s="5"/>
      <c r="Z15" s="5"/>
      <c r="AA15" s="5"/>
      <c r="AB15" s="1"/>
      <c r="AC15" s="1"/>
      <c r="AD15" s="1"/>
      <c r="AE15" s="1"/>
      <c r="AF15" s="1"/>
      <c r="AG15" s="1"/>
      <c r="AI15" s="1"/>
      <c r="AJ15" s="6"/>
      <c r="AK15" s="7"/>
      <c r="AL15" s="1"/>
      <c r="AM15" s="1"/>
      <c r="AN15" s="6"/>
      <c r="AO15" s="1"/>
      <c r="AP15" s="1"/>
    </row>
    <row r="16" customFormat="false" ht="12.75" hidden="false" customHeight="false" outlineLevel="0" collapsed="false">
      <c r="R16" s="1"/>
      <c r="S16" s="1"/>
      <c r="T16" s="5"/>
      <c r="U16" s="5"/>
      <c r="V16" s="5"/>
      <c r="W16" s="5"/>
      <c r="X16" s="5"/>
      <c r="Y16" s="5"/>
      <c r="Z16" s="5"/>
      <c r="AA16" s="5"/>
      <c r="AB16" s="1"/>
      <c r="AC16" s="1"/>
      <c r="AD16" s="1"/>
      <c r="AE16" s="1"/>
      <c r="AF16" s="1"/>
      <c r="AG16" s="1"/>
      <c r="AI16" s="1"/>
      <c r="AJ16" s="6"/>
      <c r="AK16" s="7"/>
      <c r="AL16" s="1"/>
      <c r="AM16" s="1"/>
      <c r="AN16" s="6"/>
      <c r="AO16" s="1"/>
      <c r="AP16" s="1"/>
    </row>
    <row r="17" customFormat="false" ht="12.75" hidden="false" customHeight="false" outlineLevel="0" collapsed="false">
      <c r="R17" s="1"/>
      <c r="S17" s="1"/>
      <c r="T17" s="5"/>
      <c r="U17" s="5"/>
      <c r="V17" s="5"/>
      <c r="W17" s="5"/>
      <c r="X17" s="5"/>
      <c r="Y17" s="5"/>
      <c r="Z17" s="5"/>
      <c r="AA17" s="5"/>
      <c r="AB17" s="1"/>
      <c r="AC17" s="1"/>
      <c r="AD17" s="1"/>
      <c r="AE17" s="1"/>
      <c r="AF17" s="1"/>
      <c r="AG17" s="1"/>
      <c r="AI17" s="1"/>
      <c r="AJ17" s="6"/>
      <c r="AK17" s="7"/>
      <c r="AL17" s="1"/>
      <c r="AM17" s="1"/>
      <c r="AN17" s="6"/>
      <c r="AO17" s="1"/>
      <c r="AP17" s="1"/>
    </row>
    <row r="18" customFormat="false" ht="12.75" hidden="false" customHeight="false" outlineLevel="0" collapsed="false">
      <c r="R18" s="1"/>
      <c r="S18" s="1"/>
      <c r="T18" s="5"/>
      <c r="U18" s="5"/>
      <c r="V18" s="5"/>
      <c r="W18" s="5"/>
      <c r="X18" s="5"/>
      <c r="Y18" s="5"/>
      <c r="Z18" s="5"/>
      <c r="AA18" s="5"/>
      <c r="AB18" s="1"/>
      <c r="AC18" s="1"/>
      <c r="AD18" s="1"/>
      <c r="AE18" s="1"/>
      <c r="AF18" s="1"/>
      <c r="AG18" s="1"/>
      <c r="AI18" s="1"/>
      <c r="AJ18" s="6"/>
      <c r="AK18" s="7"/>
      <c r="AL18" s="1"/>
      <c r="AM18" s="1"/>
      <c r="AN18" s="6"/>
      <c r="AO18" s="1"/>
      <c r="AP18" s="1"/>
    </row>
    <row r="19" customFormat="false" ht="12.75" hidden="false" customHeight="false" outlineLevel="0" collapsed="false">
      <c r="R19" s="1"/>
      <c r="S19" s="1"/>
      <c r="T19" s="5"/>
      <c r="U19" s="5"/>
      <c r="V19" s="5"/>
      <c r="W19" s="5"/>
      <c r="X19" s="5"/>
      <c r="Y19" s="5"/>
      <c r="Z19" s="5"/>
      <c r="AA19" s="5"/>
      <c r="AB19" s="1"/>
      <c r="AC19" s="1"/>
      <c r="AD19" s="1"/>
      <c r="AE19" s="1"/>
      <c r="AF19" s="1"/>
      <c r="AG19" s="1"/>
      <c r="AI19" s="1"/>
      <c r="AJ19" s="6"/>
      <c r="AK19" s="7"/>
      <c r="AL19" s="1"/>
      <c r="AM19" s="1"/>
      <c r="AN19" s="6"/>
      <c r="AO19" s="1"/>
      <c r="AP19" s="1"/>
    </row>
    <row r="20" customFormat="false" ht="12.75" hidden="false" customHeight="false" outlineLevel="0" collapsed="false">
      <c r="R20" s="1"/>
      <c r="S20" s="1"/>
      <c r="T20" s="5"/>
      <c r="U20" s="5"/>
      <c r="V20" s="5"/>
      <c r="W20" s="5"/>
      <c r="X20" s="5"/>
      <c r="Y20" s="5"/>
      <c r="Z20" s="5"/>
      <c r="AA20" s="5"/>
      <c r="AB20" s="1"/>
      <c r="AC20" s="1"/>
      <c r="AD20" s="1"/>
      <c r="AE20" s="1"/>
      <c r="AF20" s="1"/>
      <c r="AG20" s="1"/>
      <c r="AI20" s="1"/>
      <c r="AJ20" s="6"/>
      <c r="AK20" s="7"/>
      <c r="AL20" s="1"/>
      <c r="AM20" s="1"/>
      <c r="AN20" s="6"/>
      <c r="AO20" s="1"/>
      <c r="AP20" s="1"/>
    </row>
    <row r="21" customFormat="false" ht="12.75" hidden="false" customHeight="false" outlineLevel="0" collapsed="false">
      <c r="R21" s="1"/>
      <c r="S21" s="1"/>
      <c r="T21" s="5"/>
      <c r="U21" s="5"/>
      <c r="V21" s="5"/>
      <c r="W21" s="5"/>
      <c r="X21" s="5"/>
      <c r="Y21" s="5"/>
      <c r="Z21" s="5"/>
      <c r="AA21" s="5"/>
      <c r="AB21" s="1"/>
      <c r="AC21" s="1"/>
      <c r="AD21" s="1"/>
      <c r="AE21" s="1"/>
      <c r="AF21" s="1"/>
      <c r="AG21" s="1"/>
      <c r="AI21" s="1"/>
      <c r="AJ21" s="6"/>
      <c r="AK21" s="7"/>
      <c r="AL21" s="1"/>
      <c r="AM21" s="1"/>
      <c r="AN21" s="6"/>
      <c r="AO21" s="1"/>
      <c r="AP21" s="1"/>
    </row>
    <row r="22" customFormat="false" ht="12.75" hidden="false" customHeight="false" outlineLevel="0" collapsed="false">
      <c r="R22" s="1"/>
      <c r="S22" s="1"/>
      <c r="T22" s="5"/>
      <c r="U22" s="5"/>
      <c r="V22" s="5"/>
      <c r="W22" s="5"/>
      <c r="X22" s="5"/>
      <c r="Y22" s="5"/>
      <c r="Z22" s="5"/>
      <c r="AA22" s="5"/>
      <c r="AB22" s="1"/>
      <c r="AC22" s="1"/>
      <c r="AD22" s="1"/>
      <c r="AE22" s="1"/>
      <c r="AF22" s="1"/>
      <c r="AG22" s="1"/>
      <c r="AI22" s="1"/>
      <c r="AJ22" s="6"/>
      <c r="AK22" s="7"/>
      <c r="AL22" s="1"/>
      <c r="AM22" s="1"/>
      <c r="AN22" s="6"/>
      <c r="AO22" s="1"/>
      <c r="AP22" s="1"/>
    </row>
    <row r="23" customFormat="false" ht="12.75" hidden="false" customHeight="false" outlineLevel="0" collapsed="false">
      <c r="R23" s="1"/>
      <c r="S23" s="1"/>
      <c r="T23" s="5"/>
      <c r="U23" s="5"/>
      <c r="V23" s="5"/>
      <c r="W23" s="5"/>
      <c r="X23" s="5"/>
      <c r="Y23" s="5"/>
      <c r="Z23" s="5"/>
      <c r="AA23" s="5"/>
      <c r="AB23" s="1"/>
      <c r="AC23" s="1"/>
      <c r="AD23" s="1"/>
      <c r="AE23" s="1"/>
      <c r="AF23" s="1"/>
      <c r="AG23" s="1"/>
      <c r="AI23" s="1"/>
      <c r="AJ23" s="6"/>
      <c r="AK23" s="7"/>
      <c r="AL23" s="1"/>
      <c r="AM23" s="1"/>
      <c r="AN23" s="6"/>
      <c r="AO23" s="1"/>
      <c r="AP23" s="1"/>
    </row>
    <row r="24" customFormat="false" ht="12.75" hidden="false" customHeight="false" outlineLevel="0" collapsed="false">
      <c r="R24" s="1"/>
      <c r="S24" s="1"/>
      <c r="T24" s="5"/>
      <c r="U24" s="5"/>
      <c r="V24" s="5"/>
      <c r="W24" s="5"/>
      <c r="X24" s="5"/>
      <c r="Y24" s="5"/>
      <c r="Z24" s="5"/>
      <c r="AA24" s="5"/>
      <c r="AB24" s="1"/>
      <c r="AC24" s="1"/>
      <c r="AD24" s="1"/>
      <c r="AE24" s="1"/>
      <c r="AF24" s="1"/>
      <c r="AG24" s="1"/>
      <c r="AI24" s="1"/>
      <c r="AJ24" s="6"/>
      <c r="AK24" s="7"/>
      <c r="AL24" s="1"/>
      <c r="AM24" s="1"/>
      <c r="AN24" s="6"/>
      <c r="AO24" s="1"/>
      <c r="AP24" s="1"/>
    </row>
    <row r="25" customFormat="false" ht="12.75" hidden="false" customHeight="false" outlineLevel="0" collapsed="false">
      <c r="R25" s="1"/>
      <c r="S25" s="1"/>
      <c r="T25" s="5"/>
      <c r="U25" s="5"/>
      <c r="V25" s="5"/>
      <c r="W25" s="5"/>
      <c r="X25" s="5"/>
      <c r="Y25" s="5"/>
      <c r="Z25" s="5"/>
      <c r="AA25" s="5"/>
      <c r="AB25" s="1"/>
      <c r="AC25" s="1"/>
      <c r="AD25" s="1"/>
      <c r="AE25" s="1"/>
      <c r="AF25" s="1"/>
      <c r="AG25" s="1"/>
      <c r="AI25" s="1"/>
      <c r="AJ25" s="6"/>
      <c r="AK25" s="7"/>
      <c r="AL25" s="1"/>
      <c r="AM25" s="1"/>
      <c r="AN25" s="6"/>
      <c r="AO25" s="1"/>
      <c r="AP25" s="1"/>
    </row>
    <row r="26" customFormat="false" ht="12.75" hidden="false" customHeight="false" outlineLevel="0" collapsed="false">
      <c r="R26" s="1"/>
      <c r="S26" s="1"/>
      <c r="T26" s="5"/>
      <c r="U26" s="5"/>
      <c r="V26" s="5"/>
      <c r="W26" s="5"/>
      <c r="X26" s="5"/>
      <c r="Y26" s="5"/>
      <c r="Z26" s="5"/>
      <c r="AA26" s="5"/>
      <c r="AB26" s="1"/>
      <c r="AC26" s="1"/>
      <c r="AD26" s="1"/>
      <c r="AE26" s="1"/>
      <c r="AF26" s="1"/>
      <c r="AG26" s="1"/>
      <c r="AI26" s="1"/>
      <c r="AJ26" s="6"/>
      <c r="AK26" s="7"/>
      <c r="AL26" s="1"/>
      <c r="AM26" s="1"/>
      <c r="AN26" s="6"/>
      <c r="AO26" s="1"/>
      <c r="AP26" s="1"/>
    </row>
    <row r="27" customFormat="false" ht="12.75" hidden="false" customHeight="false" outlineLevel="0" collapsed="false">
      <c r="R27" s="1"/>
      <c r="S27" s="1"/>
      <c r="T27" s="5"/>
      <c r="U27" s="5"/>
      <c r="V27" s="5"/>
      <c r="W27" s="5"/>
      <c r="X27" s="5"/>
      <c r="Y27" s="5"/>
      <c r="Z27" s="5"/>
      <c r="AA27" s="5"/>
      <c r="AB27" s="1"/>
      <c r="AC27" s="1"/>
      <c r="AD27" s="1"/>
      <c r="AE27" s="1"/>
      <c r="AF27" s="1"/>
      <c r="AG27" s="1"/>
      <c r="AI27" s="1"/>
      <c r="AJ27" s="6"/>
      <c r="AK27" s="7"/>
      <c r="AL27" s="1"/>
      <c r="AM27" s="1"/>
      <c r="AN27" s="6"/>
      <c r="AO27" s="1"/>
      <c r="AP27" s="1"/>
    </row>
    <row r="29" customFormat="false" ht="12.75" hidden="false" customHeight="false" outlineLevel="0" collapsed="false">
      <c r="B29" s="0" t="n">
        <f aca="false">SUM(B3:B27)</f>
        <v>33675</v>
      </c>
      <c r="C29" s="0" t="n">
        <f aca="false">SUM(C3:C27)</f>
        <v>3834</v>
      </c>
      <c r="D29" s="0" t="n">
        <f aca="false">SUM(D3:D27)</f>
        <v>5098</v>
      </c>
      <c r="E29" s="0" t="n">
        <f aca="false">SUM(E3:E27)</f>
        <v>1391</v>
      </c>
      <c r="F29" s="0" t="n">
        <f aca="false">SUM(F3:F27)</f>
        <v>239</v>
      </c>
      <c r="G29" s="0" t="n">
        <f aca="false">SUM(G3:G27)</f>
        <v>6020</v>
      </c>
      <c r="H29" s="0" t="n">
        <f aca="false">SUM(H3:H27)</f>
        <v>33947</v>
      </c>
      <c r="I29" s="0" t="n">
        <f aca="false">SUM(I3:I27)</f>
        <v>3834</v>
      </c>
      <c r="J29" s="0" t="n">
        <f aca="false">SUM(J3:J27)</f>
        <v>5098</v>
      </c>
      <c r="K29" s="0" t="n">
        <f aca="false">SUM(K3:K27)</f>
        <v>1391</v>
      </c>
      <c r="L29" s="0" t="n">
        <f aca="false">SUM(L3:L27)</f>
        <v>250</v>
      </c>
      <c r="M29" s="0" t="n">
        <f aca="false">SUM(M3:M27)</f>
        <v>5748</v>
      </c>
      <c r="O29" s="0" t="n">
        <f aca="false">SUM(O3:O27)</f>
        <v>50018</v>
      </c>
      <c r="P29" s="0" t="n">
        <f aca="false">SUM(P3:P27)</f>
        <v>41086</v>
      </c>
      <c r="Q29" s="0" t="n">
        <f aca="false">SUM(Q3:Q27)</f>
        <v>8932</v>
      </c>
      <c r="R29" s="1" t="n">
        <f aca="false">P29/O29</f>
        <v>0.821424287256588</v>
      </c>
      <c r="S29" s="1" t="n">
        <f aca="false">Q29/O29</f>
        <v>0.178575712743412</v>
      </c>
      <c r="T29" s="0" t="n">
        <f aca="false">SUM(T3:T27)</f>
        <v>33675</v>
      </c>
      <c r="U29" s="0" t="n">
        <f aca="false">SUM(U3:U27)</f>
        <v>33947</v>
      </c>
      <c r="V29" s="0" t="n">
        <f aca="false">SUM(V3:V27)</f>
        <v>3834</v>
      </c>
      <c r="W29" s="0" t="n">
        <f aca="false">SUM(W3:W27)</f>
        <v>39695</v>
      </c>
      <c r="X29" s="0" t="n">
        <f aca="false">SUM(X3:X27)</f>
        <v>239</v>
      </c>
      <c r="Y29" s="0" t="n">
        <f aca="false">SUM(Y3:Y27)</f>
        <v>250</v>
      </c>
      <c r="Z29" s="0" t="n">
        <f aca="false">SUM(Z3:Z27)</f>
        <v>5098</v>
      </c>
      <c r="AA29" s="0" t="n">
        <f aca="false">SUM(AA3:AA27)</f>
        <v>1391</v>
      </c>
      <c r="AI29" s="1" t="n">
        <f aca="false">W29/P29</f>
        <v>0.966144185367278</v>
      </c>
      <c r="AJ29" s="6" t="n">
        <f aca="false">MAX(0.001,Z29)/MAX(0.001,Q29)</f>
        <v>0.570756829377519</v>
      </c>
      <c r="AK29" s="7" t="n">
        <f aca="false">NORMSINV(AI29)-NORMSINV(AJ29)</f>
        <v>1.64861980534544</v>
      </c>
      <c r="AL29" s="8" t="n">
        <f aca="false">AVERAGE(AL3:AL27)</f>
        <v>0.81841125869466</v>
      </c>
      <c r="AM29" s="8" t="n">
        <f aca="false">AVERAGE(AM3:AM27)</f>
        <v>0.826002590631026</v>
      </c>
      <c r="AN29" s="8" t="n">
        <f aca="false">AVERAGE(AN3:AN27)</f>
        <v>0.750029994772785</v>
      </c>
      <c r="AP29" s="8" t="n">
        <f aca="false">AVERAGE(AP3:AP27)</f>
        <v>0.00759133193636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10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O2" s="0" t="s">
        <v>22</v>
      </c>
      <c r="P2" s="0" t="s">
        <v>23</v>
      </c>
      <c r="Q2" s="0" t="s">
        <v>24</v>
      </c>
      <c r="R2" s="0" t="s">
        <v>25</v>
      </c>
      <c r="S2" s="0" t="s">
        <v>26</v>
      </c>
      <c r="T2" s="0" t="s">
        <v>27</v>
      </c>
      <c r="U2" s="0" t="s">
        <v>28</v>
      </c>
      <c r="V2" s="0" t="s">
        <v>29</v>
      </c>
      <c r="W2" s="0" t="s">
        <v>30</v>
      </c>
      <c r="X2" s="0" t="s">
        <v>31</v>
      </c>
      <c r="Y2" s="0" t="s">
        <v>32</v>
      </c>
      <c r="Z2" s="0" t="s">
        <v>12</v>
      </c>
      <c r="AA2" s="0" t="s">
        <v>13</v>
      </c>
      <c r="AB2" s="0" t="s">
        <v>33</v>
      </c>
      <c r="AC2" s="0" t="s">
        <v>34</v>
      </c>
      <c r="AD2" s="0" t="s">
        <v>35</v>
      </c>
      <c r="AE2" s="0" t="s">
        <v>36</v>
      </c>
      <c r="AF2" s="0" t="s">
        <v>37</v>
      </c>
      <c r="AG2" s="0" t="s">
        <v>38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39</v>
      </c>
    </row>
    <row r="3" customFormat="false" ht="12.75" hidden="false" customHeight="false" outlineLevel="0" collapsed="false">
      <c r="A3" s="0" t="n">
        <v>1</v>
      </c>
      <c r="B3" s="0" t="n">
        <v>5208</v>
      </c>
      <c r="C3" s="0" t="n">
        <v>384</v>
      </c>
      <c r="D3" s="0" t="n">
        <v>447</v>
      </c>
      <c r="E3" s="0" t="n">
        <v>218</v>
      </c>
      <c r="F3" s="0" t="n">
        <v>117</v>
      </c>
      <c r="G3" s="0" t="n">
        <v>88</v>
      </c>
      <c r="H3" s="0" t="n">
        <v>5208</v>
      </c>
      <c r="I3" s="0" t="n">
        <v>384</v>
      </c>
      <c r="J3" s="0" t="n">
        <v>447</v>
      </c>
      <c r="K3" s="0" t="n">
        <v>218</v>
      </c>
      <c r="L3" s="0" t="n">
        <v>119</v>
      </c>
      <c r="M3" s="0" t="n">
        <v>88</v>
      </c>
      <c r="O3" s="0" t="n">
        <f aca="false">B3+G3+C3+D3+E3</f>
        <v>6345</v>
      </c>
      <c r="P3" s="0" t="n">
        <f aca="false">B3+G3+E3</f>
        <v>5514</v>
      </c>
      <c r="Q3" s="0" t="n">
        <f aca="false">C3+D3</f>
        <v>831</v>
      </c>
      <c r="R3" s="1" t="n">
        <f aca="false">P3/O3</f>
        <v>0.86903073286052</v>
      </c>
      <c r="S3" s="1" t="n">
        <f aca="false">Q3/O3</f>
        <v>0.13096926713948</v>
      </c>
      <c r="T3" s="5" t="n">
        <f aca="false">B3</f>
        <v>5208</v>
      </c>
      <c r="U3" s="5" t="n">
        <f aca="false">H3</f>
        <v>5208</v>
      </c>
      <c r="V3" s="5" t="n">
        <f aca="false">C3</f>
        <v>384</v>
      </c>
      <c r="W3" s="5" t="n">
        <f aca="false">B3+G3</f>
        <v>5296</v>
      </c>
      <c r="X3" s="5" t="n">
        <f aca="false">F3</f>
        <v>117</v>
      </c>
      <c r="Y3" s="5" t="n">
        <f aca="false">L3</f>
        <v>119</v>
      </c>
      <c r="Z3" s="5" t="n">
        <f aca="false">D3</f>
        <v>447</v>
      </c>
      <c r="AA3" s="5" t="n">
        <f aca="false">E3</f>
        <v>218</v>
      </c>
      <c r="AB3" s="1" t="n">
        <f aca="false">(T3+V3)/(W3+V3+Z3)</f>
        <v>0.9126815733638</v>
      </c>
      <c r="AC3" s="1" t="n">
        <f aca="false">(T3+V3)/(W3+V3+AA3)</f>
        <v>0.948118006103764</v>
      </c>
      <c r="AD3" s="1" t="n">
        <f aca="false">2*AB3*AC3/(AB3+AC3)</f>
        <v>0.93006237006237</v>
      </c>
      <c r="AE3" s="1" t="n">
        <f aca="false">(U3+V3)/(W3+V3+Z3)</f>
        <v>0.9126815733638</v>
      </c>
      <c r="AF3" s="1" t="n">
        <f aca="false">(U3+V3)/(W3+V3+AA3)</f>
        <v>0.948118006103764</v>
      </c>
      <c r="AG3" s="1" t="n">
        <f aca="false">2*AE3*AF3/(AE3+AF3)</f>
        <v>0.93006237006237</v>
      </c>
      <c r="AI3" s="1" t="n">
        <f aca="false">W3/P3</f>
        <v>0.960464272760247</v>
      </c>
      <c r="AJ3" s="6" t="n">
        <f aca="false">MAX(0.001,Z3)/MAX(0.001,Q3)</f>
        <v>0.537906137184116</v>
      </c>
      <c r="AK3" s="7" t="n">
        <f aca="false">NORMSINV(AI3)-NORMSINV(AJ3)</f>
        <v>1.66093928143805</v>
      </c>
      <c r="AL3" s="1" t="n">
        <f aca="false">(T3+X3)/P3</f>
        <v>0.965723612622416</v>
      </c>
      <c r="AM3" s="1" t="n">
        <f aca="false">(U3+Y3)/P3</f>
        <v>0.966086325716358</v>
      </c>
      <c r="AN3" s="6" t="n">
        <f aca="false">(T3+V3)/O3</f>
        <v>0.881323877068558</v>
      </c>
      <c r="AO3" s="1"/>
      <c r="AP3" s="1" t="n">
        <f aca="false">AM3-AL3</f>
        <v>0.000362713093942646</v>
      </c>
      <c r="AQ3" s="1"/>
    </row>
    <row r="4" customFormat="false" ht="12.75" hidden="false" customHeight="false" outlineLevel="0" collapsed="false">
      <c r="A4" s="0" t="n">
        <v>2</v>
      </c>
      <c r="B4" s="0" t="n">
        <v>3799</v>
      </c>
      <c r="C4" s="0" t="n">
        <v>26</v>
      </c>
      <c r="D4" s="0" t="n">
        <v>805</v>
      </c>
      <c r="E4" s="0" t="n">
        <v>8</v>
      </c>
      <c r="F4" s="0" t="n">
        <v>7</v>
      </c>
      <c r="G4" s="0" t="n">
        <v>1707</v>
      </c>
      <c r="H4" s="0" t="n">
        <v>3801</v>
      </c>
      <c r="I4" s="0" t="n">
        <v>26</v>
      </c>
      <c r="J4" s="0" t="n">
        <v>805</v>
      </c>
      <c r="K4" s="0" t="n">
        <v>8</v>
      </c>
      <c r="L4" s="0" t="n">
        <v>7</v>
      </c>
      <c r="M4" s="0" t="n">
        <v>1705</v>
      </c>
      <c r="O4" s="0" t="n">
        <f aca="false">B4+G4+C4+D4+E4</f>
        <v>6345</v>
      </c>
      <c r="P4" s="0" t="n">
        <f aca="false">B4+G4+E4</f>
        <v>5514</v>
      </c>
      <c r="Q4" s="0" t="n">
        <f aca="false">C4+D4</f>
        <v>831</v>
      </c>
      <c r="R4" s="1" t="n">
        <f aca="false">P4/O4</f>
        <v>0.86903073286052</v>
      </c>
      <c r="S4" s="1" t="n">
        <f aca="false">Q4/O4</f>
        <v>0.13096926713948</v>
      </c>
      <c r="T4" s="5" t="n">
        <f aca="false">B4</f>
        <v>3799</v>
      </c>
      <c r="U4" s="5" t="n">
        <f aca="false">H4</f>
        <v>3801</v>
      </c>
      <c r="V4" s="5" t="n">
        <f aca="false">C4</f>
        <v>26</v>
      </c>
      <c r="W4" s="5" t="n">
        <f aca="false">B4+G4</f>
        <v>5506</v>
      </c>
      <c r="X4" s="5" t="n">
        <f aca="false">F4</f>
        <v>7</v>
      </c>
      <c r="Y4" s="5" t="n">
        <f aca="false">L4</f>
        <v>7</v>
      </c>
      <c r="Z4" s="5" t="n">
        <f aca="false">D4</f>
        <v>805</v>
      </c>
      <c r="AA4" s="5" t="n">
        <f aca="false">E4</f>
        <v>8</v>
      </c>
      <c r="AB4" s="1" t="n">
        <f aca="false">(T4+V4)/(W4+V4+Z4)</f>
        <v>0.603597916995424</v>
      </c>
      <c r="AC4" s="1" t="n">
        <f aca="false">(T4+V4)/(W4+V4+AA4)</f>
        <v>0.69043321299639</v>
      </c>
      <c r="AD4" s="1" t="n">
        <f aca="false">2*AB4*AC4/(AB4+AC4)</f>
        <v>0.644102045971205</v>
      </c>
      <c r="AE4" s="1" t="n">
        <f aca="false">(U4+V4)/(W4+V4+Z4)</f>
        <v>0.603913523749408</v>
      </c>
      <c r="AF4" s="1" t="n">
        <f aca="false">(U4+V4)/(W4+V4+AA4)</f>
        <v>0.690794223826715</v>
      </c>
      <c r="AG4" s="1" t="n">
        <f aca="false">2*AE4*AF4/(AE4+AF4)</f>
        <v>0.644438831354719</v>
      </c>
      <c r="AI4" s="1" t="n">
        <f aca="false">W4/P4</f>
        <v>0.998549147624229</v>
      </c>
      <c r="AJ4" s="6" t="n">
        <f aca="false">MAX(0.001,Z4)/MAX(0.001,Q4)</f>
        <v>0.968712394705175</v>
      </c>
      <c r="AK4" s="7" t="n">
        <f aca="false">NORMSINV(AI4)-NORMSINV(AJ4)</f>
        <v>1.1157657391079</v>
      </c>
      <c r="AL4" s="1" t="n">
        <f aca="false">(T4+X4)/P4</f>
        <v>0.690243017772942</v>
      </c>
      <c r="AM4" s="1" t="n">
        <f aca="false">(U4+Y4)/P4</f>
        <v>0.690605730866884</v>
      </c>
      <c r="AN4" s="6" t="n">
        <f aca="false">(T4+V4)/O4</f>
        <v>0.602836879432624</v>
      </c>
      <c r="AO4" s="1"/>
      <c r="AP4" s="1" t="n">
        <f aca="false">AM4-AL4</f>
        <v>0.000362713093942646</v>
      </c>
    </row>
    <row r="5" customFormat="false" ht="12.75" hidden="false" customHeight="false" outlineLevel="0" collapsed="false">
      <c r="A5" s="0" t="n">
        <v>3</v>
      </c>
      <c r="B5" s="0" t="n">
        <v>5046</v>
      </c>
      <c r="C5" s="0" t="n">
        <v>397</v>
      </c>
      <c r="D5" s="0" t="n">
        <v>159</v>
      </c>
      <c r="E5" s="0" t="n">
        <v>230</v>
      </c>
      <c r="F5" s="0" t="n">
        <v>152</v>
      </c>
      <c r="G5" s="0" t="n">
        <v>214</v>
      </c>
      <c r="H5" s="0" t="n">
        <v>5046</v>
      </c>
      <c r="I5" s="0" t="n">
        <v>397</v>
      </c>
      <c r="J5" s="0" t="n">
        <v>159</v>
      </c>
      <c r="K5" s="0" t="n">
        <v>230</v>
      </c>
      <c r="L5" s="0" t="n">
        <v>152</v>
      </c>
      <c r="M5" s="0" t="n">
        <v>214</v>
      </c>
      <c r="O5" s="0" t="n">
        <f aca="false">B5+G5+C5+D5+E5</f>
        <v>6046</v>
      </c>
      <c r="P5" s="0" t="n">
        <f aca="false">B5+G5+E5</f>
        <v>5490</v>
      </c>
      <c r="Q5" s="0" t="n">
        <f aca="false">C5+D5</f>
        <v>556</v>
      </c>
      <c r="R5" s="1" t="n">
        <f aca="false">P5/O5</f>
        <v>0.908038372477671</v>
      </c>
      <c r="S5" s="1" t="n">
        <f aca="false">Q5/O5</f>
        <v>0.0919616275223288</v>
      </c>
      <c r="T5" s="5" t="n">
        <f aca="false">B5</f>
        <v>5046</v>
      </c>
      <c r="U5" s="5" t="n">
        <f aca="false">H5</f>
        <v>5046</v>
      </c>
      <c r="V5" s="5" t="n">
        <f aca="false">C5</f>
        <v>397</v>
      </c>
      <c r="W5" s="5" t="n">
        <f aca="false">B5+G5</f>
        <v>5260</v>
      </c>
      <c r="X5" s="5" t="n">
        <f aca="false">F5</f>
        <v>152</v>
      </c>
      <c r="Y5" s="5" t="n">
        <f aca="false">L5</f>
        <v>152</v>
      </c>
      <c r="Z5" s="5" t="n">
        <f aca="false">D5</f>
        <v>159</v>
      </c>
      <c r="AA5" s="5" t="n">
        <f aca="false">E5</f>
        <v>230</v>
      </c>
      <c r="AB5" s="1" t="n">
        <f aca="false">(T5+V5)/(W5+V5+Z5)</f>
        <v>0.935866574965612</v>
      </c>
      <c r="AC5" s="1" t="n">
        <f aca="false">(T5+V5)/(W5+V5+AA5)</f>
        <v>0.924579582130117</v>
      </c>
      <c r="AD5" s="1" t="n">
        <f aca="false">2*AB5*AC5/(AB5+AC5)</f>
        <v>0.930188840468256</v>
      </c>
      <c r="AE5" s="1" t="n">
        <f aca="false">(U5+V5)/(W5+V5+Z5)</f>
        <v>0.935866574965612</v>
      </c>
      <c r="AF5" s="1" t="n">
        <f aca="false">(U5+V5)/(W5+V5+AA5)</f>
        <v>0.924579582130117</v>
      </c>
      <c r="AG5" s="1" t="n">
        <f aca="false">2*AE5*AF5/(AE5+AF5)</f>
        <v>0.930188840468256</v>
      </c>
      <c r="AI5" s="1" t="n">
        <f aca="false">W5/P5</f>
        <v>0.958105646630237</v>
      </c>
      <c r="AJ5" s="6" t="n">
        <f aca="false">MAX(0.001,Z5)/MAX(0.001,Q5)</f>
        <v>0.285971223021583</v>
      </c>
      <c r="AK5" s="7" t="n">
        <f aca="false">NORMSINV(AI5)-NORMSINV(AJ5)</f>
        <v>2.29430700427688</v>
      </c>
      <c r="AL5" s="1" t="n">
        <f aca="false">(T5+X5)/P5</f>
        <v>0.946812386156648</v>
      </c>
      <c r="AM5" s="1" t="n">
        <f aca="false">(U5+Y5)/P5</f>
        <v>0.946812386156648</v>
      </c>
      <c r="AN5" s="6" t="n">
        <f aca="false">(T5+V5)/O5</f>
        <v>0.900264637777043</v>
      </c>
      <c r="AO5" s="1"/>
      <c r="AP5" s="1" t="n">
        <f aca="false">AM5-AL5</f>
        <v>0</v>
      </c>
    </row>
    <row r="6" customFormat="false" ht="12.75" hidden="false" customHeight="false" outlineLevel="0" collapsed="false">
      <c r="A6" s="0" t="n">
        <v>4</v>
      </c>
      <c r="B6" s="0" t="n">
        <v>3474</v>
      </c>
      <c r="C6" s="0" t="n">
        <v>19</v>
      </c>
      <c r="D6" s="0" t="n">
        <v>537</v>
      </c>
      <c r="E6" s="0" t="n">
        <v>111</v>
      </c>
      <c r="F6" s="0" t="n">
        <v>34</v>
      </c>
      <c r="G6" s="0" t="n">
        <v>1905</v>
      </c>
      <c r="H6" s="0" t="n">
        <v>3479</v>
      </c>
      <c r="I6" s="0" t="n">
        <v>19</v>
      </c>
      <c r="J6" s="0" t="n">
        <v>537</v>
      </c>
      <c r="K6" s="0" t="n">
        <v>111</v>
      </c>
      <c r="L6" s="0" t="n">
        <v>34</v>
      </c>
      <c r="M6" s="0" t="n">
        <v>1900</v>
      </c>
      <c r="O6" s="0" t="n">
        <f aca="false">B6+G6+C6+D6+E6</f>
        <v>6046</v>
      </c>
      <c r="P6" s="0" t="n">
        <f aca="false">B6+G6+E6</f>
        <v>5490</v>
      </c>
      <c r="Q6" s="0" t="n">
        <f aca="false">C6+D6</f>
        <v>556</v>
      </c>
      <c r="R6" s="1" t="n">
        <f aca="false">P6/O6</f>
        <v>0.908038372477671</v>
      </c>
      <c r="S6" s="1" t="n">
        <f aca="false">Q6/O6</f>
        <v>0.0919616275223288</v>
      </c>
      <c r="T6" s="5" t="n">
        <f aca="false">B6</f>
        <v>3474</v>
      </c>
      <c r="U6" s="5" t="n">
        <f aca="false">H6</f>
        <v>3479</v>
      </c>
      <c r="V6" s="5" t="n">
        <f aca="false">C6</f>
        <v>19</v>
      </c>
      <c r="W6" s="5" t="n">
        <f aca="false">B6+G6</f>
        <v>5379</v>
      </c>
      <c r="X6" s="5" t="n">
        <f aca="false">F6</f>
        <v>34</v>
      </c>
      <c r="Y6" s="5" t="n">
        <f aca="false">L6</f>
        <v>34</v>
      </c>
      <c r="Z6" s="5" t="n">
        <f aca="false">D6</f>
        <v>537</v>
      </c>
      <c r="AA6" s="5" t="n">
        <f aca="false">E6</f>
        <v>111</v>
      </c>
      <c r="AB6" s="1" t="n">
        <f aca="false">(T6+V6)/(W6+V6+Z6)</f>
        <v>0.588542544229149</v>
      </c>
      <c r="AC6" s="1" t="n">
        <f aca="false">(T6+V6)/(W6+V6+AA6)</f>
        <v>0.634053367217281</v>
      </c>
      <c r="AD6" s="1" t="n">
        <f aca="false">2*AB6*AC6/(AB6+AC6)</f>
        <v>0.610450891296749</v>
      </c>
      <c r="AE6" s="1" t="n">
        <f aca="false">(U6+V6)/(W6+V6+Z6)</f>
        <v>0.5893850042123</v>
      </c>
      <c r="AF6" s="1" t="n">
        <f aca="false">(U6+V6)/(W6+V6+AA6)</f>
        <v>0.634960972953349</v>
      </c>
      <c r="AG6" s="1" t="n">
        <f aca="false">2*AE6*AF6/(AE6+AF6)</f>
        <v>0.611324711639287</v>
      </c>
      <c r="AI6" s="1" t="n">
        <f aca="false">W6/P6</f>
        <v>0.979781420765027</v>
      </c>
      <c r="AJ6" s="6" t="n">
        <f aca="false">MAX(0.001,Z6)/MAX(0.001,Q6)</f>
        <v>0.965827338129496</v>
      </c>
      <c r="AK6" s="7" t="n">
        <f aca="false">NORMSINV(AI6)-NORMSINV(AJ6)</f>
        <v>0.226532080219893</v>
      </c>
      <c r="AL6" s="1" t="n">
        <f aca="false">(T6+X6)/P6</f>
        <v>0.638979963570128</v>
      </c>
      <c r="AM6" s="1" t="n">
        <f aca="false">(U6+Y6)/P6</f>
        <v>0.639890710382514</v>
      </c>
      <c r="AN6" s="6" t="n">
        <f aca="false">(T6+V6)/O6</f>
        <v>0.577737347006285</v>
      </c>
      <c r="AO6" s="1"/>
      <c r="AP6" s="1" t="n">
        <f aca="false">AM6-AL6</f>
        <v>0.000910746812386121</v>
      </c>
    </row>
    <row r="7" customFormat="false" ht="12.75" hidden="false" customHeight="false" outlineLevel="0" collapsed="false">
      <c r="A7" s="0" t="n">
        <v>5</v>
      </c>
      <c r="B7" s="0" t="n">
        <v>4749</v>
      </c>
      <c r="C7" s="0" t="n">
        <v>904</v>
      </c>
      <c r="D7" s="0" t="n">
        <v>524</v>
      </c>
      <c r="E7" s="0" t="n">
        <v>133</v>
      </c>
      <c r="F7" s="0" t="n">
        <v>115</v>
      </c>
      <c r="G7" s="0" t="n">
        <v>34</v>
      </c>
      <c r="H7" s="0" t="n">
        <v>4749</v>
      </c>
      <c r="I7" s="0" t="n">
        <v>904</v>
      </c>
      <c r="J7" s="0" t="n">
        <v>524</v>
      </c>
      <c r="K7" s="0" t="n">
        <v>133</v>
      </c>
      <c r="L7" s="0" t="n">
        <v>115</v>
      </c>
      <c r="M7" s="0" t="n">
        <v>34</v>
      </c>
      <c r="O7" s="0" t="n">
        <f aca="false">B7+G7+C7+D7+E7</f>
        <v>6344</v>
      </c>
      <c r="P7" s="0" t="n">
        <f aca="false">B7+G7+E7</f>
        <v>4916</v>
      </c>
      <c r="Q7" s="0" t="n">
        <f aca="false">C7+D7</f>
        <v>1428</v>
      </c>
      <c r="R7" s="1" t="n">
        <f aca="false">P7/O7</f>
        <v>0.774905422446406</v>
      </c>
      <c r="S7" s="1" t="n">
        <f aca="false">Q7/O7</f>
        <v>0.225094577553594</v>
      </c>
      <c r="T7" s="5" t="n">
        <f aca="false">B7</f>
        <v>4749</v>
      </c>
      <c r="U7" s="5" t="n">
        <f aca="false">H7</f>
        <v>4749</v>
      </c>
      <c r="V7" s="5" t="n">
        <f aca="false">C7</f>
        <v>904</v>
      </c>
      <c r="W7" s="5" t="n">
        <f aca="false">B7+G7</f>
        <v>4783</v>
      </c>
      <c r="X7" s="5" t="n">
        <f aca="false">F7</f>
        <v>115</v>
      </c>
      <c r="Y7" s="5" t="n">
        <f aca="false">L7</f>
        <v>115</v>
      </c>
      <c r="Z7" s="5" t="n">
        <f aca="false">D7</f>
        <v>524</v>
      </c>
      <c r="AA7" s="5" t="n">
        <f aca="false">E7</f>
        <v>133</v>
      </c>
      <c r="AB7" s="1" t="n">
        <f aca="false">(T7+V7)/(W7+V7+Z7)</f>
        <v>0.910159394622444</v>
      </c>
      <c r="AC7" s="1" t="n">
        <f aca="false">(T7+V7)/(W7+V7+AA7)</f>
        <v>0.971305841924399</v>
      </c>
      <c r="AD7" s="1" t="n">
        <f aca="false">2*AB7*AC7/(AB7+AC7)</f>
        <v>0.939739007563794</v>
      </c>
      <c r="AE7" s="1" t="n">
        <f aca="false">(U7+V7)/(W7+V7+Z7)</f>
        <v>0.910159394622444</v>
      </c>
      <c r="AF7" s="1" t="n">
        <f aca="false">(U7+V7)/(W7+V7+AA7)</f>
        <v>0.971305841924399</v>
      </c>
      <c r="AG7" s="1" t="n">
        <f aca="false">2*AE7*AF7/(AE7+AF7)</f>
        <v>0.939739007563794</v>
      </c>
      <c r="AI7" s="1" t="n">
        <f aca="false">W7/P7</f>
        <v>0.972945484133442</v>
      </c>
      <c r="AJ7" s="6" t="n">
        <f aca="false">MAX(0.001,Z7)/MAX(0.001,Q7)</f>
        <v>0.366946778711485</v>
      </c>
      <c r="AK7" s="7" t="n">
        <f aca="false">NORMSINV(AI7)-NORMSINV(AJ7)</f>
        <v>2.26591352698771</v>
      </c>
      <c r="AL7" s="1" t="n">
        <f aca="false">(T7+X7)/P7</f>
        <v>0.989422294548413</v>
      </c>
      <c r="AM7" s="1" t="n">
        <f aca="false">(U7+Y7)/P7</f>
        <v>0.989422294548413</v>
      </c>
      <c r="AN7" s="6" t="n">
        <f aca="false">(T7+V7)/O7</f>
        <v>0.891078184110971</v>
      </c>
      <c r="AO7" s="1"/>
      <c r="AP7" s="1" t="n">
        <f aca="false">AM7-AL7</f>
        <v>0</v>
      </c>
    </row>
    <row r="8" customFormat="false" ht="12.75" hidden="false" customHeight="false" outlineLevel="0" collapsed="false">
      <c r="A8" s="0" t="n">
        <v>6</v>
      </c>
      <c r="B8" s="0" t="n">
        <v>4193</v>
      </c>
      <c r="C8" s="0" t="n">
        <v>125</v>
      </c>
      <c r="D8" s="0" t="n">
        <v>1303</v>
      </c>
      <c r="E8" s="0" t="n">
        <v>94</v>
      </c>
      <c r="F8" s="0" t="n">
        <v>43</v>
      </c>
      <c r="G8" s="0" t="n">
        <v>629</v>
      </c>
      <c r="H8" s="0" t="n">
        <v>4193</v>
      </c>
      <c r="I8" s="0" t="n">
        <v>125</v>
      </c>
      <c r="J8" s="0" t="n">
        <v>1303</v>
      </c>
      <c r="K8" s="0" t="n">
        <v>94</v>
      </c>
      <c r="L8" s="0" t="n">
        <v>43</v>
      </c>
      <c r="M8" s="0" t="n">
        <v>629</v>
      </c>
      <c r="O8" s="0" t="n">
        <f aca="false">B8+G8+C8+D8+E8</f>
        <v>6344</v>
      </c>
      <c r="P8" s="0" t="n">
        <f aca="false">B8+G8+E8</f>
        <v>4916</v>
      </c>
      <c r="Q8" s="0" t="n">
        <f aca="false">C8+D8</f>
        <v>1428</v>
      </c>
      <c r="R8" s="1" t="n">
        <f aca="false">P8/O8</f>
        <v>0.774905422446406</v>
      </c>
      <c r="S8" s="1" t="n">
        <f aca="false">Q8/O8</f>
        <v>0.225094577553594</v>
      </c>
      <c r="T8" s="5" t="n">
        <f aca="false">B8</f>
        <v>4193</v>
      </c>
      <c r="U8" s="5" t="n">
        <f aca="false">H8</f>
        <v>4193</v>
      </c>
      <c r="V8" s="5" t="n">
        <f aca="false">C8</f>
        <v>125</v>
      </c>
      <c r="W8" s="5" t="n">
        <f aca="false">B8+G8</f>
        <v>4822</v>
      </c>
      <c r="X8" s="5" t="n">
        <f aca="false">F8</f>
        <v>43</v>
      </c>
      <c r="Y8" s="5" t="n">
        <f aca="false">L8</f>
        <v>43</v>
      </c>
      <c r="Z8" s="5" t="n">
        <f aca="false">D8</f>
        <v>1303</v>
      </c>
      <c r="AA8" s="5" t="n">
        <f aca="false">E8</f>
        <v>94</v>
      </c>
      <c r="AB8" s="1" t="n">
        <f aca="false">(T8+V8)/(W8+V8+Z8)</f>
        <v>0.69088</v>
      </c>
      <c r="AC8" s="1" t="n">
        <f aca="false">(T8+V8)/(W8+V8+AA8)</f>
        <v>0.856576076175362</v>
      </c>
      <c r="AD8" s="1" t="n">
        <f aca="false">2*AB8*AC8/(AB8+AC8)</f>
        <v>0.764856965724914</v>
      </c>
      <c r="AE8" s="1" t="n">
        <f aca="false">(U8+V8)/(W8+V8+Z8)</f>
        <v>0.69088</v>
      </c>
      <c r="AF8" s="1" t="n">
        <f aca="false">(U8+V8)/(W8+V8+AA8)</f>
        <v>0.856576076175362</v>
      </c>
      <c r="AG8" s="1" t="n">
        <f aca="false">2*AE8*AF8/(AE8+AF8)</f>
        <v>0.764856965724914</v>
      </c>
      <c r="AI8" s="1" t="n">
        <f aca="false">W8/P8</f>
        <v>0.980878763222132</v>
      </c>
      <c r="AJ8" s="6" t="n">
        <f aca="false">MAX(0.001,Z8)/MAX(0.001,Q8)</f>
        <v>0.912464985994398</v>
      </c>
      <c r="AK8" s="7" t="n">
        <f aca="false">NORMSINV(AI8)-NORMSINV(AJ8)</f>
        <v>0.716154751838402</v>
      </c>
      <c r="AL8" s="1" t="n">
        <f aca="false">(T8+X8)/P8</f>
        <v>0.861676159479252</v>
      </c>
      <c r="AM8" s="1" t="n">
        <f aca="false">(U8+Y8)/P8</f>
        <v>0.861676159479252</v>
      </c>
      <c r="AN8" s="6" t="n">
        <f aca="false">(T8+V8)/O8</f>
        <v>0.680643127364439</v>
      </c>
      <c r="AO8" s="1"/>
      <c r="AP8" s="1" t="n">
        <f aca="false">AM8-AL8</f>
        <v>0</v>
      </c>
    </row>
    <row r="9" customFormat="false" ht="12.75" hidden="false" customHeight="false" outlineLevel="0" collapsed="false">
      <c r="A9" s="0" t="n">
        <v>7</v>
      </c>
      <c r="B9" s="0" t="n">
        <v>3878</v>
      </c>
      <c r="C9" s="0" t="n">
        <v>982</v>
      </c>
      <c r="D9" s="0" t="n">
        <v>669</v>
      </c>
      <c r="E9" s="0" t="n">
        <v>366</v>
      </c>
      <c r="F9" s="0" t="n">
        <v>175</v>
      </c>
      <c r="G9" s="0" t="n">
        <v>379</v>
      </c>
      <c r="H9" s="0" t="n">
        <v>3878</v>
      </c>
      <c r="I9" s="0" t="n">
        <v>982</v>
      </c>
      <c r="J9" s="0" t="n">
        <v>669</v>
      </c>
      <c r="K9" s="0" t="n">
        <v>366</v>
      </c>
      <c r="L9" s="0" t="n">
        <v>175</v>
      </c>
      <c r="M9" s="0" t="n">
        <v>379</v>
      </c>
      <c r="O9" s="0" t="n">
        <f aca="false">B9+G9+C9+D9+E9</f>
        <v>6274</v>
      </c>
      <c r="P9" s="0" t="n">
        <f aca="false">B9+G9+E9</f>
        <v>4623</v>
      </c>
      <c r="Q9" s="0" t="n">
        <f aca="false">C9+D9</f>
        <v>1651</v>
      </c>
      <c r="R9" s="1" t="n">
        <f aca="false">P9/O9</f>
        <v>0.736850494102646</v>
      </c>
      <c r="S9" s="1" t="n">
        <f aca="false">Q9/O9</f>
        <v>0.263149505897354</v>
      </c>
      <c r="T9" s="5" t="n">
        <f aca="false">B9</f>
        <v>3878</v>
      </c>
      <c r="U9" s="5" t="n">
        <f aca="false">H9</f>
        <v>3878</v>
      </c>
      <c r="V9" s="5" t="n">
        <f aca="false">C9</f>
        <v>982</v>
      </c>
      <c r="W9" s="5" t="n">
        <f aca="false">B9+G9</f>
        <v>4257</v>
      </c>
      <c r="X9" s="5" t="n">
        <f aca="false">F9</f>
        <v>175</v>
      </c>
      <c r="Y9" s="5" t="n">
        <f aca="false">L9</f>
        <v>175</v>
      </c>
      <c r="Z9" s="5" t="n">
        <f aca="false">D9</f>
        <v>669</v>
      </c>
      <c r="AA9" s="5" t="n">
        <f aca="false">E9</f>
        <v>366</v>
      </c>
      <c r="AB9" s="1" t="n">
        <f aca="false">(T9+V9)/(W9+V9+Z9)</f>
        <v>0.822613405551794</v>
      </c>
      <c r="AC9" s="1" t="n">
        <f aca="false">(T9+V9)/(W9+V9+AA9)</f>
        <v>0.867082961641392</v>
      </c>
      <c r="AD9" s="1" t="n">
        <f aca="false">2*AB9*AC9/(AB9+AC9)</f>
        <v>0.844263007035525</v>
      </c>
      <c r="AE9" s="1" t="n">
        <f aca="false">(U9+V9)/(W9+V9+Z9)</f>
        <v>0.822613405551794</v>
      </c>
      <c r="AF9" s="1" t="n">
        <f aca="false">(U9+V9)/(W9+V9+AA9)</f>
        <v>0.867082961641392</v>
      </c>
      <c r="AG9" s="1" t="n">
        <f aca="false">2*AE9*AF9/(AE9+AF9)</f>
        <v>0.844263007035525</v>
      </c>
      <c r="AI9" s="1" t="n">
        <f aca="false">W9/P9</f>
        <v>0.920830629461389</v>
      </c>
      <c r="AJ9" s="6" t="n">
        <f aca="false">MAX(0.001,Z9)/MAX(0.001,Q9)</f>
        <v>0.405208964264082</v>
      </c>
      <c r="AK9" s="7" t="n">
        <f aca="false">NORMSINV(AI9)-NORMSINV(AJ9)</f>
        <v>1.65056775698661</v>
      </c>
      <c r="AL9" s="1" t="n">
        <f aca="false">(T9+X9)/P9</f>
        <v>0.876703439325114</v>
      </c>
      <c r="AM9" s="1" t="n">
        <f aca="false">(U9+Y9)/P9</f>
        <v>0.876703439325114</v>
      </c>
      <c r="AN9" s="6" t="n">
        <f aca="false">(T9+V9)/O9</f>
        <v>0.774625438316863</v>
      </c>
      <c r="AO9" s="1"/>
      <c r="AP9" s="1" t="n">
        <f aca="false">AM9-AL9</f>
        <v>0</v>
      </c>
    </row>
    <row r="10" customFormat="false" ht="12.75" hidden="false" customHeight="false" outlineLevel="0" collapsed="false">
      <c r="A10" s="0" t="n">
        <v>8</v>
      </c>
      <c r="B10" s="0" t="n">
        <v>3246</v>
      </c>
      <c r="C10" s="0" t="n">
        <v>256</v>
      </c>
      <c r="D10" s="0" t="n">
        <v>1395</v>
      </c>
      <c r="E10" s="0" t="n">
        <v>609</v>
      </c>
      <c r="F10" s="0" t="n">
        <v>204</v>
      </c>
      <c r="G10" s="0" t="n">
        <v>768</v>
      </c>
      <c r="H10" s="0" t="n">
        <v>3247</v>
      </c>
      <c r="I10" s="0" t="n">
        <v>256</v>
      </c>
      <c r="J10" s="0" t="n">
        <v>1395</v>
      </c>
      <c r="K10" s="0" t="n">
        <v>609</v>
      </c>
      <c r="L10" s="0" t="n">
        <v>212</v>
      </c>
      <c r="M10" s="0" t="n">
        <v>767</v>
      </c>
      <c r="O10" s="0" t="n">
        <f aca="false">B10+G10+C10+D10+E10</f>
        <v>6274</v>
      </c>
      <c r="P10" s="0" t="n">
        <f aca="false">B10+G10+E10</f>
        <v>4623</v>
      </c>
      <c r="Q10" s="0" t="n">
        <f aca="false">C10+D10</f>
        <v>1651</v>
      </c>
      <c r="R10" s="1" t="n">
        <f aca="false">P10/O10</f>
        <v>0.736850494102646</v>
      </c>
      <c r="S10" s="1" t="n">
        <f aca="false">Q10/O10</f>
        <v>0.263149505897354</v>
      </c>
      <c r="T10" s="5" t="n">
        <f aca="false">B10</f>
        <v>3246</v>
      </c>
      <c r="U10" s="5" t="n">
        <f aca="false">H10</f>
        <v>3247</v>
      </c>
      <c r="V10" s="5" t="n">
        <f aca="false">C10</f>
        <v>256</v>
      </c>
      <c r="W10" s="5" t="n">
        <f aca="false">B10+G10</f>
        <v>4014</v>
      </c>
      <c r="X10" s="5" t="n">
        <f aca="false">F10</f>
        <v>204</v>
      </c>
      <c r="Y10" s="5" t="n">
        <f aca="false">L10</f>
        <v>212</v>
      </c>
      <c r="Z10" s="5" t="n">
        <f aca="false">D10</f>
        <v>1395</v>
      </c>
      <c r="AA10" s="5" t="n">
        <f aca="false">E10</f>
        <v>609</v>
      </c>
      <c r="AB10" s="1" t="n">
        <f aca="false">(T10+V10)/(W10+V10+Z10)</f>
        <v>0.618181818181818</v>
      </c>
      <c r="AC10" s="1" t="n">
        <f aca="false">(T10+V10)/(W10+V10+AA10)</f>
        <v>0.717770034843206</v>
      </c>
      <c r="AD10" s="1" t="n">
        <f aca="false">2*AB10*AC10/(AB10+AC10)</f>
        <v>0.664264036418817</v>
      </c>
      <c r="AE10" s="1" t="n">
        <f aca="false">(U10+V10)/(W10+V10+Z10)</f>
        <v>0.618358340688438</v>
      </c>
      <c r="AF10" s="1" t="n">
        <f aca="false">(U10+V10)/(W10+V10+AA10)</f>
        <v>0.717974994875999</v>
      </c>
      <c r="AG10" s="1" t="n">
        <f aca="false">2*AE10*AF10/(AE10+AF10)</f>
        <v>0.664453717754173</v>
      </c>
      <c r="AI10" s="1" t="n">
        <f aca="false">W10/P10</f>
        <v>0.868267358857885</v>
      </c>
      <c r="AJ10" s="6" t="n">
        <f aca="false">MAX(0.001,Z10)/MAX(0.001,Q10)</f>
        <v>0.844942459115687</v>
      </c>
      <c r="AK10" s="7" t="n">
        <f aca="false">NORMSINV(AI10)-NORMSINV(AJ10)</f>
        <v>0.103257592753609</v>
      </c>
      <c r="AL10" s="1" t="n">
        <f aca="false">(T10+X10)/P10</f>
        <v>0.746268656716418</v>
      </c>
      <c r="AM10" s="1" t="n">
        <f aca="false">(U10+Y10)/P10</f>
        <v>0.748215444516548</v>
      </c>
      <c r="AN10" s="6" t="n">
        <f aca="false">(T10+V10)/O10</f>
        <v>0.5581766018489</v>
      </c>
      <c r="AO10" s="1"/>
      <c r="AP10" s="1" t="n">
        <f aca="false">AM10-AL10</f>
        <v>0.00194678780012969</v>
      </c>
    </row>
    <row r="11" customFormat="false" ht="12.75" hidden="false" customHeight="false" outlineLevel="0" collapsed="false">
      <c r="R11" s="1"/>
      <c r="S11" s="1"/>
      <c r="T11" s="5"/>
      <c r="U11" s="5"/>
      <c r="V11" s="5"/>
      <c r="W11" s="5"/>
      <c r="X11" s="5"/>
      <c r="Y11" s="5"/>
      <c r="Z11" s="5"/>
      <c r="AA11" s="5"/>
      <c r="AB11" s="1"/>
      <c r="AC11" s="1"/>
      <c r="AD11" s="1"/>
      <c r="AE11" s="1"/>
      <c r="AF11" s="1"/>
      <c r="AG11" s="1"/>
      <c r="AI11" s="1"/>
      <c r="AJ11" s="6"/>
      <c r="AK11" s="7"/>
      <c r="AL11" s="1"/>
      <c r="AM11" s="1"/>
      <c r="AN11" s="6"/>
      <c r="AO11" s="1"/>
      <c r="AP11" s="1"/>
    </row>
    <row r="12" customFormat="false" ht="12.75" hidden="false" customHeight="false" outlineLevel="0" collapsed="false">
      <c r="R12" s="1"/>
      <c r="S12" s="1"/>
      <c r="T12" s="5"/>
      <c r="U12" s="5"/>
      <c r="V12" s="5"/>
      <c r="W12" s="5"/>
      <c r="X12" s="5"/>
      <c r="Y12" s="5"/>
      <c r="Z12" s="5"/>
      <c r="AA12" s="5"/>
      <c r="AB12" s="1"/>
      <c r="AC12" s="1"/>
      <c r="AD12" s="1"/>
      <c r="AE12" s="1"/>
      <c r="AF12" s="1"/>
      <c r="AG12" s="1"/>
      <c r="AI12" s="1"/>
      <c r="AJ12" s="6"/>
      <c r="AK12" s="7"/>
      <c r="AL12" s="1"/>
      <c r="AM12" s="1"/>
      <c r="AN12" s="6"/>
      <c r="AO12" s="1"/>
      <c r="AP12" s="1"/>
    </row>
    <row r="13" customFormat="false" ht="12.75" hidden="false" customHeight="false" outlineLevel="0" collapsed="false">
      <c r="R13" s="1"/>
      <c r="S13" s="1"/>
      <c r="T13" s="5"/>
      <c r="U13" s="5"/>
      <c r="V13" s="5"/>
      <c r="W13" s="5"/>
      <c r="X13" s="5"/>
      <c r="Y13" s="5"/>
      <c r="Z13" s="5"/>
      <c r="AA13" s="5"/>
      <c r="AB13" s="1"/>
      <c r="AC13" s="1"/>
      <c r="AD13" s="1"/>
      <c r="AE13" s="1"/>
      <c r="AF13" s="1"/>
      <c r="AG13" s="1"/>
      <c r="AI13" s="1"/>
      <c r="AJ13" s="6"/>
      <c r="AK13" s="7"/>
      <c r="AL13" s="1"/>
      <c r="AM13" s="1"/>
      <c r="AN13" s="6"/>
      <c r="AO13" s="1"/>
      <c r="AP13" s="1"/>
    </row>
    <row r="14" customFormat="false" ht="12.75" hidden="false" customHeight="false" outlineLevel="0" collapsed="false">
      <c r="R14" s="1"/>
      <c r="S14" s="1"/>
      <c r="T14" s="5"/>
      <c r="U14" s="5"/>
      <c r="V14" s="5"/>
      <c r="W14" s="5"/>
      <c r="X14" s="5"/>
      <c r="Y14" s="5"/>
      <c r="Z14" s="5"/>
      <c r="AA14" s="5"/>
      <c r="AB14" s="1"/>
      <c r="AC14" s="1"/>
      <c r="AD14" s="1"/>
      <c r="AE14" s="1"/>
      <c r="AF14" s="1"/>
      <c r="AG14" s="1"/>
      <c r="AI14" s="1"/>
      <c r="AJ14" s="6"/>
      <c r="AK14" s="7"/>
      <c r="AL14" s="1"/>
      <c r="AM14" s="1"/>
      <c r="AN14" s="6"/>
      <c r="AO14" s="1"/>
      <c r="AP14" s="1"/>
    </row>
    <row r="15" customFormat="false" ht="12.75" hidden="false" customHeight="false" outlineLevel="0" collapsed="false">
      <c r="R15" s="1"/>
      <c r="S15" s="1"/>
      <c r="T15" s="5"/>
      <c r="U15" s="5"/>
      <c r="V15" s="5"/>
      <c r="W15" s="5"/>
      <c r="X15" s="5"/>
      <c r="Y15" s="5"/>
      <c r="Z15" s="5"/>
      <c r="AA15" s="5"/>
      <c r="AB15" s="1"/>
      <c r="AC15" s="1"/>
      <c r="AD15" s="1"/>
      <c r="AE15" s="1"/>
      <c r="AF15" s="1"/>
      <c r="AG15" s="1"/>
      <c r="AI15" s="1"/>
      <c r="AJ15" s="6"/>
      <c r="AK15" s="7"/>
      <c r="AL15" s="1"/>
      <c r="AM15" s="1"/>
      <c r="AN15" s="6"/>
      <c r="AO15" s="1"/>
      <c r="AP15" s="1"/>
    </row>
    <row r="16" customFormat="false" ht="12.75" hidden="false" customHeight="false" outlineLevel="0" collapsed="false">
      <c r="R16" s="1"/>
      <c r="S16" s="1"/>
      <c r="T16" s="5"/>
      <c r="U16" s="5"/>
      <c r="V16" s="5"/>
      <c r="W16" s="5"/>
      <c r="X16" s="5"/>
      <c r="Y16" s="5"/>
      <c r="Z16" s="5"/>
      <c r="AA16" s="5"/>
      <c r="AB16" s="1"/>
      <c r="AC16" s="1"/>
      <c r="AD16" s="1"/>
      <c r="AE16" s="1"/>
      <c r="AF16" s="1"/>
      <c r="AG16" s="1"/>
      <c r="AI16" s="1"/>
      <c r="AJ16" s="6"/>
      <c r="AK16" s="7"/>
      <c r="AL16" s="1"/>
      <c r="AM16" s="1"/>
      <c r="AN16" s="6"/>
      <c r="AO16" s="1"/>
      <c r="AP16" s="1"/>
    </row>
    <row r="17" customFormat="false" ht="12.75" hidden="false" customHeight="false" outlineLevel="0" collapsed="false">
      <c r="R17" s="1"/>
      <c r="S17" s="1"/>
      <c r="T17" s="5"/>
      <c r="U17" s="5"/>
      <c r="V17" s="5"/>
      <c r="W17" s="5"/>
      <c r="X17" s="5"/>
      <c r="Y17" s="5"/>
      <c r="Z17" s="5"/>
      <c r="AA17" s="5"/>
      <c r="AB17" s="1"/>
      <c r="AC17" s="1"/>
      <c r="AD17" s="1"/>
      <c r="AE17" s="1"/>
      <c r="AF17" s="1"/>
      <c r="AG17" s="1"/>
      <c r="AI17" s="1"/>
      <c r="AJ17" s="6"/>
      <c r="AK17" s="7"/>
      <c r="AL17" s="1"/>
      <c r="AM17" s="1"/>
      <c r="AN17" s="6"/>
      <c r="AO17" s="1"/>
      <c r="AP17" s="1"/>
    </row>
    <row r="18" customFormat="false" ht="12.75" hidden="false" customHeight="false" outlineLevel="0" collapsed="false">
      <c r="R18" s="1"/>
      <c r="S18" s="1"/>
      <c r="T18" s="5"/>
      <c r="U18" s="5"/>
      <c r="V18" s="5"/>
      <c r="W18" s="5"/>
      <c r="X18" s="5"/>
      <c r="Y18" s="5"/>
      <c r="Z18" s="5"/>
      <c r="AA18" s="5"/>
      <c r="AB18" s="1"/>
      <c r="AC18" s="1"/>
      <c r="AD18" s="1"/>
      <c r="AE18" s="1"/>
      <c r="AF18" s="1"/>
      <c r="AG18" s="1"/>
      <c r="AI18" s="1"/>
      <c r="AJ18" s="6"/>
      <c r="AK18" s="7"/>
      <c r="AL18" s="1"/>
      <c r="AM18" s="1"/>
      <c r="AN18" s="6"/>
      <c r="AO18" s="1"/>
      <c r="AP18" s="1"/>
    </row>
    <row r="19" customFormat="false" ht="12.75" hidden="false" customHeight="false" outlineLevel="0" collapsed="false">
      <c r="R19" s="1"/>
      <c r="S19" s="1"/>
      <c r="T19" s="5"/>
      <c r="U19" s="5"/>
      <c r="V19" s="5"/>
      <c r="W19" s="5"/>
      <c r="X19" s="5"/>
      <c r="Y19" s="5"/>
      <c r="Z19" s="5"/>
      <c r="AA19" s="5"/>
      <c r="AB19" s="1"/>
      <c r="AC19" s="1"/>
      <c r="AD19" s="1"/>
      <c r="AE19" s="1"/>
      <c r="AF19" s="1"/>
      <c r="AG19" s="1"/>
      <c r="AI19" s="1"/>
      <c r="AJ19" s="6"/>
      <c r="AK19" s="7"/>
      <c r="AL19" s="1"/>
      <c r="AM19" s="1"/>
      <c r="AN19" s="6"/>
      <c r="AO19" s="1"/>
      <c r="AP19" s="1"/>
    </row>
    <row r="20" customFormat="false" ht="12.75" hidden="false" customHeight="false" outlineLevel="0" collapsed="false">
      <c r="R20" s="1"/>
      <c r="S20" s="1"/>
      <c r="T20" s="5"/>
      <c r="U20" s="5"/>
      <c r="V20" s="5"/>
      <c r="W20" s="5"/>
      <c r="X20" s="5"/>
      <c r="Y20" s="5"/>
      <c r="Z20" s="5"/>
      <c r="AA20" s="5"/>
      <c r="AB20" s="1"/>
      <c r="AC20" s="1"/>
      <c r="AD20" s="1"/>
      <c r="AE20" s="1"/>
      <c r="AF20" s="1"/>
      <c r="AG20" s="1"/>
      <c r="AI20" s="1"/>
      <c r="AJ20" s="6"/>
      <c r="AK20" s="7"/>
      <c r="AL20" s="1"/>
      <c r="AM20" s="1"/>
      <c r="AN20" s="6"/>
      <c r="AO20" s="1"/>
      <c r="AP20" s="1"/>
    </row>
    <row r="21" customFormat="false" ht="12.75" hidden="false" customHeight="false" outlineLevel="0" collapsed="false">
      <c r="R21" s="1"/>
      <c r="S21" s="1"/>
      <c r="T21" s="5"/>
      <c r="U21" s="5"/>
      <c r="V21" s="5"/>
      <c r="W21" s="5"/>
      <c r="X21" s="5"/>
      <c r="Y21" s="5"/>
      <c r="Z21" s="5"/>
      <c r="AA21" s="5"/>
      <c r="AB21" s="1"/>
      <c r="AC21" s="1"/>
      <c r="AD21" s="1"/>
      <c r="AE21" s="1"/>
      <c r="AF21" s="1"/>
      <c r="AG21" s="1"/>
      <c r="AI21" s="1"/>
      <c r="AJ21" s="6"/>
      <c r="AK21" s="7"/>
      <c r="AL21" s="1"/>
      <c r="AM21" s="1"/>
      <c r="AN21" s="6"/>
      <c r="AO21" s="1"/>
      <c r="AP21" s="1"/>
    </row>
    <row r="22" customFormat="false" ht="12.75" hidden="false" customHeight="false" outlineLevel="0" collapsed="false">
      <c r="R22" s="1"/>
      <c r="S22" s="1"/>
      <c r="T22" s="5"/>
      <c r="U22" s="5"/>
      <c r="V22" s="5"/>
      <c r="W22" s="5"/>
      <c r="X22" s="5"/>
      <c r="Y22" s="5"/>
      <c r="Z22" s="5"/>
      <c r="AA22" s="5"/>
      <c r="AB22" s="1"/>
      <c r="AC22" s="1"/>
      <c r="AD22" s="1"/>
      <c r="AE22" s="1"/>
      <c r="AF22" s="1"/>
      <c r="AG22" s="1"/>
      <c r="AI22" s="1"/>
      <c r="AJ22" s="6"/>
      <c r="AK22" s="7"/>
      <c r="AL22" s="1"/>
      <c r="AM22" s="1"/>
      <c r="AN22" s="6"/>
      <c r="AO22" s="1"/>
      <c r="AP22" s="1"/>
    </row>
    <row r="23" customFormat="false" ht="12.75" hidden="false" customHeight="false" outlineLevel="0" collapsed="false">
      <c r="R23" s="1"/>
      <c r="S23" s="1"/>
      <c r="T23" s="5"/>
      <c r="U23" s="5"/>
      <c r="V23" s="5"/>
      <c r="W23" s="5"/>
      <c r="X23" s="5"/>
      <c r="Y23" s="5"/>
      <c r="Z23" s="5"/>
      <c r="AA23" s="5"/>
      <c r="AB23" s="1"/>
      <c r="AC23" s="1"/>
      <c r="AD23" s="1"/>
      <c r="AE23" s="1"/>
      <c r="AF23" s="1"/>
      <c r="AG23" s="1"/>
      <c r="AI23" s="1"/>
      <c r="AJ23" s="6"/>
      <c r="AK23" s="7"/>
      <c r="AL23" s="1"/>
      <c r="AM23" s="1"/>
      <c r="AN23" s="6"/>
      <c r="AO23" s="1"/>
      <c r="AP23" s="1"/>
    </row>
    <row r="24" customFormat="false" ht="12.75" hidden="false" customHeight="false" outlineLevel="0" collapsed="false">
      <c r="R24" s="1"/>
      <c r="S24" s="1"/>
      <c r="T24" s="5"/>
      <c r="U24" s="5"/>
      <c r="V24" s="5"/>
      <c r="W24" s="5"/>
      <c r="X24" s="5"/>
      <c r="Y24" s="5"/>
      <c r="Z24" s="5"/>
      <c r="AA24" s="5"/>
      <c r="AB24" s="1"/>
      <c r="AC24" s="1"/>
      <c r="AD24" s="1"/>
      <c r="AE24" s="1"/>
      <c r="AF24" s="1"/>
      <c r="AG24" s="1"/>
      <c r="AI24" s="1"/>
      <c r="AJ24" s="6"/>
      <c r="AK24" s="7"/>
      <c r="AL24" s="1"/>
      <c r="AM24" s="1"/>
      <c r="AN24" s="6"/>
      <c r="AO24" s="1"/>
      <c r="AP24" s="1"/>
    </row>
    <row r="25" customFormat="false" ht="12.75" hidden="false" customHeight="false" outlineLevel="0" collapsed="false">
      <c r="R25" s="1"/>
      <c r="S25" s="1"/>
      <c r="T25" s="5"/>
      <c r="U25" s="5"/>
      <c r="V25" s="5"/>
      <c r="W25" s="5"/>
      <c r="X25" s="5"/>
      <c r="Y25" s="5"/>
      <c r="Z25" s="5"/>
      <c r="AA25" s="5"/>
      <c r="AB25" s="1"/>
      <c r="AC25" s="1"/>
      <c r="AD25" s="1"/>
      <c r="AE25" s="1"/>
      <c r="AF25" s="1"/>
      <c r="AG25" s="1"/>
      <c r="AI25" s="1"/>
      <c r="AJ25" s="6"/>
      <c r="AK25" s="7"/>
      <c r="AL25" s="1"/>
      <c r="AM25" s="1"/>
      <c r="AN25" s="6"/>
      <c r="AO25" s="1"/>
      <c r="AP25" s="1"/>
    </row>
    <row r="26" customFormat="false" ht="12.75" hidden="false" customHeight="false" outlineLevel="0" collapsed="false">
      <c r="R26" s="1"/>
      <c r="S26" s="1"/>
      <c r="T26" s="5"/>
      <c r="U26" s="5"/>
      <c r="V26" s="5"/>
      <c r="W26" s="5"/>
      <c r="X26" s="5"/>
      <c r="Y26" s="5"/>
      <c r="Z26" s="5"/>
      <c r="AA26" s="5"/>
      <c r="AB26" s="1"/>
      <c r="AC26" s="1"/>
      <c r="AD26" s="1"/>
      <c r="AE26" s="1"/>
      <c r="AF26" s="1"/>
      <c r="AG26" s="1"/>
      <c r="AI26" s="1"/>
      <c r="AJ26" s="6"/>
      <c r="AK26" s="7"/>
      <c r="AL26" s="1"/>
      <c r="AM26" s="1"/>
      <c r="AN26" s="6"/>
      <c r="AO26" s="1"/>
      <c r="AP26" s="1"/>
    </row>
    <row r="27" customFormat="false" ht="12.75" hidden="false" customHeight="false" outlineLevel="0" collapsed="false">
      <c r="R27" s="1"/>
      <c r="S27" s="1"/>
      <c r="T27" s="5"/>
      <c r="U27" s="5"/>
      <c r="V27" s="5"/>
      <c r="W27" s="5"/>
      <c r="X27" s="5"/>
      <c r="Y27" s="5"/>
      <c r="Z27" s="5"/>
      <c r="AA27" s="5"/>
      <c r="AB27" s="1"/>
      <c r="AC27" s="1"/>
      <c r="AD27" s="1"/>
      <c r="AE27" s="1"/>
      <c r="AF27" s="1"/>
      <c r="AG27" s="1"/>
      <c r="AI27" s="1"/>
      <c r="AJ27" s="6"/>
      <c r="AK27" s="7"/>
      <c r="AL27" s="1"/>
      <c r="AM27" s="1"/>
      <c r="AN27" s="6"/>
      <c r="AO27" s="1"/>
      <c r="AP27" s="1"/>
    </row>
    <row r="29" customFormat="false" ht="12.75" hidden="false" customHeight="false" outlineLevel="0" collapsed="false">
      <c r="B29" s="0" t="n">
        <f aca="false">SUM(B3:B27)</f>
        <v>33593</v>
      </c>
      <c r="C29" s="0" t="n">
        <f aca="false">SUM(C3:C27)</f>
        <v>3093</v>
      </c>
      <c r="D29" s="0" t="n">
        <f aca="false">SUM(D3:D27)</f>
        <v>5839</v>
      </c>
      <c r="E29" s="0" t="n">
        <f aca="false">SUM(E3:E27)</f>
        <v>1769</v>
      </c>
      <c r="F29" s="0" t="n">
        <f aca="false">SUM(F3:F27)</f>
        <v>847</v>
      </c>
      <c r="G29" s="0" t="n">
        <f aca="false">SUM(G3:G27)</f>
        <v>5724</v>
      </c>
      <c r="H29" s="0" t="n">
        <f aca="false">SUM(H3:H27)</f>
        <v>33601</v>
      </c>
      <c r="I29" s="0" t="n">
        <f aca="false">SUM(I3:I27)</f>
        <v>3093</v>
      </c>
      <c r="J29" s="0" t="n">
        <f aca="false">SUM(J3:J27)</f>
        <v>5839</v>
      </c>
      <c r="K29" s="0" t="n">
        <f aca="false">SUM(K3:K27)</f>
        <v>1769</v>
      </c>
      <c r="L29" s="0" t="n">
        <f aca="false">SUM(L3:L27)</f>
        <v>857</v>
      </c>
      <c r="M29" s="0" t="n">
        <f aca="false">SUM(M3:M27)</f>
        <v>5716</v>
      </c>
      <c r="O29" s="0" t="n">
        <f aca="false">SUM(O3:O27)</f>
        <v>50018</v>
      </c>
      <c r="P29" s="0" t="n">
        <f aca="false">SUM(P3:P27)</f>
        <v>41086</v>
      </c>
      <c r="Q29" s="0" t="n">
        <f aca="false">SUM(Q3:Q27)</f>
        <v>8932</v>
      </c>
      <c r="R29" s="1" t="n">
        <f aca="false">P29/O29</f>
        <v>0.821424287256588</v>
      </c>
      <c r="S29" s="1" t="n">
        <f aca="false">Q29/O29</f>
        <v>0.178575712743412</v>
      </c>
      <c r="T29" s="0" t="n">
        <f aca="false">SUM(T3:T27)</f>
        <v>33593</v>
      </c>
      <c r="U29" s="0" t="n">
        <f aca="false">SUM(U3:U27)</f>
        <v>33601</v>
      </c>
      <c r="V29" s="0" t="n">
        <f aca="false">SUM(V3:V27)</f>
        <v>3093</v>
      </c>
      <c r="W29" s="0" t="n">
        <f aca="false">SUM(W3:W27)</f>
        <v>39317</v>
      </c>
      <c r="X29" s="0" t="n">
        <f aca="false">SUM(X3:X27)</f>
        <v>847</v>
      </c>
      <c r="Y29" s="0" t="n">
        <f aca="false">SUM(Y3:Y27)</f>
        <v>857</v>
      </c>
      <c r="Z29" s="0" t="n">
        <f aca="false">SUM(Z3:Z27)</f>
        <v>5839</v>
      </c>
      <c r="AA29" s="0" t="n">
        <f aca="false">SUM(AA3:AA27)</f>
        <v>1769</v>
      </c>
      <c r="AI29" s="1" t="n">
        <f aca="false">W29/P29</f>
        <v>0.956943971182398</v>
      </c>
      <c r="AJ29" s="6" t="n">
        <f aca="false">MAX(0.001,Z29)/MAX(0.001,Q29)</f>
        <v>0.65371697268249</v>
      </c>
      <c r="AK29" s="7" t="n">
        <f aca="false">NORMSINV(AI29)-NORMSINV(AJ29)</f>
        <v>1.32089802614527</v>
      </c>
      <c r="AL29" s="8" t="n">
        <f aca="false">AVERAGE(AL3:AL27)</f>
        <v>0.839478691273916</v>
      </c>
      <c r="AM29" s="8" t="n">
        <f aca="false">AVERAGE(AM3:AM27)</f>
        <v>0.839926561373966</v>
      </c>
      <c r="AN29" s="8" t="n">
        <f aca="false">AVERAGE(AN3:AN27)</f>
        <v>0.73333576161571</v>
      </c>
      <c r="AP29" s="8" t="n">
        <f aca="false">AVERAGE(AP3:AP27)</f>
        <v>0.000447870100050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1:IV16384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O2" s="0" t="s">
        <v>22</v>
      </c>
      <c r="P2" s="0" t="s">
        <v>23</v>
      </c>
      <c r="Q2" s="0" t="s">
        <v>24</v>
      </c>
      <c r="R2" s="0" t="s">
        <v>25</v>
      </c>
      <c r="S2" s="0" t="s">
        <v>26</v>
      </c>
      <c r="T2" s="0" t="s">
        <v>27</v>
      </c>
      <c r="U2" s="0" t="s">
        <v>28</v>
      </c>
      <c r="V2" s="0" t="s">
        <v>29</v>
      </c>
      <c r="W2" s="0" t="s">
        <v>30</v>
      </c>
      <c r="X2" s="0" t="s">
        <v>31</v>
      </c>
      <c r="Y2" s="0" t="s">
        <v>32</v>
      </c>
      <c r="Z2" s="0" t="s">
        <v>12</v>
      </c>
      <c r="AA2" s="0" t="s">
        <v>13</v>
      </c>
      <c r="AB2" s="0" t="s">
        <v>33</v>
      </c>
      <c r="AC2" s="0" t="s">
        <v>34</v>
      </c>
      <c r="AD2" s="0" t="s">
        <v>35</v>
      </c>
      <c r="AE2" s="0" t="s">
        <v>36</v>
      </c>
      <c r="AF2" s="0" t="s">
        <v>37</v>
      </c>
      <c r="AG2" s="0" t="s">
        <v>38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39</v>
      </c>
    </row>
    <row r="3" customFormat="false" ht="12.75" hidden="false" customHeight="false" outlineLevel="0" collapsed="false">
      <c r="A3" s="0" t="n">
        <v>1</v>
      </c>
      <c r="B3" s="0" t="n">
        <v>5038</v>
      </c>
      <c r="C3" s="0" t="n">
        <v>619</v>
      </c>
      <c r="D3" s="0" t="n">
        <v>212</v>
      </c>
      <c r="E3" s="0" t="n">
        <v>373</v>
      </c>
      <c r="F3" s="0" t="n">
        <v>283</v>
      </c>
      <c r="G3" s="0" t="n">
        <v>103</v>
      </c>
      <c r="H3" s="0" t="n">
        <v>5040</v>
      </c>
      <c r="I3" s="0" t="n">
        <v>619</v>
      </c>
      <c r="J3" s="0" t="n">
        <v>212</v>
      </c>
      <c r="K3" s="0" t="n">
        <v>373</v>
      </c>
      <c r="L3" s="0" t="n">
        <v>285</v>
      </c>
      <c r="M3" s="0" t="n">
        <v>101</v>
      </c>
      <c r="O3" s="0" t="n">
        <f aca="false">B3+G3+C3+D3+E3</f>
        <v>6345</v>
      </c>
      <c r="P3" s="0" t="n">
        <f aca="false">B3+G3+E3</f>
        <v>5514</v>
      </c>
      <c r="Q3" s="0" t="n">
        <f aca="false">C3+D3</f>
        <v>831</v>
      </c>
      <c r="R3" s="1" t="n">
        <f aca="false">P3/O3</f>
        <v>0.86903073286052</v>
      </c>
      <c r="S3" s="1" t="n">
        <f aca="false">Q3/O3</f>
        <v>0.13096926713948</v>
      </c>
      <c r="T3" s="5" t="n">
        <f aca="false">B3</f>
        <v>5038</v>
      </c>
      <c r="U3" s="5" t="n">
        <f aca="false">H3</f>
        <v>5040</v>
      </c>
      <c r="V3" s="5" t="n">
        <f aca="false">C3</f>
        <v>619</v>
      </c>
      <c r="W3" s="5" t="n">
        <f aca="false">B3+G3</f>
        <v>5141</v>
      </c>
      <c r="X3" s="5" t="n">
        <f aca="false">F3</f>
        <v>283</v>
      </c>
      <c r="Y3" s="5" t="n">
        <f aca="false">L3</f>
        <v>285</v>
      </c>
      <c r="Z3" s="5" t="n">
        <f aca="false">D3</f>
        <v>212</v>
      </c>
      <c r="AA3" s="5" t="n">
        <f aca="false">E3</f>
        <v>373</v>
      </c>
      <c r="AB3" s="1" t="n">
        <f aca="false">(T3+V3)/(W3+V3+Z3)</f>
        <v>0.947253851306095</v>
      </c>
      <c r="AC3" s="1" t="n">
        <f aca="false">(T3+V3)/(W3+V3+AA3)</f>
        <v>0.922387086254688</v>
      </c>
      <c r="AD3" s="1" t="n">
        <f aca="false">2*AB3*AC3/(AB3+AC3)</f>
        <v>0.934655101197852</v>
      </c>
      <c r="AE3" s="1" t="n">
        <f aca="false">(U3+V3)/(W3+V3+Z3)</f>
        <v>0.947588747488279</v>
      </c>
      <c r="AF3" s="1" t="n">
        <f aca="false">(U3+V3)/(W3+V3+AA3)</f>
        <v>0.92271319093429</v>
      </c>
      <c r="AG3" s="1" t="n">
        <f aca="false">2*AE3*AF3/(AE3+AF3)</f>
        <v>0.934985543163982</v>
      </c>
      <c r="AI3" s="1" t="n">
        <f aca="false">W3/P3</f>
        <v>0.932354007979688</v>
      </c>
      <c r="AJ3" s="6" t="n">
        <f aca="false">MAX(0.001,Z3)/MAX(0.001,Q3)</f>
        <v>0.25511432009627</v>
      </c>
      <c r="AK3" s="7" t="n">
        <f aca="false">NORMSINV(AI3)-NORMSINV(AJ3)</f>
        <v>2.15203665998431</v>
      </c>
      <c r="AL3" s="1" t="n">
        <f aca="false">(T3+X3)/P3</f>
        <v>0.96499818643453</v>
      </c>
      <c r="AM3" s="1" t="n">
        <f aca="false">(U3+Y3)/P3</f>
        <v>0.965723612622416</v>
      </c>
      <c r="AN3" s="6" t="n">
        <f aca="false">(T3+V3)/O3</f>
        <v>0.891568163908589</v>
      </c>
      <c r="AO3" s="1"/>
      <c r="AP3" s="1" t="n">
        <f aca="false">AM3-AL3</f>
        <v>0.000725426187885403</v>
      </c>
      <c r="AQ3" s="1"/>
    </row>
    <row r="4" customFormat="false" ht="12.75" hidden="false" customHeight="false" outlineLevel="0" collapsed="false">
      <c r="A4" s="0" t="n">
        <v>2</v>
      </c>
      <c r="B4" s="0" t="n">
        <v>4684</v>
      </c>
      <c r="C4" s="0" t="n">
        <v>186</v>
      </c>
      <c r="D4" s="0" t="n">
        <v>645</v>
      </c>
      <c r="E4" s="0" t="n">
        <v>45</v>
      </c>
      <c r="F4" s="0" t="n">
        <v>1</v>
      </c>
      <c r="G4" s="0" t="n">
        <v>785</v>
      </c>
      <c r="H4" s="0" t="n">
        <v>4686</v>
      </c>
      <c r="I4" s="0" t="n">
        <v>186</v>
      </c>
      <c r="J4" s="0" t="n">
        <v>645</v>
      </c>
      <c r="K4" s="0" t="n">
        <v>45</v>
      </c>
      <c r="L4" s="0" t="n">
        <v>1</v>
      </c>
      <c r="M4" s="0" t="n">
        <v>783</v>
      </c>
      <c r="O4" s="0" t="n">
        <f aca="false">B4+G4+C4+D4+E4</f>
        <v>6345</v>
      </c>
      <c r="P4" s="0" t="n">
        <f aca="false">B4+G4+E4</f>
        <v>5514</v>
      </c>
      <c r="Q4" s="0" t="n">
        <f aca="false">C4+D4</f>
        <v>831</v>
      </c>
      <c r="R4" s="1" t="n">
        <f aca="false">P4/O4</f>
        <v>0.86903073286052</v>
      </c>
      <c r="S4" s="1" t="n">
        <f aca="false">Q4/O4</f>
        <v>0.13096926713948</v>
      </c>
      <c r="T4" s="5" t="n">
        <f aca="false">B4</f>
        <v>4684</v>
      </c>
      <c r="U4" s="5" t="n">
        <f aca="false">H4</f>
        <v>4686</v>
      </c>
      <c r="V4" s="5" t="n">
        <f aca="false">C4</f>
        <v>186</v>
      </c>
      <c r="W4" s="5" t="n">
        <f aca="false">B4+G4</f>
        <v>5469</v>
      </c>
      <c r="X4" s="5" t="n">
        <f aca="false">F4</f>
        <v>1</v>
      </c>
      <c r="Y4" s="5" t="n">
        <f aca="false">L4</f>
        <v>1</v>
      </c>
      <c r="Z4" s="5" t="n">
        <f aca="false">D4</f>
        <v>645</v>
      </c>
      <c r="AA4" s="5" t="n">
        <f aca="false">E4</f>
        <v>45</v>
      </c>
      <c r="AB4" s="1" t="n">
        <f aca="false">(T4+V4)/(W4+V4+Z4)</f>
        <v>0.773015873015873</v>
      </c>
      <c r="AC4" s="1" t="n">
        <f aca="false">(T4+V4)/(W4+V4+AA4)</f>
        <v>0.854385964912281</v>
      </c>
      <c r="AD4" s="1" t="n">
        <f aca="false">2*AB4*AC4/(AB4+AC4)</f>
        <v>0.811666666666667</v>
      </c>
      <c r="AE4" s="1" t="n">
        <f aca="false">(U4+V4)/(W4+V4+Z4)</f>
        <v>0.773333333333333</v>
      </c>
      <c r="AF4" s="1" t="n">
        <f aca="false">(U4+V4)/(W4+V4+AA4)</f>
        <v>0.854736842105263</v>
      </c>
      <c r="AG4" s="1" t="n">
        <f aca="false">2*AE4*AF4/(AE4+AF4)</f>
        <v>0.812</v>
      </c>
      <c r="AI4" s="1" t="n">
        <f aca="false">W4/P4</f>
        <v>0.991838955386289</v>
      </c>
      <c r="AJ4" s="6" t="n">
        <f aca="false">MAX(0.001,Z4)/MAX(0.001,Q4)</f>
        <v>0.776173285198556</v>
      </c>
      <c r="AK4" s="7" t="n">
        <f aca="false">NORMSINV(AI4)-NORMSINV(AJ4)</f>
        <v>1.64229974963999</v>
      </c>
      <c r="AL4" s="1" t="n">
        <f aca="false">(T4+X4)/P4</f>
        <v>0.849655422560754</v>
      </c>
      <c r="AM4" s="1" t="n">
        <f aca="false">(U4+Y4)/P4</f>
        <v>0.850018135654697</v>
      </c>
      <c r="AN4" s="6" t="n">
        <f aca="false">(T4+V4)/O4</f>
        <v>0.767533490937746</v>
      </c>
      <c r="AO4" s="1"/>
      <c r="AP4" s="1" t="n">
        <f aca="false">AM4-AL4</f>
        <v>0.000362713093942646</v>
      </c>
    </row>
    <row r="5" customFormat="false" ht="12.75" hidden="false" customHeight="false" outlineLevel="0" collapsed="false">
      <c r="A5" s="0" t="n">
        <v>3</v>
      </c>
      <c r="B5" s="0" t="n">
        <v>4777</v>
      </c>
      <c r="C5" s="0" t="n">
        <v>493</v>
      </c>
      <c r="D5" s="0" t="n">
        <v>63</v>
      </c>
      <c r="E5" s="0" t="n">
        <v>596</v>
      </c>
      <c r="F5" s="0" t="n">
        <v>341</v>
      </c>
      <c r="G5" s="0" t="n">
        <v>117</v>
      </c>
      <c r="H5" s="0" t="n">
        <v>4777</v>
      </c>
      <c r="I5" s="0" t="n">
        <v>493</v>
      </c>
      <c r="J5" s="0" t="n">
        <v>63</v>
      </c>
      <c r="K5" s="0" t="n">
        <v>596</v>
      </c>
      <c r="L5" s="0" t="n">
        <v>344</v>
      </c>
      <c r="M5" s="0" t="n">
        <v>117</v>
      </c>
      <c r="O5" s="0" t="n">
        <f aca="false">B5+G5+C5+D5+E5</f>
        <v>6046</v>
      </c>
      <c r="P5" s="0" t="n">
        <f aca="false">B5+G5+E5</f>
        <v>5490</v>
      </c>
      <c r="Q5" s="0" t="n">
        <f aca="false">C5+D5</f>
        <v>556</v>
      </c>
      <c r="R5" s="1" t="n">
        <f aca="false">P5/O5</f>
        <v>0.908038372477671</v>
      </c>
      <c r="S5" s="1" t="n">
        <f aca="false">Q5/O5</f>
        <v>0.0919616275223288</v>
      </c>
      <c r="T5" s="5" t="n">
        <f aca="false">B5</f>
        <v>4777</v>
      </c>
      <c r="U5" s="5" t="n">
        <f aca="false">H5</f>
        <v>4777</v>
      </c>
      <c r="V5" s="5" t="n">
        <f aca="false">C5</f>
        <v>493</v>
      </c>
      <c r="W5" s="5" t="n">
        <f aca="false">B5+G5</f>
        <v>4894</v>
      </c>
      <c r="X5" s="5" t="n">
        <f aca="false">F5</f>
        <v>341</v>
      </c>
      <c r="Y5" s="5" t="n">
        <f aca="false">L5</f>
        <v>344</v>
      </c>
      <c r="Z5" s="5" t="n">
        <f aca="false">D5</f>
        <v>63</v>
      </c>
      <c r="AA5" s="5" t="n">
        <f aca="false">E5</f>
        <v>596</v>
      </c>
      <c r="AB5" s="1" t="n">
        <f aca="false">(T5+V5)/(W5+V5+Z5)</f>
        <v>0.96697247706422</v>
      </c>
      <c r="AC5" s="1" t="n">
        <f aca="false">(T5+V5)/(W5+V5+AA5)</f>
        <v>0.880829015544042</v>
      </c>
      <c r="AD5" s="1" t="n">
        <f aca="false">2*AB5*AC5/(AB5+AC5)</f>
        <v>0.921892766552961</v>
      </c>
      <c r="AE5" s="1" t="n">
        <f aca="false">(U5+V5)/(W5+V5+Z5)</f>
        <v>0.96697247706422</v>
      </c>
      <c r="AF5" s="1" t="n">
        <f aca="false">(U5+V5)/(W5+V5+AA5)</f>
        <v>0.880829015544042</v>
      </c>
      <c r="AG5" s="1" t="n">
        <f aca="false">2*AE5*AF5/(AE5+AF5)</f>
        <v>0.921892766552961</v>
      </c>
      <c r="AI5" s="1" t="n">
        <f aca="false">W5/P5</f>
        <v>0.89143897996357</v>
      </c>
      <c r="AJ5" s="6" t="n">
        <f aca="false">MAX(0.001,Z5)/MAX(0.001,Q5)</f>
        <v>0.113309352517986</v>
      </c>
      <c r="AK5" s="7" t="n">
        <f aca="false">NORMSINV(AI5)-NORMSINV(AJ5)</f>
        <v>2.44333193988371</v>
      </c>
      <c r="AL5" s="1" t="n">
        <f aca="false">(T5+X5)/P5</f>
        <v>0.93224043715847</v>
      </c>
      <c r="AM5" s="1" t="n">
        <f aca="false">(U5+Y5)/P5</f>
        <v>0.932786885245902</v>
      </c>
      <c r="AN5" s="6" t="n">
        <f aca="false">(T5+V5)/O5</f>
        <v>0.871650678134304</v>
      </c>
      <c r="AO5" s="1"/>
      <c r="AP5" s="1" t="n">
        <f aca="false">AM5-AL5</f>
        <v>0.00054644808743165</v>
      </c>
    </row>
    <row r="6" customFormat="false" ht="12.75" hidden="false" customHeight="false" outlineLevel="0" collapsed="false">
      <c r="A6" s="0" t="n">
        <v>4</v>
      </c>
      <c r="B6" s="0" t="n">
        <v>3784</v>
      </c>
      <c r="C6" s="0" t="n">
        <v>219</v>
      </c>
      <c r="D6" s="0" t="n">
        <v>337</v>
      </c>
      <c r="E6" s="0" t="n">
        <v>893</v>
      </c>
      <c r="F6" s="0" t="n">
        <v>323</v>
      </c>
      <c r="G6" s="0" t="n">
        <v>813</v>
      </c>
      <c r="H6" s="0" t="n">
        <v>3789</v>
      </c>
      <c r="I6" s="0" t="n">
        <v>219</v>
      </c>
      <c r="J6" s="0" t="n">
        <v>337</v>
      </c>
      <c r="K6" s="0" t="n">
        <v>893</v>
      </c>
      <c r="L6" s="0" t="n">
        <v>329</v>
      </c>
      <c r="M6" s="0" t="n">
        <v>808</v>
      </c>
      <c r="O6" s="0" t="n">
        <f aca="false">B6+G6+C6+D6+E6</f>
        <v>6046</v>
      </c>
      <c r="P6" s="0" t="n">
        <f aca="false">B6+G6+E6</f>
        <v>5490</v>
      </c>
      <c r="Q6" s="0" t="n">
        <f aca="false">C6+D6</f>
        <v>556</v>
      </c>
      <c r="R6" s="1" t="n">
        <f aca="false">P6/O6</f>
        <v>0.908038372477671</v>
      </c>
      <c r="S6" s="1" t="n">
        <f aca="false">Q6/O6</f>
        <v>0.0919616275223288</v>
      </c>
      <c r="T6" s="5" t="n">
        <f aca="false">B6</f>
        <v>3784</v>
      </c>
      <c r="U6" s="5" t="n">
        <f aca="false">H6</f>
        <v>3789</v>
      </c>
      <c r="V6" s="5" t="n">
        <f aca="false">C6</f>
        <v>219</v>
      </c>
      <c r="W6" s="5" t="n">
        <f aca="false">B6+G6</f>
        <v>4597</v>
      </c>
      <c r="X6" s="5" t="n">
        <f aca="false">F6</f>
        <v>323</v>
      </c>
      <c r="Y6" s="5" t="n">
        <f aca="false">L6</f>
        <v>329</v>
      </c>
      <c r="Z6" s="5" t="n">
        <f aca="false">D6</f>
        <v>337</v>
      </c>
      <c r="AA6" s="5" t="n">
        <f aca="false">E6</f>
        <v>893</v>
      </c>
      <c r="AB6" s="1" t="n">
        <f aca="false">(T6+V6)/(W6+V6+Z6)</f>
        <v>0.776829031632059</v>
      </c>
      <c r="AC6" s="1" t="n">
        <f aca="false">(T6+V6)/(W6+V6+AA6)</f>
        <v>0.701173585566649</v>
      </c>
      <c r="AD6" s="1" t="n">
        <f aca="false">2*AB6*AC6/(AB6+AC6)</f>
        <v>0.737064997238078</v>
      </c>
      <c r="AE6" s="1" t="n">
        <f aca="false">(U6+V6)/(W6+V6+Z6)</f>
        <v>0.777799340190181</v>
      </c>
      <c r="AF6" s="1" t="n">
        <f aca="false">(U6+V6)/(W6+V6+AA6)</f>
        <v>0.702049395691014</v>
      </c>
      <c r="AG6" s="1" t="n">
        <f aca="false">2*AE6*AF6/(AE6+AF6)</f>
        <v>0.737985638004051</v>
      </c>
      <c r="AI6" s="1" t="n">
        <f aca="false">W6/P6</f>
        <v>0.837340619307832</v>
      </c>
      <c r="AJ6" s="6" t="n">
        <f aca="false">MAX(0.001,Z6)/MAX(0.001,Q6)</f>
        <v>0.606115107913669</v>
      </c>
      <c r="AK6" s="7" t="n">
        <f aca="false">NORMSINV(AI6)-NORMSINV(AJ6)</f>
        <v>0.714378919441426</v>
      </c>
      <c r="AL6" s="1" t="n">
        <f aca="false">(T6+X6)/P6</f>
        <v>0.748087431693989</v>
      </c>
      <c r="AM6" s="1" t="n">
        <f aca="false">(U6+Y6)/P6</f>
        <v>0.750091074681239</v>
      </c>
      <c r="AN6" s="6" t="n">
        <f aca="false">(T6+V6)/O6</f>
        <v>0.662090638438637</v>
      </c>
      <c r="AO6" s="1"/>
      <c r="AP6" s="1" t="n">
        <f aca="false">AM6-AL6</f>
        <v>0.00200364298724953</v>
      </c>
    </row>
    <row r="7" customFormat="false" ht="12.75" hidden="false" customHeight="false" outlineLevel="0" collapsed="false">
      <c r="A7" s="0" t="n">
        <v>5</v>
      </c>
      <c r="B7" s="0" t="n">
        <v>4692</v>
      </c>
      <c r="C7" s="0" t="n">
        <v>1025</v>
      </c>
      <c r="D7" s="0" t="n">
        <v>403</v>
      </c>
      <c r="E7" s="0" t="n">
        <v>154</v>
      </c>
      <c r="F7" s="0" t="n">
        <v>81</v>
      </c>
      <c r="G7" s="0" t="n">
        <v>70</v>
      </c>
      <c r="H7" s="0" t="n">
        <v>4692</v>
      </c>
      <c r="I7" s="0" t="n">
        <v>1025</v>
      </c>
      <c r="J7" s="0" t="n">
        <v>403</v>
      </c>
      <c r="K7" s="0" t="n">
        <v>154</v>
      </c>
      <c r="L7" s="0" t="n">
        <v>82</v>
      </c>
      <c r="M7" s="0" t="n">
        <v>70</v>
      </c>
      <c r="O7" s="0" t="n">
        <f aca="false">B7+G7+C7+D7+E7</f>
        <v>6344</v>
      </c>
      <c r="P7" s="0" t="n">
        <f aca="false">B7+G7+E7</f>
        <v>4916</v>
      </c>
      <c r="Q7" s="0" t="n">
        <f aca="false">C7+D7</f>
        <v>1428</v>
      </c>
      <c r="R7" s="1" t="n">
        <f aca="false">P7/O7</f>
        <v>0.774905422446406</v>
      </c>
      <c r="S7" s="1" t="n">
        <f aca="false">Q7/O7</f>
        <v>0.225094577553594</v>
      </c>
      <c r="T7" s="5" t="n">
        <f aca="false">B7</f>
        <v>4692</v>
      </c>
      <c r="U7" s="5" t="n">
        <f aca="false">H7</f>
        <v>4692</v>
      </c>
      <c r="V7" s="5" t="n">
        <f aca="false">C7</f>
        <v>1025</v>
      </c>
      <c r="W7" s="5" t="n">
        <f aca="false">B7+G7</f>
        <v>4762</v>
      </c>
      <c r="X7" s="5" t="n">
        <f aca="false">F7</f>
        <v>81</v>
      </c>
      <c r="Y7" s="5" t="n">
        <f aca="false">L7</f>
        <v>82</v>
      </c>
      <c r="Z7" s="5" t="n">
        <f aca="false">D7</f>
        <v>403</v>
      </c>
      <c r="AA7" s="5" t="n">
        <f aca="false">E7</f>
        <v>154</v>
      </c>
      <c r="AB7" s="1" t="n">
        <f aca="false">(T7+V7)/(W7+V7+Z7)</f>
        <v>0.923586429725364</v>
      </c>
      <c r="AC7" s="1" t="n">
        <f aca="false">(T7+V7)/(W7+V7+AA7)</f>
        <v>0.962295909779498</v>
      </c>
      <c r="AD7" s="1" t="n">
        <f aca="false">2*AB7*AC7/(AB7+AC7)</f>
        <v>0.942543895804138</v>
      </c>
      <c r="AE7" s="1" t="n">
        <f aca="false">(U7+V7)/(W7+V7+Z7)</f>
        <v>0.923586429725364</v>
      </c>
      <c r="AF7" s="1" t="n">
        <f aca="false">(U7+V7)/(W7+V7+AA7)</f>
        <v>0.962295909779498</v>
      </c>
      <c r="AG7" s="1" t="n">
        <f aca="false">2*AE7*AF7/(AE7+AF7)</f>
        <v>0.942543895804138</v>
      </c>
      <c r="AI7" s="1" t="n">
        <f aca="false">W7/P7</f>
        <v>0.968673718470301</v>
      </c>
      <c r="AJ7" s="6" t="n">
        <f aca="false">MAX(0.001,Z7)/MAX(0.001,Q7)</f>
        <v>0.282212885154062</v>
      </c>
      <c r="AK7" s="7" t="n">
        <f aca="false">NORMSINV(AI7)-NORMSINV(AJ7)</f>
        <v>2.43792938159246</v>
      </c>
      <c r="AL7" s="1" t="n">
        <f aca="false">(T7+X7)/P7</f>
        <v>0.970911310008137</v>
      </c>
      <c r="AM7" s="1" t="n">
        <f aca="false">(U7+Y7)/P7</f>
        <v>0.971114727420667</v>
      </c>
      <c r="AN7" s="6" t="n">
        <f aca="false">(T7+V7)/O7</f>
        <v>0.901166456494325</v>
      </c>
      <c r="AO7" s="1"/>
      <c r="AP7" s="1" t="n">
        <f aca="false">AM7-AL7</f>
        <v>0.000203417412530493</v>
      </c>
    </row>
    <row r="8" customFormat="false" ht="12.75" hidden="false" customHeight="false" outlineLevel="0" collapsed="false">
      <c r="A8" s="0" t="n">
        <v>6</v>
      </c>
      <c r="B8" s="0" t="n">
        <v>4158</v>
      </c>
      <c r="C8" s="0" t="n">
        <v>382</v>
      </c>
      <c r="D8" s="0" t="n">
        <v>1046</v>
      </c>
      <c r="E8" s="0" t="n">
        <v>180</v>
      </c>
      <c r="F8" s="0" t="n">
        <v>39</v>
      </c>
      <c r="G8" s="0" t="n">
        <v>578</v>
      </c>
      <c r="H8" s="0" t="n">
        <v>4158</v>
      </c>
      <c r="I8" s="0" t="n">
        <v>382</v>
      </c>
      <c r="J8" s="0" t="n">
        <v>1046</v>
      </c>
      <c r="K8" s="0" t="n">
        <v>180</v>
      </c>
      <c r="L8" s="0" t="n">
        <v>39</v>
      </c>
      <c r="M8" s="0" t="n">
        <v>578</v>
      </c>
      <c r="O8" s="0" t="n">
        <f aca="false">B8+G8+C8+D8+E8</f>
        <v>6344</v>
      </c>
      <c r="P8" s="0" t="n">
        <f aca="false">B8+G8+E8</f>
        <v>4916</v>
      </c>
      <c r="Q8" s="0" t="n">
        <f aca="false">C8+D8</f>
        <v>1428</v>
      </c>
      <c r="R8" s="1" t="n">
        <f aca="false">P8/O8</f>
        <v>0.774905422446406</v>
      </c>
      <c r="S8" s="1" t="n">
        <f aca="false">Q8/O8</f>
        <v>0.225094577553594</v>
      </c>
      <c r="T8" s="5" t="n">
        <f aca="false">B8</f>
        <v>4158</v>
      </c>
      <c r="U8" s="5" t="n">
        <f aca="false">H8</f>
        <v>4158</v>
      </c>
      <c r="V8" s="5" t="n">
        <f aca="false">C8</f>
        <v>382</v>
      </c>
      <c r="W8" s="5" t="n">
        <f aca="false">B8+G8</f>
        <v>4736</v>
      </c>
      <c r="X8" s="5" t="n">
        <f aca="false">F8</f>
        <v>39</v>
      </c>
      <c r="Y8" s="5" t="n">
        <f aca="false">L8</f>
        <v>39</v>
      </c>
      <c r="Z8" s="5" t="n">
        <f aca="false">D8</f>
        <v>1046</v>
      </c>
      <c r="AA8" s="5" t="n">
        <f aca="false">E8</f>
        <v>180</v>
      </c>
      <c r="AB8" s="1" t="n">
        <f aca="false">(T8+V8)/(W8+V8+Z8)</f>
        <v>0.736534717715769</v>
      </c>
      <c r="AC8" s="1" t="n">
        <f aca="false">(T8+V8)/(W8+V8+AA8)</f>
        <v>0.856927142317856</v>
      </c>
      <c r="AD8" s="1" t="n">
        <f aca="false">2*AB8*AC8/(AB8+AC8)</f>
        <v>0.792182865119525</v>
      </c>
      <c r="AE8" s="1" t="n">
        <f aca="false">(U8+V8)/(W8+V8+Z8)</f>
        <v>0.736534717715769</v>
      </c>
      <c r="AF8" s="1" t="n">
        <f aca="false">(U8+V8)/(W8+V8+AA8)</f>
        <v>0.856927142317856</v>
      </c>
      <c r="AG8" s="1" t="n">
        <f aca="false">2*AE8*AF8/(AE8+AF8)</f>
        <v>0.792182865119525</v>
      </c>
      <c r="AI8" s="1" t="n">
        <f aca="false">W8/P8</f>
        <v>0.963384865744508</v>
      </c>
      <c r="AJ8" s="6" t="n">
        <f aca="false">MAX(0.001,Z8)/MAX(0.001,Q8)</f>
        <v>0.73249299719888</v>
      </c>
      <c r="AK8" s="7" t="n">
        <f aca="false">NORMSINV(AI8)-NORMSINV(AJ8)</f>
        <v>1.17102256975924</v>
      </c>
      <c r="AL8" s="1" t="n">
        <f aca="false">(T8+X8)/P8</f>
        <v>0.853742880390562</v>
      </c>
      <c r="AM8" s="1" t="n">
        <f aca="false">(U8+Y8)/P8</f>
        <v>0.853742880390562</v>
      </c>
      <c r="AN8" s="6" t="n">
        <f aca="false">(T8+V8)/O8</f>
        <v>0.715636822194199</v>
      </c>
      <c r="AO8" s="1"/>
      <c r="AP8" s="1" t="n">
        <f aca="false">AM8-AL8</f>
        <v>0</v>
      </c>
    </row>
    <row r="9" customFormat="false" ht="12.75" hidden="false" customHeight="false" outlineLevel="0" collapsed="false">
      <c r="A9" s="0" t="n">
        <v>7</v>
      </c>
      <c r="B9" s="0" t="n">
        <v>3193</v>
      </c>
      <c r="C9" s="0" t="n">
        <v>1145</v>
      </c>
      <c r="D9" s="0" t="n">
        <v>506</v>
      </c>
      <c r="E9" s="0" t="n">
        <v>960</v>
      </c>
      <c r="F9" s="0" t="n">
        <v>245</v>
      </c>
      <c r="G9" s="0" t="n">
        <v>470</v>
      </c>
      <c r="H9" s="0" t="n">
        <v>3233</v>
      </c>
      <c r="I9" s="0" t="n">
        <v>1145</v>
      </c>
      <c r="J9" s="0" t="n">
        <v>506</v>
      </c>
      <c r="K9" s="0" t="n">
        <v>960</v>
      </c>
      <c r="L9" s="0" t="n">
        <v>258</v>
      </c>
      <c r="M9" s="0" t="n">
        <v>430</v>
      </c>
      <c r="O9" s="0" t="n">
        <f aca="false">B9+G9+C9+D9+E9</f>
        <v>6274</v>
      </c>
      <c r="P9" s="0" t="n">
        <f aca="false">B9+G9+E9</f>
        <v>4623</v>
      </c>
      <c r="Q9" s="0" t="n">
        <f aca="false">C9+D9</f>
        <v>1651</v>
      </c>
      <c r="R9" s="1" t="n">
        <f aca="false">P9/O9</f>
        <v>0.736850494102646</v>
      </c>
      <c r="S9" s="1" t="n">
        <f aca="false">Q9/O9</f>
        <v>0.263149505897354</v>
      </c>
      <c r="T9" s="5" t="n">
        <f aca="false">B9</f>
        <v>3193</v>
      </c>
      <c r="U9" s="5" t="n">
        <f aca="false">H9</f>
        <v>3233</v>
      </c>
      <c r="V9" s="5" t="n">
        <f aca="false">C9</f>
        <v>1145</v>
      </c>
      <c r="W9" s="5" t="n">
        <f aca="false">B9+G9</f>
        <v>3663</v>
      </c>
      <c r="X9" s="5" t="n">
        <f aca="false">F9</f>
        <v>245</v>
      </c>
      <c r="Y9" s="5" t="n">
        <f aca="false">L9</f>
        <v>258</v>
      </c>
      <c r="Z9" s="5" t="n">
        <f aca="false">D9</f>
        <v>506</v>
      </c>
      <c r="AA9" s="5" t="n">
        <f aca="false">E9</f>
        <v>960</v>
      </c>
      <c r="AB9" s="1" t="n">
        <f aca="false">(T9+V9)/(W9+V9+Z9)</f>
        <v>0.816334211516748</v>
      </c>
      <c r="AC9" s="1" t="n">
        <f aca="false">(T9+V9)/(W9+V9+AA9)</f>
        <v>0.752080443828017</v>
      </c>
      <c r="AD9" s="1" t="n">
        <f aca="false">2*AB9*AC9/(AB9+AC9)</f>
        <v>0.782891174878181</v>
      </c>
      <c r="AE9" s="1" t="n">
        <f aca="false">(U9+V9)/(W9+V9+Z9)</f>
        <v>0.823861497929996</v>
      </c>
      <c r="AF9" s="1" t="n">
        <f aca="false">(U9+V9)/(W9+V9+AA9)</f>
        <v>0.759015256588072</v>
      </c>
      <c r="AG9" s="1" t="n">
        <f aca="false">2*AE9*AF9/(AE9+AF9)</f>
        <v>0.790110088431691</v>
      </c>
      <c r="AI9" s="1" t="n">
        <f aca="false">W9/P9</f>
        <v>0.792342634652823</v>
      </c>
      <c r="AJ9" s="6" t="n">
        <f aca="false">MAX(0.001,Z9)/MAX(0.001,Q9)</f>
        <v>0.306480920654149</v>
      </c>
      <c r="AK9" s="7" t="n">
        <f aca="false">NORMSINV(AI9)-NORMSINV(AJ9)</f>
        <v>1.32042672454501</v>
      </c>
      <c r="AL9" s="1" t="n">
        <f aca="false">(T9+X9)/P9</f>
        <v>0.743672939649578</v>
      </c>
      <c r="AM9" s="1" t="n">
        <f aca="false">(U9+Y9)/P9</f>
        <v>0.755137356694787</v>
      </c>
      <c r="AN9" s="6" t="n">
        <f aca="false">(T9+V9)/O9</f>
        <v>0.691424928275422</v>
      </c>
      <c r="AO9" s="1"/>
      <c r="AP9" s="1" t="n">
        <f aca="false">AM9-AL9</f>
        <v>0.0114644170452088</v>
      </c>
    </row>
    <row r="10" customFormat="false" ht="12.75" hidden="false" customHeight="false" outlineLevel="0" collapsed="false">
      <c r="A10" s="0" t="n">
        <v>8</v>
      </c>
      <c r="B10" s="0" t="n">
        <v>2740</v>
      </c>
      <c r="C10" s="0" t="n">
        <v>534</v>
      </c>
      <c r="D10" s="0" t="n">
        <v>1117</v>
      </c>
      <c r="E10" s="0" t="n">
        <v>737</v>
      </c>
      <c r="F10" s="0" t="n">
        <v>108</v>
      </c>
      <c r="G10" s="0" t="n">
        <v>1146</v>
      </c>
      <c r="H10" s="0" t="n">
        <v>2766</v>
      </c>
      <c r="I10" s="0" t="n">
        <v>534</v>
      </c>
      <c r="J10" s="0" t="n">
        <v>1117</v>
      </c>
      <c r="K10" s="0" t="n">
        <v>737</v>
      </c>
      <c r="L10" s="0" t="n">
        <v>113</v>
      </c>
      <c r="M10" s="0" t="n">
        <v>1120</v>
      </c>
      <c r="O10" s="0" t="n">
        <f aca="false">B10+G10+C10+D10+E10</f>
        <v>6274</v>
      </c>
      <c r="P10" s="0" t="n">
        <f aca="false">B10+G10+E10</f>
        <v>4623</v>
      </c>
      <c r="Q10" s="0" t="n">
        <f aca="false">C10+D10</f>
        <v>1651</v>
      </c>
      <c r="R10" s="1" t="n">
        <f aca="false">P10/O10</f>
        <v>0.736850494102646</v>
      </c>
      <c r="S10" s="1" t="n">
        <f aca="false">Q10/O10</f>
        <v>0.263149505897354</v>
      </c>
      <c r="T10" s="5" t="n">
        <f aca="false">B10</f>
        <v>2740</v>
      </c>
      <c r="U10" s="5" t="n">
        <f aca="false">H10</f>
        <v>2766</v>
      </c>
      <c r="V10" s="5" t="n">
        <f aca="false">C10</f>
        <v>534</v>
      </c>
      <c r="W10" s="5" t="n">
        <f aca="false">B10+G10</f>
        <v>3886</v>
      </c>
      <c r="X10" s="5" t="n">
        <f aca="false">F10</f>
        <v>108</v>
      </c>
      <c r="Y10" s="5" t="n">
        <f aca="false">L10</f>
        <v>113</v>
      </c>
      <c r="Z10" s="5" t="n">
        <f aca="false">D10</f>
        <v>1117</v>
      </c>
      <c r="AA10" s="5" t="n">
        <f aca="false">E10</f>
        <v>737</v>
      </c>
      <c r="AB10" s="1" t="n">
        <f aca="false">(T10+V10)/(W10+V10+Z10)</f>
        <v>0.591294925049666</v>
      </c>
      <c r="AC10" s="1" t="n">
        <f aca="false">(T10+V10)/(W10+V10+AA10)</f>
        <v>0.63486523172387</v>
      </c>
      <c r="AD10" s="1" t="n">
        <f aca="false">2*AB10*AC10/(AB10+AC10)</f>
        <v>0.612305965962222</v>
      </c>
      <c r="AE10" s="1" t="n">
        <f aca="false">(U10+V10)/(W10+V10+Z10)</f>
        <v>0.595990608632834</v>
      </c>
      <c r="AF10" s="1" t="n">
        <f aca="false">(U10+V10)/(W10+V10+AA10)</f>
        <v>0.639906922629436</v>
      </c>
      <c r="AG10" s="1" t="n">
        <f aca="false">2*AE10*AF10/(AE10+AF10)</f>
        <v>0.617168505704133</v>
      </c>
      <c r="AI10" s="1" t="n">
        <f aca="false">W10/P10</f>
        <v>0.840579710144928</v>
      </c>
      <c r="AJ10" s="6" t="n">
        <f aca="false">MAX(0.001,Z10)/MAX(0.001,Q10)</f>
        <v>0.676559660811629</v>
      </c>
      <c r="AK10" s="7" t="n">
        <f aca="false">NORMSINV(AI10)-NORMSINV(AJ10)</f>
        <v>0.538743405022175</v>
      </c>
      <c r="AL10" s="1" t="n">
        <f aca="false">(T10+X10)/P10</f>
        <v>0.616050183863292</v>
      </c>
      <c r="AM10" s="1" t="n">
        <f aca="false">(U10+Y10)/P10</f>
        <v>0.622755786285962</v>
      </c>
      <c r="AN10" s="6" t="n">
        <f aca="false">(T10+V10)/O10</f>
        <v>0.521836149187121</v>
      </c>
      <c r="AO10" s="1"/>
      <c r="AP10" s="1" t="n">
        <f aca="false">AM10-AL10</f>
        <v>0.00670560242266927</v>
      </c>
    </row>
    <row r="11" customFormat="false" ht="12.75" hidden="false" customHeight="false" outlineLevel="0" collapsed="false">
      <c r="R11" s="1"/>
      <c r="S11" s="1"/>
      <c r="T11" s="5"/>
      <c r="U11" s="5"/>
      <c r="V11" s="5"/>
      <c r="W11" s="5"/>
      <c r="X11" s="5"/>
      <c r="Y11" s="5"/>
      <c r="Z11" s="5"/>
      <c r="AA11" s="5"/>
      <c r="AB11" s="1"/>
      <c r="AC11" s="1"/>
      <c r="AD11" s="1"/>
      <c r="AE11" s="1"/>
      <c r="AF11" s="1"/>
      <c r="AG11" s="1"/>
      <c r="AI11" s="1"/>
      <c r="AJ11" s="6"/>
      <c r="AK11" s="7"/>
      <c r="AL11" s="1"/>
      <c r="AM11" s="1"/>
      <c r="AN11" s="6"/>
      <c r="AO11" s="1"/>
      <c r="AP11" s="1"/>
    </row>
    <row r="12" customFormat="false" ht="12.75" hidden="false" customHeight="false" outlineLevel="0" collapsed="false">
      <c r="R12" s="1"/>
      <c r="S12" s="1"/>
      <c r="T12" s="5"/>
      <c r="U12" s="5"/>
      <c r="V12" s="5"/>
      <c r="W12" s="5"/>
      <c r="X12" s="5"/>
      <c r="Y12" s="5"/>
      <c r="Z12" s="5"/>
      <c r="AA12" s="5"/>
      <c r="AB12" s="1"/>
      <c r="AC12" s="1"/>
      <c r="AD12" s="1"/>
      <c r="AE12" s="1"/>
      <c r="AF12" s="1"/>
      <c r="AG12" s="1"/>
      <c r="AI12" s="1"/>
      <c r="AJ12" s="6"/>
      <c r="AK12" s="7"/>
      <c r="AL12" s="1"/>
      <c r="AM12" s="1"/>
      <c r="AN12" s="6"/>
      <c r="AO12" s="1"/>
      <c r="AP12" s="1"/>
    </row>
    <row r="13" customFormat="false" ht="12.75" hidden="false" customHeight="false" outlineLevel="0" collapsed="false">
      <c r="R13" s="1"/>
      <c r="S13" s="1"/>
      <c r="T13" s="5"/>
      <c r="U13" s="5"/>
      <c r="V13" s="5"/>
      <c r="W13" s="5"/>
      <c r="X13" s="5"/>
      <c r="Y13" s="5"/>
      <c r="Z13" s="5"/>
      <c r="AA13" s="5"/>
      <c r="AB13" s="1"/>
      <c r="AC13" s="1"/>
      <c r="AD13" s="1"/>
      <c r="AE13" s="1"/>
      <c r="AF13" s="1"/>
      <c r="AG13" s="1"/>
      <c r="AI13" s="1"/>
      <c r="AJ13" s="6"/>
      <c r="AK13" s="7"/>
      <c r="AL13" s="1"/>
      <c r="AM13" s="1"/>
      <c r="AN13" s="6"/>
      <c r="AO13" s="1"/>
      <c r="AP13" s="1"/>
    </row>
    <row r="14" customFormat="false" ht="12.75" hidden="false" customHeight="false" outlineLevel="0" collapsed="false">
      <c r="R14" s="1"/>
      <c r="S14" s="1"/>
      <c r="T14" s="5"/>
      <c r="U14" s="5"/>
      <c r="V14" s="5"/>
      <c r="W14" s="5"/>
      <c r="X14" s="5"/>
      <c r="Y14" s="5"/>
      <c r="Z14" s="5"/>
      <c r="AA14" s="5"/>
      <c r="AB14" s="1"/>
      <c r="AC14" s="1"/>
      <c r="AD14" s="1"/>
      <c r="AE14" s="1"/>
      <c r="AF14" s="1"/>
      <c r="AG14" s="1"/>
      <c r="AI14" s="1"/>
      <c r="AJ14" s="6"/>
      <c r="AK14" s="7"/>
      <c r="AL14" s="1"/>
      <c r="AM14" s="1"/>
      <c r="AN14" s="6"/>
      <c r="AO14" s="1"/>
      <c r="AP14" s="1"/>
    </row>
    <row r="15" customFormat="false" ht="12.75" hidden="false" customHeight="false" outlineLevel="0" collapsed="false">
      <c r="R15" s="1"/>
      <c r="S15" s="1"/>
      <c r="T15" s="5"/>
      <c r="U15" s="5"/>
      <c r="V15" s="5"/>
      <c r="W15" s="5"/>
      <c r="X15" s="5"/>
      <c r="Y15" s="5"/>
      <c r="Z15" s="5"/>
      <c r="AA15" s="5"/>
      <c r="AB15" s="1"/>
      <c r="AC15" s="1"/>
      <c r="AD15" s="1"/>
      <c r="AE15" s="1"/>
      <c r="AF15" s="1"/>
      <c r="AG15" s="1"/>
      <c r="AI15" s="1"/>
      <c r="AJ15" s="6"/>
      <c r="AK15" s="7"/>
      <c r="AL15" s="1"/>
      <c r="AM15" s="1"/>
      <c r="AN15" s="6"/>
      <c r="AO15" s="1"/>
      <c r="AP15" s="1"/>
    </row>
    <row r="16" customFormat="false" ht="12.75" hidden="false" customHeight="false" outlineLevel="0" collapsed="false">
      <c r="R16" s="1"/>
      <c r="S16" s="1"/>
      <c r="T16" s="5"/>
      <c r="U16" s="5"/>
      <c r="V16" s="5"/>
      <c r="W16" s="5"/>
      <c r="X16" s="5"/>
      <c r="Y16" s="5"/>
      <c r="Z16" s="5"/>
      <c r="AA16" s="5"/>
      <c r="AB16" s="1"/>
      <c r="AC16" s="1"/>
      <c r="AD16" s="1"/>
      <c r="AE16" s="1"/>
      <c r="AF16" s="1"/>
      <c r="AG16" s="1"/>
      <c r="AI16" s="1"/>
      <c r="AJ16" s="6"/>
      <c r="AK16" s="7"/>
      <c r="AL16" s="1"/>
      <c r="AM16" s="1"/>
      <c r="AN16" s="6"/>
      <c r="AO16" s="1"/>
      <c r="AP16" s="1"/>
    </row>
    <row r="17" customFormat="false" ht="12.75" hidden="false" customHeight="false" outlineLevel="0" collapsed="false">
      <c r="R17" s="1"/>
      <c r="S17" s="1"/>
      <c r="T17" s="5"/>
      <c r="U17" s="5"/>
      <c r="V17" s="5"/>
      <c r="W17" s="5"/>
      <c r="X17" s="5"/>
      <c r="Y17" s="5"/>
      <c r="Z17" s="5"/>
      <c r="AA17" s="5"/>
      <c r="AB17" s="1"/>
      <c r="AC17" s="1"/>
      <c r="AD17" s="1"/>
      <c r="AE17" s="1"/>
      <c r="AF17" s="1"/>
      <c r="AG17" s="1"/>
      <c r="AI17" s="1"/>
      <c r="AJ17" s="6"/>
      <c r="AK17" s="7"/>
      <c r="AL17" s="1"/>
      <c r="AM17" s="1"/>
      <c r="AN17" s="6"/>
      <c r="AO17" s="1"/>
      <c r="AP17" s="1"/>
    </row>
    <row r="18" customFormat="false" ht="12.75" hidden="false" customHeight="false" outlineLevel="0" collapsed="false">
      <c r="R18" s="1"/>
      <c r="S18" s="1"/>
      <c r="T18" s="5"/>
      <c r="U18" s="5"/>
      <c r="V18" s="5"/>
      <c r="W18" s="5"/>
      <c r="X18" s="5"/>
      <c r="Y18" s="5"/>
      <c r="Z18" s="5"/>
      <c r="AA18" s="5"/>
      <c r="AB18" s="1"/>
      <c r="AC18" s="1"/>
      <c r="AD18" s="1"/>
      <c r="AE18" s="1"/>
      <c r="AF18" s="1"/>
      <c r="AG18" s="1"/>
      <c r="AI18" s="1"/>
      <c r="AJ18" s="6"/>
      <c r="AK18" s="7"/>
      <c r="AL18" s="1"/>
      <c r="AM18" s="1"/>
      <c r="AN18" s="6"/>
      <c r="AO18" s="1"/>
      <c r="AP18" s="1"/>
    </row>
    <row r="19" customFormat="false" ht="12.75" hidden="false" customHeight="false" outlineLevel="0" collapsed="false">
      <c r="R19" s="1"/>
      <c r="S19" s="1"/>
      <c r="T19" s="5"/>
      <c r="U19" s="5"/>
      <c r="V19" s="5"/>
      <c r="W19" s="5"/>
      <c r="X19" s="5"/>
      <c r="Y19" s="5"/>
      <c r="Z19" s="5"/>
      <c r="AA19" s="5"/>
      <c r="AB19" s="1"/>
      <c r="AC19" s="1"/>
      <c r="AD19" s="1"/>
      <c r="AE19" s="1"/>
      <c r="AF19" s="1"/>
      <c r="AG19" s="1"/>
      <c r="AI19" s="1"/>
      <c r="AJ19" s="6"/>
      <c r="AK19" s="7"/>
      <c r="AL19" s="1"/>
      <c r="AM19" s="1"/>
      <c r="AN19" s="6"/>
      <c r="AO19" s="1"/>
      <c r="AP19" s="1"/>
    </row>
    <row r="20" customFormat="false" ht="12.75" hidden="false" customHeight="false" outlineLevel="0" collapsed="false">
      <c r="R20" s="1"/>
      <c r="S20" s="1"/>
      <c r="T20" s="5"/>
      <c r="U20" s="5"/>
      <c r="V20" s="5"/>
      <c r="W20" s="5"/>
      <c r="X20" s="5"/>
      <c r="Y20" s="5"/>
      <c r="Z20" s="5"/>
      <c r="AA20" s="5"/>
      <c r="AB20" s="1"/>
      <c r="AC20" s="1"/>
      <c r="AD20" s="1"/>
      <c r="AE20" s="1"/>
      <c r="AF20" s="1"/>
      <c r="AG20" s="1"/>
      <c r="AI20" s="1"/>
      <c r="AJ20" s="6"/>
      <c r="AK20" s="7"/>
      <c r="AL20" s="1"/>
      <c r="AM20" s="1"/>
      <c r="AN20" s="6"/>
      <c r="AO20" s="1"/>
      <c r="AP20" s="1"/>
    </row>
    <row r="21" customFormat="false" ht="12.75" hidden="false" customHeight="false" outlineLevel="0" collapsed="false">
      <c r="R21" s="1"/>
      <c r="S21" s="1"/>
      <c r="T21" s="5"/>
      <c r="U21" s="5"/>
      <c r="V21" s="5"/>
      <c r="W21" s="5"/>
      <c r="X21" s="5"/>
      <c r="Y21" s="5"/>
      <c r="Z21" s="5"/>
      <c r="AA21" s="5"/>
      <c r="AB21" s="1"/>
      <c r="AC21" s="1"/>
      <c r="AD21" s="1"/>
      <c r="AE21" s="1"/>
      <c r="AF21" s="1"/>
      <c r="AG21" s="1"/>
      <c r="AI21" s="1"/>
      <c r="AJ21" s="6"/>
      <c r="AK21" s="7"/>
      <c r="AL21" s="1"/>
      <c r="AM21" s="1"/>
      <c r="AN21" s="6"/>
      <c r="AO21" s="1"/>
      <c r="AP21" s="1"/>
    </row>
    <row r="22" customFormat="false" ht="12.75" hidden="false" customHeight="false" outlineLevel="0" collapsed="false">
      <c r="R22" s="1"/>
      <c r="S22" s="1"/>
      <c r="T22" s="5"/>
      <c r="U22" s="5"/>
      <c r="V22" s="5"/>
      <c r="W22" s="5"/>
      <c r="X22" s="5"/>
      <c r="Y22" s="5"/>
      <c r="Z22" s="5"/>
      <c r="AA22" s="5"/>
      <c r="AB22" s="1"/>
      <c r="AC22" s="1"/>
      <c r="AD22" s="1"/>
      <c r="AE22" s="1"/>
      <c r="AF22" s="1"/>
      <c r="AG22" s="1"/>
      <c r="AI22" s="1"/>
      <c r="AJ22" s="6"/>
      <c r="AK22" s="7"/>
      <c r="AL22" s="1"/>
      <c r="AM22" s="1"/>
      <c r="AN22" s="6"/>
      <c r="AO22" s="1"/>
      <c r="AP22" s="1"/>
    </row>
    <row r="23" customFormat="false" ht="12.75" hidden="false" customHeight="false" outlineLevel="0" collapsed="false">
      <c r="R23" s="1"/>
      <c r="S23" s="1"/>
      <c r="T23" s="5"/>
      <c r="U23" s="5"/>
      <c r="V23" s="5"/>
      <c r="W23" s="5"/>
      <c r="X23" s="5"/>
      <c r="Y23" s="5"/>
      <c r="Z23" s="5"/>
      <c r="AA23" s="5"/>
      <c r="AB23" s="1"/>
      <c r="AC23" s="1"/>
      <c r="AD23" s="1"/>
      <c r="AE23" s="1"/>
      <c r="AF23" s="1"/>
      <c r="AG23" s="1"/>
      <c r="AI23" s="1"/>
      <c r="AJ23" s="6"/>
      <c r="AK23" s="7"/>
      <c r="AL23" s="1"/>
      <c r="AM23" s="1"/>
      <c r="AN23" s="6"/>
      <c r="AO23" s="1"/>
      <c r="AP23" s="1"/>
    </row>
    <row r="24" customFormat="false" ht="12.75" hidden="false" customHeight="false" outlineLevel="0" collapsed="false">
      <c r="R24" s="1"/>
      <c r="S24" s="1"/>
      <c r="T24" s="5"/>
      <c r="U24" s="5"/>
      <c r="V24" s="5"/>
      <c r="W24" s="5"/>
      <c r="X24" s="5"/>
      <c r="Y24" s="5"/>
      <c r="Z24" s="5"/>
      <c r="AA24" s="5"/>
      <c r="AB24" s="1"/>
      <c r="AC24" s="1"/>
      <c r="AD24" s="1"/>
      <c r="AE24" s="1"/>
      <c r="AF24" s="1"/>
      <c r="AG24" s="1"/>
      <c r="AI24" s="1"/>
      <c r="AJ24" s="6"/>
      <c r="AK24" s="7"/>
      <c r="AL24" s="1"/>
      <c r="AM24" s="1"/>
      <c r="AN24" s="6"/>
      <c r="AO24" s="1"/>
      <c r="AP24" s="1"/>
    </row>
    <row r="25" customFormat="false" ht="12.75" hidden="false" customHeight="false" outlineLevel="0" collapsed="false">
      <c r="R25" s="1"/>
      <c r="S25" s="1"/>
      <c r="T25" s="5"/>
      <c r="U25" s="5"/>
      <c r="V25" s="5"/>
      <c r="W25" s="5"/>
      <c r="X25" s="5"/>
      <c r="Y25" s="5"/>
      <c r="Z25" s="5"/>
      <c r="AA25" s="5"/>
      <c r="AB25" s="1"/>
      <c r="AC25" s="1"/>
      <c r="AD25" s="1"/>
      <c r="AE25" s="1"/>
      <c r="AF25" s="1"/>
      <c r="AG25" s="1"/>
      <c r="AI25" s="1"/>
      <c r="AJ25" s="6"/>
      <c r="AK25" s="7"/>
      <c r="AL25" s="1"/>
      <c r="AM25" s="1"/>
      <c r="AN25" s="6"/>
      <c r="AO25" s="1"/>
      <c r="AP25" s="1"/>
    </row>
    <row r="26" customFormat="false" ht="12.75" hidden="false" customHeight="false" outlineLevel="0" collapsed="false">
      <c r="R26" s="1"/>
      <c r="S26" s="1"/>
      <c r="T26" s="5"/>
      <c r="U26" s="5"/>
      <c r="V26" s="5"/>
      <c r="W26" s="5"/>
      <c r="X26" s="5"/>
      <c r="Y26" s="5"/>
      <c r="Z26" s="5"/>
      <c r="AA26" s="5"/>
      <c r="AB26" s="1"/>
      <c r="AC26" s="1"/>
      <c r="AD26" s="1"/>
      <c r="AE26" s="1"/>
      <c r="AF26" s="1"/>
      <c r="AG26" s="1"/>
      <c r="AI26" s="1"/>
      <c r="AJ26" s="6"/>
      <c r="AK26" s="7"/>
      <c r="AL26" s="1"/>
      <c r="AM26" s="1"/>
      <c r="AN26" s="6"/>
      <c r="AO26" s="1"/>
      <c r="AP26" s="1"/>
    </row>
    <row r="27" customFormat="false" ht="12.75" hidden="false" customHeight="false" outlineLevel="0" collapsed="false">
      <c r="R27" s="1"/>
      <c r="S27" s="1"/>
      <c r="T27" s="5"/>
      <c r="U27" s="5"/>
      <c r="V27" s="5"/>
      <c r="W27" s="5"/>
      <c r="X27" s="5"/>
      <c r="Y27" s="5"/>
      <c r="Z27" s="5"/>
      <c r="AA27" s="5"/>
      <c r="AB27" s="1"/>
      <c r="AC27" s="1"/>
      <c r="AD27" s="1"/>
      <c r="AE27" s="1"/>
      <c r="AF27" s="1"/>
      <c r="AG27" s="1"/>
      <c r="AI27" s="1"/>
      <c r="AJ27" s="6"/>
      <c r="AK27" s="7"/>
      <c r="AL27" s="1"/>
      <c r="AM27" s="1"/>
      <c r="AN27" s="6"/>
      <c r="AO27" s="1"/>
      <c r="AP27" s="1"/>
    </row>
    <row r="29" customFormat="false" ht="12.75" hidden="false" customHeight="false" outlineLevel="0" collapsed="false">
      <c r="B29" s="0" t="n">
        <f aca="false">SUM(B3:B27)</f>
        <v>33066</v>
      </c>
      <c r="C29" s="0" t="n">
        <f aca="false">SUM(C3:C27)</f>
        <v>4603</v>
      </c>
      <c r="D29" s="0" t="n">
        <f aca="false">SUM(D3:D27)</f>
        <v>4329</v>
      </c>
      <c r="E29" s="0" t="n">
        <f aca="false">SUM(E3:E27)</f>
        <v>3938</v>
      </c>
      <c r="F29" s="0" t="n">
        <f aca="false">SUM(F3:F27)</f>
        <v>1421</v>
      </c>
      <c r="G29" s="0" t="n">
        <f aca="false">SUM(G3:G27)</f>
        <v>4082</v>
      </c>
      <c r="H29" s="0" t="n">
        <f aca="false">SUM(H3:H27)</f>
        <v>33141</v>
      </c>
      <c r="I29" s="0" t="n">
        <f aca="false">SUM(I3:I27)</f>
        <v>4603</v>
      </c>
      <c r="J29" s="0" t="n">
        <f aca="false">SUM(J3:J27)</f>
        <v>4329</v>
      </c>
      <c r="K29" s="0" t="n">
        <f aca="false">SUM(K3:K27)</f>
        <v>3938</v>
      </c>
      <c r="L29" s="0" t="n">
        <f aca="false">SUM(L3:L27)</f>
        <v>1451</v>
      </c>
      <c r="M29" s="0" t="n">
        <f aca="false">SUM(M3:M27)</f>
        <v>4007</v>
      </c>
      <c r="O29" s="0" t="n">
        <f aca="false">SUM(O3:O27)</f>
        <v>50018</v>
      </c>
      <c r="P29" s="0" t="n">
        <f aca="false">SUM(P3:P27)</f>
        <v>41086</v>
      </c>
      <c r="Q29" s="0" t="n">
        <f aca="false">SUM(Q3:Q27)</f>
        <v>8932</v>
      </c>
      <c r="R29" s="1" t="n">
        <f aca="false">P29/O29</f>
        <v>0.821424287256588</v>
      </c>
      <c r="S29" s="1" t="n">
        <f aca="false">Q29/O29</f>
        <v>0.178575712743412</v>
      </c>
      <c r="T29" s="0" t="n">
        <f aca="false">SUM(T3:T27)</f>
        <v>33066</v>
      </c>
      <c r="U29" s="0" t="n">
        <f aca="false">SUM(U3:U27)</f>
        <v>33141</v>
      </c>
      <c r="V29" s="0" t="n">
        <f aca="false">SUM(V3:V27)</f>
        <v>4603</v>
      </c>
      <c r="W29" s="0" t="n">
        <f aca="false">SUM(W3:W27)</f>
        <v>37148</v>
      </c>
      <c r="X29" s="0" t="n">
        <f aca="false">SUM(X3:X27)</f>
        <v>1421</v>
      </c>
      <c r="Y29" s="0" t="n">
        <f aca="false">SUM(Y3:Y27)</f>
        <v>1451</v>
      </c>
      <c r="Z29" s="0" t="n">
        <f aca="false">SUM(Z3:Z27)</f>
        <v>4329</v>
      </c>
      <c r="AA29" s="0" t="n">
        <f aca="false">SUM(AA3:AA27)</f>
        <v>3938</v>
      </c>
      <c r="AI29" s="1" t="n">
        <f aca="false">W29/P29</f>
        <v>0.904152265978679</v>
      </c>
      <c r="AJ29" s="6" t="n">
        <f aca="false">MAX(0.001,Z29)/MAX(0.001,Q29)</f>
        <v>0.484661889834304</v>
      </c>
      <c r="AK29" s="7" t="n">
        <f aca="false">NORMSINV(AI29)-NORMSINV(AJ29)</f>
        <v>1.34403629189755</v>
      </c>
      <c r="AL29" s="8" t="n">
        <f aca="false">AVERAGE(AL3:AL27)</f>
        <v>0.834919848969914</v>
      </c>
      <c r="AM29" s="8" t="n">
        <f aca="false">AVERAGE(AM3:AM27)</f>
        <v>0.837671307374529</v>
      </c>
      <c r="AN29" s="8" t="n">
        <f aca="false">AVERAGE(AN3:AN27)</f>
        <v>0.752863415946293</v>
      </c>
      <c r="AP29" s="8" t="n">
        <f aca="false">AVERAGE(AP3:AP27)</f>
        <v>0.00275145840461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M10"/>
    </sheetView>
  </sheetViews>
  <sheetFormatPr defaultColWidth="8.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  <c r="O2" s="0" t="s">
        <v>22</v>
      </c>
      <c r="P2" s="0" t="s">
        <v>23</v>
      </c>
      <c r="Q2" s="0" t="s">
        <v>24</v>
      </c>
      <c r="R2" s="0" t="s">
        <v>25</v>
      </c>
      <c r="S2" s="0" t="s">
        <v>26</v>
      </c>
      <c r="T2" s="0" t="s">
        <v>27</v>
      </c>
      <c r="U2" s="0" t="s">
        <v>28</v>
      </c>
      <c r="V2" s="0" t="s">
        <v>29</v>
      </c>
      <c r="W2" s="0" t="s">
        <v>30</v>
      </c>
      <c r="X2" s="0" t="s">
        <v>31</v>
      </c>
      <c r="Y2" s="0" t="s">
        <v>32</v>
      </c>
      <c r="Z2" s="0" t="s">
        <v>12</v>
      </c>
      <c r="AA2" s="0" t="s">
        <v>13</v>
      </c>
      <c r="AB2" s="0" t="s">
        <v>33</v>
      </c>
      <c r="AC2" s="0" t="s">
        <v>34</v>
      </c>
      <c r="AD2" s="0" t="s">
        <v>35</v>
      </c>
      <c r="AE2" s="0" t="s">
        <v>36</v>
      </c>
      <c r="AF2" s="0" t="s">
        <v>37</v>
      </c>
      <c r="AG2" s="0" t="s">
        <v>38</v>
      </c>
      <c r="AI2" s="0" t="s">
        <v>1</v>
      </c>
      <c r="AJ2" s="0" t="s">
        <v>2</v>
      </c>
      <c r="AK2" s="0" t="s">
        <v>3</v>
      </c>
      <c r="AL2" s="0" t="s">
        <v>4</v>
      </c>
      <c r="AM2" s="0" t="s">
        <v>5</v>
      </c>
      <c r="AN2" s="0" t="s">
        <v>6</v>
      </c>
      <c r="AP2" s="0" t="s">
        <v>39</v>
      </c>
    </row>
    <row r="3" customFormat="false" ht="12.75" hidden="false" customHeight="false" outlineLevel="0" collapsed="false">
      <c r="A3" s="0" t="n">
        <v>1</v>
      </c>
      <c r="B3" s="0" t="n">
        <v>5298</v>
      </c>
      <c r="C3" s="0" t="n">
        <v>706</v>
      </c>
      <c r="D3" s="0" t="n">
        <v>125</v>
      </c>
      <c r="E3" s="0" t="n">
        <v>145</v>
      </c>
      <c r="F3" s="0" t="n">
        <v>86</v>
      </c>
      <c r="G3" s="0" t="n">
        <v>71</v>
      </c>
      <c r="H3" s="0" t="n">
        <v>5329</v>
      </c>
      <c r="I3" s="0" t="n">
        <v>706</v>
      </c>
      <c r="J3" s="0" t="n">
        <v>125</v>
      </c>
      <c r="K3" s="0" t="n">
        <v>145</v>
      </c>
      <c r="L3" s="0" t="n">
        <v>103</v>
      </c>
      <c r="M3" s="0" t="n">
        <v>40</v>
      </c>
      <c r="O3" s="0" t="n">
        <f aca="false">B3+G3+C3+D3+E3</f>
        <v>6345</v>
      </c>
      <c r="P3" s="0" t="n">
        <f aca="false">B3+G3+E3</f>
        <v>5514</v>
      </c>
      <c r="Q3" s="0" t="n">
        <f aca="false">C3+D3</f>
        <v>831</v>
      </c>
      <c r="R3" s="1" t="n">
        <f aca="false">P3/O3</f>
        <v>0.86903073286052</v>
      </c>
      <c r="S3" s="1" t="n">
        <f aca="false">Q3/O3</f>
        <v>0.13096926713948</v>
      </c>
      <c r="T3" s="5" t="n">
        <f aca="false">B3</f>
        <v>5298</v>
      </c>
      <c r="U3" s="5" t="n">
        <f aca="false">H3</f>
        <v>5329</v>
      </c>
      <c r="V3" s="5" t="n">
        <f aca="false">C3</f>
        <v>706</v>
      </c>
      <c r="W3" s="5" t="n">
        <f aca="false">B3+G3</f>
        <v>5369</v>
      </c>
      <c r="X3" s="5" t="n">
        <f aca="false">F3</f>
        <v>86</v>
      </c>
      <c r="Y3" s="5" t="n">
        <f aca="false">L3</f>
        <v>103</v>
      </c>
      <c r="Z3" s="5" t="n">
        <f aca="false">D3</f>
        <v>125</v>
      </c>
      <c r="AA3" s="5" t="n">
        <f aca="false">E3</f>
        <v>145</v>
      </c>
      <c r="AB3" s="1" t="n">
        <f aca="false">(T3+V3)/(W3+V3+Z3)</f>
        <v>0.968387096774194</v>
      </c>
      <c r="AC3" s="1" t="n">
        <f aca="false">(T3+V3)/(W3+V3+AA3)</f>
        <v>0.965273311897106</v>
      </c>
      <c r="AD3" s="1" t="n">
        <f aca="false">2*AB3*AC3/(AB3+AC3)</f>
        <v>0.96682769726248</v>
      </c>
      <c r="AE3" s="1" t="n">
        <f aca="false">(U3+V3)/(W3+V3+Z3)</f>
        <v>0.973387096774194</v>
      </c>
      <c r="AF3" s="1" t="n">
        <f aca="false">(U3+V3)/(W3+V3+AA3)</f>
        <v>0.970257234726688</v>
      </c>
      <c r="AG3" s="1" t="n">
        <f aca="false">2*AE3*AF3/(AE3+AF3)</f>
        <v>0.971819645732689</v>
      </c>
      <c r="AI3" s="1" t="n">
        <f aca="false">W3/P3</f>
        <v>0.973703300689155</v>
      </c>
      <c r="AJ3" s="6" t="n">
        <f aca="false">MAX(0.001,Z3)/MAX(0.001,Q3)</f>
        <v>0.150421179302046</v>
      </c>
      <c r="AK3" s="7" t="n">
        <f aca="false">NORMSINV(AI3)-NORMSINV(AJ3)</f>
        <v>2.97287318305303</v>
      </c>
      <c r="AL3" s="1" t="n">
        <f aca="false">(T3+X3)/P3</f>
        <v>0.976423648893725</v>
      </c>
      <c r="AM3" s="1" t="n">
        <f aca="false">(U3+Y3)/P3</f>
        <v>0.98512876314835</v>
      </c>
      <c r="AN3" s="6" t="n">
        <f aca="false">(T3+V3)/O3</f>
        <v>0.946256895193065</v>
      </c>
      <c r="AO3" s="1"/>
      <c r="AP3" s="1" t="n">
        <f aca="false">AM3-AL3</f>
        <v>0.00870511425462461</v>
      </c>
      <c r="AQ3" s="1"/>
    </row>
    <row r="4" customFormat="false" ht="12.75" hidden="false" customHeight="false" outlineLevel="0" collapsed="false">
      <c r="A4" s="0" t="n">
        <v>2</v>
      </c>
      <c r="B4" s="0" t="n">
        <v>4549</v>
      </c>
      <c r="C4" s="0" t="n">
        <v>585</v>
      </c>
      <c r="D4" s="0" t="n">
        <v>246</v>
      </c>
      <c r="E4" s="0" t="n">
        <v>468</v>
      </c>
      <c r="F4" s="0" t="n">
        <v>117</v>
      </c>
      <c r="G4" s="0" t="n">
        <v>497</v>
      </c>
      <c r="H4" s="0" t="n">
        <v>4549</v>
      </c>
      <c r="I4" s="0" t="n">
        <v>585</v>
      </c>
      <c r="J4" s="0" t="n">
        <v>246</v>
      </c>
      <c r="K4" s="0" t="n">
        <v>468</v>
      </c>
      <c r="L4" s="0" t="n">
        <v>148</v>
      </c>
      <c r="M4" s="0" t="n">
        <v>497</v>
      </c>
      <c r="O4" s="0" t="n">
        <f aca="false">B4+G4+C4+D4+E4</f>
        <v>6345</v>
      </c>
      <c r="P4" s="0" t="n">
        <f aca="false">B4+G4+E4</f>
        <v>5514</v>
      </c>
      <c r="Q4" s="0" t="n">
        <f aca="false">C4+D4</f>
        <v>831</v>
      </c>
      <c r="R4" s="1" t="n">
        <f aca="false">P4/O4</f>
        <v>0.86903073286052</v>
      </c>
      <c r="S4" s="1" t="n">
        <f aca="false">Q4/O4</f>
        <v>0.13096926713948</v>
      </c>
      <c r="T4" s="5" t="n">
        <f aca="false">B4</f>
        <v>4549</v>
      </c>
      <c r="U4" s="5" t="n">
        <f aca="false">H4</f>
        <v>4549</v>
      </c>
      <c r="V4" s="5" t="n">
        <f aca="false">C4</f>
        <v>585</v>
      </c>
      <c r="W4" s="5" t="n">
        <f aca="false">B4+G4</f>
        <v>5046</v>
      </c>
      <c r="X4" s="5" t="n">
        <f aca="false">F4</f>
        <v>117</v>
      </c>
      <c r="Y4" s="5" t="n">
        <f aca="false">L4</f>
        <v>148</v>
      </c>
      <c r="Z4" s="5" t="n">
        <f aca="false">D4</f>
        <v>246</v>
      </c>
      <c r="AA4" s="5" t="n">
        <f aca="false">E4</f>
        <v>468</v>
      </c>
      <c r="AB4" s="1" t="n">
        <f aca="false">(T4+V4)/(W4+V4+Z4)</f>
        <v>0.873574953207419</v>
      </c>
      <c r="AC4" s="1" t="n">
        <f aca="false">(T4+V4)/(W4+V4+AA4)</f>
        <v>0.841777340547631</v>
      </c>
      <c r="AD4" s="1" t="n">
        <f aca="false">2*AB4*AC4/(AB4+AC4)</f>
        <v>0.857381429525718</v>
      </c>
      <c r="AE4" s="1" t="n">
        <f aca="false">(U4+V4)/(W4+V4+Z4)</f>
        <v>0.873574953207419</v>
      </c>
      <c r="AF4" s="1" t="n">
        <f aca="false">(U4+V4)/(W4+V4+AA4)</f>
        <v>0.841777340547631</v>
      </c>
      <c r="AG4" s="1" t="n">
        <f aca="false">2*AE4*AF4/(AE4+AF4)</f>
        <v>0.857381429525718</v>
      </c>
      <c r="AI4" s="1" t="n">
        <f aca="false">W4/P4</f>
        <v>0.91512513601741</v>
      </c>
      <c r="AJ4" s="6" t="n">
        <f aca="false">MAX(0.001,Z4)/MAX(0.001,Q4)</f>
        <v>0.296028880866426</v>
      </c>
      <c r="AK4" s="7" t="n">
        <f aca="false">NORMSINV(AI4)-NORMSINV(AJ4)</f>
        <v>1.90886487814687</v>
      </c>
      <c r="AL4" s="1" t="n">
        <f aca="false">(T4+X4)/P4</f>
        <v>0.846209648168299</v>
      </c>
      <c r="AM4" s="1" t="n">
        <f aca="false">(U4+Y4)/P4</f>
        <v>0.851831701124411</v>
      </c>
      <c r="AN4" s="6" t="n">
        <f aca="false">(T4+V4)/O4</f>
        <v>0.809141055949567</v>
      </c>
      <c r="AO4" s="1"/>
      <c r="AP4" s="1" t="n">
        <f aca="false">AM4-AL4</f>
        <v>0.00562205295611173</v>
      </c>
    </row>
    <row r="5" customFormat="false" ht="12.75" hidden="false" customHeight="false" outlineLevel="0" collapsed="false">
      <c r="A5" s="0" t="n">
        <v>3</v>
      </c>
      <c r="B5" s="0" t="n">
        <v>1904</v>
      </c>
      <c r="C5" s="0" t="n">
        <v>501</v>
      </c>
      <c r="D5" s="0" t="n">
        <v>55</v>
      </c>
      <c r="E5" s="0" t="n">
        <v>3581</v>
      </c>
      <c r="F5" s="0" t="n">
        <v>3472</v>
      </c>
      <c r="G5" s="0" t="n">
        <v>5</v>
      </c>
      <c r="H5" s="0" t="n">
        <v>1904</v>
      </c>
      <c r="I5" s="0" t="n">
        <v>501</v>
      </c>
      <c r="J5" s="0" t="n">
        <v>55</v>
      </c>
      <c r="K5" s="0" t="n">
        <v>3581</v>
      </c>
      <c r="L5" s="0" t="n">
        <v>3473</v>
      </c>
      <c r="M5" s="0" t="n">
        <v>5</v>
      </c>
      <c r="O5" s="0" t="n">
        <f aca="false">B5+G5+C5+D5+E5</f>
        <v>6046</v>
      </c>
      <c r="P5" s="0" t="n">
        <f aca="false">B5+G5+E5</f>
        <v>5490</v>
      </c>
      <c r="Q5" s="0" t="n">
        <f aca="false">C5+D5</f>
        <v>556</v>
      </c>
      <c r="R5" s="1" t="n">
        <f aca="false">P5/O5</f>
        <v>0.908038372477671</v>
      </c>
      <c r="S5" s="1" t="n">
        <f aca="false">Q5/O5</f>
        <v>0.0919616275223288</v>
      </c>
      <c r="T5" s="5" t="n">
        <f aca="false">B5</f>
        <v>1904</v>
      </c>
      <c r="U5" s="5" t="n">
        <f aca="false">H5</f>
        <v>1904</v>
      </c>
      <c r="V5" s="5" t="n">
        <f aca="false">C5</f>
        <v>501</v>
      </c>
      <c r="W5" s="5" t="n">
        <f aca="false">B5+G5</f>
        <v>1909</v>
      </c>
      <c r="X5" s="5" t="n">
        <f aca="false">F5</f>
        <v>3472</v>
      </c>
      <c r="Y5" s="5" t="n">
        <f aca="false">L5</f>
        <v>3473</v>
      </c>
      <c r="Z5" s="5" t="n">
        <f aca="false">D5</f>
        <v>55</v>
      </c>
      <c r="AA5" s="5" t="n">
        <f aca="false">E5</f>
        <v>3581</v>
      </c>
      <c r="AB5" s="1" t="n">
        <f aca="false">(T5+V5)/(W5+V5+Z5)</f>
        <v>0.975659229208925</v>
      </c>
      <c r="AC5" s="1" t="n">
        <f aca="false">(T5+V5)/(W5+V5+AA5)</f>
        <v>0.401435486563178</v>
      </c>
      <c r="AD5" s="1" t="n">
        <f aca="false">2*AB5*AC5/(AB5+AC5)</f>
        <v>0.568826868495743</v>
      </c>
      <c r="AE5" s="1" t="n">
        <f aca="false">(U5+V5)/(W5+V5+Z5)</f>
        <v>0.975659229208925</v>
      </c>
      <c r="AF5" s="1" t="n">
        <f aca="false">(U5+V5)/(W5+V5+AA5)</f>
        <v>0.401435486563178</v>
      </c>
      <c r="AG5" s="1" t="n">
        <f aca="false">2*AE5*AF5/(AE5+AF5)</f>
        <v>0.568826868495743</v>
      </c>
      <c r="AI5" s="1" t="n">
        <f aca="false">W5/P5</f>
        <v>0.347723132969035</v>
      </c>
      <c r="AJ5" s="6" t="n">
        <f aca="false">MAX(0.001,Z5)/MAX(0.001,Q5)</f>
        <v>0.0989208633093525</v>
      </c>
      <c r="AK5" s="7" t="n">
        <f aca="false">NORMSINV(AI5)-NORMSINV(AJ5)</f>
        <v>0.89625008359415</v>
      </c>
      <c r="AL5" s="1" t="n">
        <f aca="false">(T5+X5)/P5</f>
        <v>0.979234972677596</v>
      </c>
      <c r="AM5" s="1" t="n">
        <f aca="false">(U5+Y5)/P5</f>
        <v>0.979417122040073</v>
      </c>
      <c r="AN5" s="6" t="n">
        <f aca="false">(T5+V5)/O5</f>
        <v>0.397783658617268</v>
      </c>
      <c r="AO5" s="1"/>
      <c r="AP5" s="1" t="n">
        <f aca="false">AM5-AL5</f>
        <v>0.00018214936247718</v>
      </c>
    </row>
    <row r="6" customFormat="false" ht="12.75" hidden="false" customHeight="false" outlineLevel="0" collapsed="false">
      <c r="A6" s="0" t="n">
        <v>4</v>
      </c>
      <c r="B6" s="0" t="n">
        <v>2023</v>
      </c>
      <c r="C6" s="0" t="n">
        <v>461</v>
      </c>
      <c r="D6" s="0" t="n">
        <v>95</v>
      </c>
      <c r="E6" s="0" t="n">
        <v>2974</v>
      </c>
      <c r="F6" s="0" t="n">
        <v>1908</v>
      </c>
      <c r="G6" s="0" t="n">
        <v>493</v>
      </c>
      <c r="H6" s="0" t="n">
        <v>2023</v>
      </c>
      <c r="I6" s="0" t="n">
        <v>461</v>
      </c>
      <c r="J6" s="0" t="n">
        <v>95</v>
      </c>
      <c r="K6" s="0" t="n">
        <v>2974</v>
      </c>
      <c r="L6" s="0" t="n">
        <v>1908</v>
      </c>
      <c r="M6" s="0" t="n">
        <v>493</v>
      </c>
      <c r="O6" s="0" t="n">
        <f aca="false">B6+G6+C6+D6+E6</f>
        <v>6046</v>
      </c>
      <c r="P6" s="0" t="n">
        <f aca="false">B6+G6+E6</f>
        <v>5490</v>
      </c>
      <c r="Q6" s="0" t="n">
        <f aca="false">C6+D6</f>
        <v>556</v>
      </c>
      <c r="R6" s="1" t="n">
        <f aca="false">P6/O6</f>
        <v>0.908038372477671</v>
      </c>
      <c r="S6" s="1" t="n">
        <f aca="false">Q6/O6</f>
        <v>0.0919616275223288</v>
      </c>
      <c r="T6" s="5" t="n">
        <f aca="false">B6</f>
        <v>2023</v>
      </c>
      <c r="U6" s="5" t="n">
        <f aca="false">H6</f>
        <v>2023</v>
      </c>
      <c r="V6" s="5" t="n">
        <f aca="false">C6</f>
        <v>461</v>
      </c>
      <c r="W6" s="5" t="n">
        <f aca="false">B6+G6</f>
        <v>2516</v>
      </c>
      <c r="X6" s="5" t="n">
        <f aca="false">F6</f>
        <v>1908</v>
      </c>
      <c r="Y6" s="5" t="n">
        <f aca="false">L6</f>
        <v>1908</v>
      </c>
      <c r="Z6" s="5" t="n">
        <f aca="false">D6</f>
        <v>95</v>
      </c>
      <c r="AA6" s="5" t="n">
        <f aca="false">E6</f>
        <v>2974</v>
      </c>
      <c r="AB6" s="1" t="n">
        <f aca="false">(T6+V6)/(W6+V6+Z6)</f>
        <v>0.80859375</v>
      </c>
      <c r="AC6" s="1" t="n">
        <f aca="false">(T6+V6)/(W6+V6+AA6)</f>
        <v>0.417408838850613</v>
      </c>
      <c r="AD6" s="1" t="n">
        <f aca="false">2*AB6*AC6/(AB6+AC6)</f>
        <v>0.550592929180982</v>
      </c>
      <c r="AE6" s="1" t="n">
        <f aca="false">(U6+V6)/(W6+V6+Z6)</f>
        <v>0.80859375</v>
      </c>
      <c r="AF6" s="1" t="n">
        <f aca="false">(U6+V6)/(W6+V6+AA6)</f>
        <v>0.417408838850613</v>
      </c>
      <c r="AG6" s="1" t="n">
        <f aca="false">2*AE6*AF6/(AE6+AF6)</f>
        <v>0.550592929180982</v>
      </c>
      <c r="AI6" s="1" t="n">
        <f aca="false">W6/P6</f>
        <v>0.458287795992714</v>
      </c>
      <c r="AJ6" s="6" t="n">
        <f aca="false">MAX(0.001,Z6)/MAX(0.001,Q6)</f>
        <v>0.170863309352518</v>
      </c>
      <c r="AK6" s="7" t="n">
        <f aca="false">NORMSINV(AI6)-NORMSINV(AJ6)</f>
        <v>0.846010991176082</v>
      </c>
      <c r="AL6" s="1" t="n">
        <f aca="false">(T6+X6)/P6</f>
        <v>0.716029143897996</v>
      </c>
      <c r="AM6" s="1" t="n">
        <f aca="false">(U6+Y6)/P6</f>
        <v>0.716029143897996</v>
      </c>
      <c r="AN6" s="6" t="n">
        <f aca="false">(T6+V6)/O6</f>
        <v>0.41085014885875</v>
      </c>
      <c r="AO6" s="1"/>
      <c r="AP6" s="1" t="n">
        <f aca="false">AM6-AL6</f>
        <v>0</v>
      </c>
    </row>
    <row r="7" customFormat="false" ht="12.75" hidden="false" customHeight="false" outlineLevel="0" collapsed="false">
      <c r="A7" s="0" t="n">
        <v>5</v>
      </c>
      <c r="B7" s="0" t="n">
        <v>4105</v>
      </c>
      <c r="C7" s="0" t="n">
        <v>1079</v>
      </c>
      <c r="D7" s="0" t="n">
        <v>349</v>
      </c>
      <c r="E7" s="0" t="n">
        <v>791</v>
      </c>
      <c r="F7" s="0" t="n">
        <v>775</v>
      </c>
      <c r="G7" s="0" t="n">
        <v>20</v>
      </c>
      <c r="H7" s="0" t="n">
        <v>4105</v>
      </c>
      <c r="I7" s="0" t="n">
        <v>1079</v>
      </c>
      <c r="J7" s="0" t="n">
        <v>349</v>
      </c>
      <c r="K7" s="0" t="n">
        <v>791</v>
      </c>
      <c r="L7" s="0" t="n">
        <v>775</v>
      </c>
      <c r="M7" s="0" t="n">
        <v>20</v>
      </c>
      <c r="O7" s="0" t="n">
        <f aca="false">B7+G7+C7+D7+E7</f>
        <v>6344</v>
      </c>
      <c r="P7" s="0" t="n">
        <f aca="false">B7+G7+E7</f>
        <v>4916</v>
      </c>
      <c r="Q7" s="0" t="n">
        <f aca="false">C7+D7</f>
        <v>1428</v>
      </c>
      <c r="R7" s="1" t="n">
        <f aca="false">P7/O7</f>
        <v>0.774905422446406</v>
      </c>
      <c r="S7" s="1" t="n">
        <f aca="false">Q7/O7</f>
        <v>0.225094577553594</v>
      </c>
      <c r="T7" s="5" t="n">
        <f aca="false">B7</f>
        <v>4105</v>
      </c>
      <c r="U7" s="5" t="n">
        <f aca="false">H7</f>
        <v>4105</v>
      </c>
      <c r="V7" s="5" t="n">
        <f aca="false">C7</f>
        <v>1079</v>
      </c>
      <c r="W7" s="5" t="n">
        <f aca="false">B7+G7</f>
        <v>4125</v>
      </c>
      <c r="X7" s="5" t="n">
        <f aca="false">F7</f>
        <v>775</v>
      </c>
      <c r="Y7" s="5" t="n">
        <f aca="false">L7</f>
        <v>775</v>
      </c>
      <c r="Z7" s="5" t="n">
        <f aca="false">D7</f>
        <v>349</v>
      </c>
      <c r="AA7" s="5" t="n">
        <f aca="false">E7</f>
        <v>791</v>
      </c>
      <c r="AB7" s="1" t="n">
        <f aca="false">(T7+V7)/(W7+V7+Z7)</f>
        <v>0.93354943273906</v>
      </c>
      <c r="AC7" s="1" t="n">
        <f aca="false">(T7+V7)/(W7+V7+AA7)</f>
        <v>0.864720600500417</v>
      </c>
      <c r="AD7" s="1" t="n">
        <f aca="false">2*AB7*AC7/(AB7+AC7)</f>
        <v>0.897817803948736</v>
      </c>
      <c r="AE7" s="1" t="n">
        <f aca="false">(U7+V7)/(W7+V7+Z7)</f>
        <v>0.93354943273906</v>
      </c>
      <c r="AF7" s="1" t="n">
        <f aca="false">(U7+V7)/(W7+V7+AA7)</f>
        <v>0.864720600500417</v>
      </c>
      <c r="AG7" s="1" t="n">
        <f aca="false">2*AE7*AF7/(AE7+AF7)</f>
        <v>0.897817803948736</v>
      </c>
      <c r="AI7" s="1" t="n">
        <f aca="false">W7/P7</f>
        <v>0.839096826688365</v>
      </c>
      <c r="AJ7" s="6" t="n">
        <f aca="false">MAX(0.001,Z7)/MAX(0.001,Q7)</f>
        <v>0.244397759103641</v>
      </c>
      <c r="AK7" s="7" t="n">
        <f aca="false">NORMSINV(AI7)-NORMSINV(AJ7)</f>
        <v>1.68297854154073</v>
      </c>
      <c r="AL7" s="1" t="n">
        <f aca="false">(T7+X7)/P7</f>
        <v>0.992676973148902</v>
      </c>
      <c r="AM7" s="1" t="n">
        <f aca="false">(U7+Y7)/P7</f>
        <v>0.992676973148902</v>
      </c>
      <c r="AN7" s="6" t="n">
        <f aca="false">(T7+V7)/O7</f>
        <v>0.817150063051702</v>
      </c>
      <c r="AO7" s="1"/>
      <c r="AP7" s="1" t="n">
        <f aca="false">AM7-AL7</f>
        <v>0</v>
      </c>
    </row>
    <row r="8" customFormat="false" ht="12.75" hidden="false" customHeight="false" outlineLevel="0" collapsed="false">
      <c r="A8" s="0" t="n">
        <v>6</v>
      </c>
      <c r="B8" s="0" t="n">
        <v>4108</v>
      </c>
      <c r="C8" s="0" t="n">
        <v>853</v>
      </c>
      <c r="D8" s="0" t="n">
        <v>575</v>
      </c>
      <c r="E8" s="0" t="n">
        <v>568</v>
      </c>
      <c r="F8" s="0" t="n">
        <v>221</v>
      </c>
      <c r="G8" s="0" t="n">
        <v>240</v>
      </c>
      <c r="H8" s="0" t="n">
        <v>4108</v>
      </c>
      <c r="I8" s="0" t="n">
        <v>853</v>
      </c>
      <c r="J8" s="0" t="n">
        <v>575</v>
      </c>
      <c r="K8" s="0" t="n">
        <v>568</v>
      </c>
      <c r="L8" s="0" t="n">
        <v>221</v>
      </c>
      <c r="M8" s="0" t="n">
        <v>240</v>
      </c>
      <c r="O8" s="0" t="n">
        <f aca="false">B8+G8+C8+D8+E8</f>
        <v>6344</v>
      </c>
      <c r="P8" s="0" t="n">
        <f aca="false">B8+G8+E8</f>
        <v>4916</v>
      </c>
      <c r="Q8" s="0" t="n">
        <f aca="false">C8+D8</f>
        <v>1428</v>
      </c>
      <c r="R8" s="1" t="n">
        <f aca="false">P8/O8</f>
        <v>0.774905422446406</v>
      </c>
      <c r="S8" s="1" t="n">
        <f aca="false">Q8/O8</f>
        <v>0.225094577553594</v>
      </c>
      <c r="T8" s="5" t="n">
        <f aca="false">B8</f>
        <v>4108</v>
      </c>
      <c r="U8" s="5" t="n">
        <f aca="false">H8</f>
        <v>4108</v>
      </c>
      <c r="V8" s="5" t="n">
        <f aca="false">C8</f>
        <v>853</v>
      </c>
      <c r="W8" s="5" t="n">
        <f aca="false">B8+G8</f>
        <v>4348</v>
      </c>
      <c r="X8" s="5" t="n">
        <f aca="false">F8</f>
        <v>221</v>
      </c>
      <c r="Y8" s="5" t="n">
        <f aca="false">L8</f>
        <v>221</v>
      </c>
      <c r="Z8" s="5" t="n">
        <f aca="false">D8</f>
        <v>575</v>
      </c>
      <c r="AA8" s="5" t="n">
        <f aca="false">E8</f>
        <v>568</v>
      </c>
      <c r="AB8" s="1" t="n">
        <f aca="false">(T8+V8)/(W8+V8+Z8)</f>
        <v>0.858898891966759</v>
      </c>
      <c r="AC8" s="1" t="n">
        <f aca="false">(T8+V8)/(W8+V8+AA8)</f>
        <v>0.859941064309239</v>
      </c>
      <c r="AD8" s="1" t="n">
        <f aca="false">2*AB8*AC8/(AB8+AC8)</f>
        <v>0.859419662191425</v>
      </c>
      <c r="AE8" s="1" t="n">
        <f aca="false">(U8+V8)/(W8+V8+Z8)</f>
        <v>0.858898891966759</v>
      </c>
      <c r="AF8" s="1" t="n">
        <f aca="false">(U8+V8)/(W8+V8+AA8)</f>
        <v>0.859941064309239</v>
      </c>
      <c r="AG8" s="1" t="n">
        <f aca="false">2*AE8*AF8/(AE8+AF8)</f>
        <v>0.859419662191425</v>
      </c>
      <c r="AI8" s="1" t="n">
        <f aca="false">W8/P8</f>
        <v>0.884458909682669</v>
      </c>
      <c r="AJ8" s="6" t="n">
        <f aca="false">MAX(0.001,Z8)/MAX(0.001,Q8)</f>
        <v>0.40266106442577</v>
      </c>
      <c r="AK8" s="7" t="n">
        <f aca="false">NORMSINV(AI8)-NORMSINV(AJ8)</f>
        <v>1.44404106915348</v>
      </c>
      <c r="AL8" s="1" t="n">
        <f aca="false">(T8+X8)/P8</f>
        <v>0.880593978844589</v>
      </c>
      <c r="AM8" s="1" t="n">
        <f aca="false">(U8+Y8)/P8</f>
        <v>0.880593978844589</v>
      </c>
      <c r="AN8" s="6" t="n">
        <f aca="false">(T8+V8)/O8</f>
        <v>0.781998738965952</v>
      </c>
      <c r="AO8" s="1"/>
      <c r="AP8" s="1" t="n">
        <f aca="false">AM8-AL8</f>
        <v>0</v>
      </c>
    </row>
    <row r="9" customFormat="false" ht="12.75" hidden="false" customHeight="false" outlineLevel="0" collapsed="false">
      <c r="A9" s="0" t="n">
        <v>7</v>
      </c>
      <c r="B9" s="0" t="n">
        <v>2380</v>
      </c>
      <c r="C9" s="0" t="n">
        <v>1391</v>
      </c>
      <c r="D9" s="0" t="n">
        <v>260</v>
      </c>
      <c r="E9" s="0" t="n">
        <v>2097</v>
      </c>
      <c r="F9" s="0" t="n">
        <v>1857</v>
      </c>
      <c r="G9" s="0" t="n">
        <v>146</v>
      </c>
      <c r="H9" s="0" t="n">
        <v>2380</v>
      </c>
      <c r="I9" s="0" t="n">
        <v>1391</v>
      </c>
      <c r="J9" s="0" t="n">
        <v>260</v>
      </c>
      <c r="K9" s="0" t="n">
        <v>2097</v>
      </c>
      <c r="L9" s="0" t="n">
        <v>1882</v>
      </c>
      <c r="M9" s="0" t="n">
        <v>146</v>
      </c>
      <c r="O9" s="0" t="n">
        <f aca="false">B9+G9+C9+D9+E9</f>
        <v>6274</v>
      </c>
      <c r="P9" s="0" t="n">
        <f aca="false">B9+G9+E9</f>
        <v>4623</v>
      </c>
      <c r="Q9" s="0" t="n">
        <f aca="false">C9+D9</f>
        <v>1651</v>
      </c>
      <c r="R9" s="1" t="n">
        <f aca="false">P9/O9</f>
        <v>0.736850494102646</v>
      </c>
      <c r="S9" s="1" t="n">
        <f aca="false">Q9/O9</f>
        <v>0.263149505897354</v>
      </c>
      <c r="T9" s="5" t="n">
        <f aca="false">B9</f>
        <v>2380</v>
      </c>
      <c r="U9" s="5" t="n">
        <f aca="false">H9</f>
        <v>2380</v>
      </c>
      <c r="V9" s="5" t="n">
        <f aca="false">C9</f>
        <v>1391</v>
      </c>
      <c r="W9" s="5" t="n">
        <f aca="false">B9+G9</f>
        <v>2526</v>
      </c>
      <c r="X9" s="5" t="n">
        <f aca="false">F9</f>
        <v>1857</v>
      </c>
      <c r="Y9" s="5" t="n">
        <f aca="false">L9</f>
        <v>1882</v>
      </c>
      <c r="Z9" s="5" t="n">
        <f aca="false">D9</f>
        <v>260</v>
      </c>
      <c r="AA9" s="5" t="n">
        <f aca="false">E9</f>
        <v>2097</v>
      </c>
      <c r="AB9" s="1" t="n">
        <f aca="false">(T9+V9)/(W9+V9+Z9)</f>
        <v>0.902801053387599</v>
      </c>
      <c r="AC9" s="1" t="n">
        <f aca="false">(T9+V9)/(W9+V9+AA9)</f>
        <v>0.627036913867642</v>
      </c>
      <c r="AD9" s="1" t="n">
        <f aca="false">2*AB9*AC9/(AB9+AC9)</f>
        <v>0.7400647630262</v>
      </c>
      <c r="AE9" s="1" t="n">
        <f aca="false">(U9+V9)/(W9+V9+Z9)</f>
        <v>0.902801053387599</v>
      </c>
      <c r="AF9" s="1" t="n">
        <f aca="false">(U9+V9)/(W9+V9+AA9)</f>
        <v>0.627036913867642</v>
      </c>
      <c r="AG9" s="1" t="n">
        <f aca="false">2*AE9*AF9/(AE9+AF9)</f>
        <v>0.7400647630262</v>
      </c>
      <c r="AI9" s="1" t="n">
        <f aca="false">W9/P9</f>
        <v>0.54639844256976</v>
      </c>
      <c r="AJ9" s="6" t="n">
        <f aca="false">MAX(0.001,Z9)/MAX(0.001,Q9)</f>
        <v>0.15748031496063</v>
      </c>
      <c r="AK9" s="7" t="n">
        <f aca="false">NORMSINV(AI9)-NORMSINV(AJ9)</f>
        <v>1.12143464790982</v>
      </c>
      <c r="AL9" s="1" t="n">
        <f aca="false">(T9+X9)/P9</f>
        <v>0.916504434349989</v>
      </c>
      <c r="AM9" s="1" t="n">
        <f aca="false">(U9+Y9)/P9</f>
        <v>0.921912178239239</v>
      </c>
      <c r="AN9" s="6" t="n">
        <f aca="false">(T9+V9)/O9</f>
        <v>0.601051960471788</v>
      </c>
      <c r="AO9" s="1"/>
      <c r="AP9" s="1" t="n">
        <f aca="false">AM9-AL9</f>
        <v>0.00540774388924936</v>
      </c>
    </row>
    <row r="10" customFormat="false" ht="12.75" hidden="false" customHeight="false" outlineLevel="0" collapsed="false">
      <c r="A10" s="0" t="n">
        <v>8</v>
      </c>
      <c r="B10" s="0" t="n">
        <v>2098</v>
      </c>
      <c r="C10" s="0" t="n">
        <v>1474</v>
      </c>
      <c r="D10" s="0" t="n">
        <v>177</v>
      </c>
      <c r="E10" s="0" t="n">
        <v>2387</v>
      </c>
      <c r="F10" s="0" t="n">
        <v>1378</v>
      </c>
      <c r="G10" s="0" t="n">
        <v>138</v>
      </c>
      <c r="H10" s="0" t="n">
        <v>2101</v>
      </c>
      <c r="I10" s="0" t="n">
        <v>1474</v>
      </c>
      <c r="J10" s="0" t="n">
        <v>177</v>
      </c>
      <c r="K10" s="0" t="n">
        <v>2387</v>
      </c>
      <c r="L10" s="0" t="n">
        <v>1422</v>
      </c>
      <c r="M10" s="0" t="n">
        <v>135</v>
      </c>
      <c r="O10" s="0" t="n">
        <f aca="false">B10+G10+C10+D10+E10</f>
        <v>6274</v>
      </c>
      <c r="P10" s="0" t="n">
        <f aca="false">B10+G10+E10</f>
        <v>4623</v>
      </c>
      <c r="Q10" s="0" t="n">
        <f aca="false">C10+D10</f>
        <v>1651</v>
      </c>
      <c r="R10" s="1" t="n">
        <f aca="false">P10/O10</f>
        <v>0.736850494102646</v>
      </c>
      <c r="S10" s="1" t="n">
        <f aca="false">Q10/O10</f>
        <v>0.263149505897354</v>
      </c>
      <c r="T10" s="5" t="n">
        <f aca="false">B10</f>
        <v>2098</v>
      </c>
      <c r="U10" s="5" t="n">
        <f aca="false">H10</f>
        <v>2101</v>
      </c>
      <c r="V10" s="5" t="n">
        <f aca="false">C10</f>
        <v>1474</v>
      </c>
      <c r="W10" s="5" t="n">
        <f aca="false">B10+G10</f>
        <v>2236</v>
      </c>
      <c r="X10" s="5" t="n">
        <f aca="false">F10</f>
        <v>1378</v>
      </c>
      <c r="Y10" s="5" t="n">
        <f aca="false">L10</f>
        <v>1422</v>
      </c>
      <c r="Z10" s="5" t="n">
        <f aca="false">D10</f>
        <v>177</v>
      </c>
      <c r="AA10" s="5" t="n">
        <f aca="false">E10</f>
        <v>2387</v>
      </c>
      <c r="AB10" s="1" t="n">
        <f aca="false">(T10+V10)/(W10+V10+Z10)</f>
        <v>0.918960638024183</v>
      </c>
      <c r="AC10" s="1" t="n">
        <f aca="false">(T10+V10)/(W10+V10+AA10)</f>
        <v>0.585861899294735</v>
      </c>
      <c r="AD10" s="1" t="n">
        <f aca="false">2*AB10*AC10/(AB10+AC10)</f>
        <v>0.715544871794872</v>
      </c>
      <c r="AE10" s="1" t="n">
        <f aca="false">(U10+V10)/(W10+V10+Z10)</f>
        <v>0.919732441471572</v>
      </c>
      <c r="AF10" s="1" t="n">
        <f aca="false">(U10+V10)/(W10+V10+AA10)</f>
        <v>0.5863539445629</v>
      </c>
      <c r="AG10" s="1" t="n">
        <f aca="false">2*AE10*AF10/(AE10+AF10)</f>
        <v>0.716145833333333</v>
      </c>
      <c r="AI10" s="1" t="n">
        <f aca="false">W10/P10</f>
        <v>0.483668613454467</v>
      </c>
      <c r="AJ10" s="6" t="n">
        <f aca="false">MAX(0.001,Z10)/MAX(0.001,Q10)</f>
        <v>0.107207752877044</v>
      </c>
      <c r="AK10" s="7" t="n">
        <f aca="false">NORMSINV(AI10)-NORMSINV(AJ10)</f>
        <v>1.20056699235538</v>
      </c>
      <c r="AL10" s="1" t="n">
        <f aca="false">(T10+X10)/P10</f>
        <v>0.751892710361237</v>
      </c>
      <c r="AM10" s="1" t="n">
        <f aca="false">(U10+Y10)/P10</f>
        <v>0.762059268873026</v>
      </c>
      <c r="AN10" s="6" t="n">
        <f aca="false">(T10+V10)/O10</f>
        <v>0.569333758367867</v>
      </c>
      <c r="AO10" s="1"/>
      <c r="AP10" s="1" t="n">
        <f aca="false">AM10-AL10</f>
        <v>0.0101665585117889</v>
      </c>
    </row>
    <row r="11" customFormat="false" ht="12.75" hidden="false" customHeight="false" outlineLevel="0" collapsed="false">
      <c r="R11" s="1"/>
      <c r="S11" s="1"/>
      <c r="T11" s="5"/>
      <c r="U11" s="5"/>
      <c r="V11" s="5"/>
      <c r="W11" s="5"/>
      <c r="X11" s="5"/>
      <c r="Y11" s="5"/>
      <c r="Z11" s="5"/>
      <c r="AA11" s="5"/>
      <c r="AB11" s="1"/>
      <c r="AC11" s="1"/>
      <c r="AD11" s="1"/>
      <c r="AE11" s="1"/>
      <c r="AF11" s="1"/>
      <c r="AG11" s="1"/>
      <c r="AI11" s="1"/>
      <c r="AJ11" s="6"/>
      <c r="AK11" s="7"/>
      <c r="AL11" s="1"/>
      <c r="AM11" s="1"/>
      <c r="AN11" s="6"/>
      <c r="AO11" s="1"/>
      <c r="AP11" s="1"/>
    </row>
    <row r="12" customFormat="false" ht="12.75" hidden="false" customHeight="false" outlineLevel="0" collapsed="false">
      <c r="R12" s="1"/>
      <c r="S12" s="1"/>
      <c r="T12" s="5"/>
      <c r="U12" s="5"/>
      <c r="V12" s="5"/>
      <c r="W12" s="5"/>
      <c r="X12" s="5"/>
      <c r="Y12" s="5"/>
      <c r="Z12" s="5"/>
      <c r="AA12" s="5"/>
      <c r="AB12" s="1"/>
      <c r="AC12" s="1"/>
      <c r="AD12" s="1"/>
      <c r="AE12" s="1"/>
      <c r="AF12" s="1"/>
      <c r="AG12" s="1"/>
      <c r="AI12" s="1"/>
      <c r="AJ12" s="6"/>
      <c r="AK12" s="7"/>
      <c r="AL12" s="1"/>
      <c r="AM12" s="1"/>
      <c r="AN12" s="6"/>
      <c r="AO12" s="1"/>
      <c r="AP12" s="1"/>
    </row>
    <row r="13" customFormat="false" ht="12.75" hidden="false" customHeight="false" outlineLevel="0" collapsed="false">
      <c r="R13" s="1"/>
      <c r="S13" s="1"/>
      <c r="T13" s="5"/>
      <c r="U13" s="5"/>
      <c r="V13" s="5"/>
      <c r="W13" s="5"/>
      <c r="X13" s="5"/>
      <c r="Y13" s="5"/>
      <c r="Z13" s="5"/>
      <c r="AA13" s="5"/>
      <c r="AB13" s="1"/>
      <c r="AC13" s="1"/>
      <c r="AD13" s="1"/>
      <c r="AE13" s="1"/>
      <c r="AF13" s="1"/>
      <c r="AG13" s="1"/>
      <c r="AI13" s="1"/>
      <c r="AJ13" s="6"/>
      <c r="AK13" s="7"/>
      <c r="AL13" s="1"/>
      <c r="AM13" s="1"/>
      <c r="AN13" s="6"/>
      <c r="AO13" s="1"/>
      <c r="AP13" s="1"/>
    </row>
    <row r="14" customFormat="false" ht="12.75" hidden="false" customHeight="false" outlineLevel="0" collapsed="false">
      <c r="R14" s="1"/>
      <c r="S14" s="1"/>
      <c r="T14" s="5"/>
      <c r="U14" s="5"/>
      <c r="V14" s="5"/>
      <c r="W14" s="5"/>
      <c r="X14" s="5"/>
      <c r="Y14" s="5"/>
      <c r="Z14" s="5"/>
      <c r="AA14" s="5"/>
      <c r="AB14" s="1"/>
      <c r="AC14" s="1"/>
      <c r="AD14" s="1"/>
      <c r="AE14" s="1"/>
      <c r="AF14" s="1"/>
      <c r="AG14" s="1"/>
      <c r="AI14" s="1"/>
      <c r="AJ14" s="6"/>
      <c r="AK14" s="7"/>
      <c r="AL14" s="1"/>
      <c r="AM14" s="1"/>
      <c r="AN14" s="6"/>
      <c r="AO14" s="1"/>
      <c r="AP14" s="1"/>
    </row>
    <row r="15" customFormat="false" ht="12.75" hidden="false" customHeight="false" outlineLevel="0" collapsed="false">
      <c r="R15" s="1"/>
      <c r="S15" s="1"/>
      <c r="T15" s="5"/>
      <c r="U15" s="5"/>
      <c r="V15" s="5"/>
      <c r="W15" s="5"/>
      <c r="X15" s="5"/>
      <c r="Y15" s="5"/>
      <c r="Z15" s="5"/>
      <c r="AA15" s="5"/>
      <c r="AB15" s="1"/>
      <c r="AC15" s="1"/>
      <c r="AD15" s="1"/>
      <c r="AE15" s="1"/>
      <c r="AF15" s="1"/>
      <c r="AG15" s="1"/>
      <c r="AI15" s="1"/>
      <c r="AJ15" s="6"/>
      <c r="AK15" s="7"/>
      <c r="AL15" s="1"/>
      <c r="AM15" s="1"/>
      <c r="AN15" s="6"/>
      <c r="AO15" s="1"/>
      <c r="AP15" s="1"/>
    </row>
    <row r="16" customFormat="false" ht="12.75" hidden="false" customHeight="false" outlineLevel="0" collapsed="false">
      <c r="R16" s="1"/>
      <c r="S16" s="1"/>
      <c r="T16" s="5"/>
      <c r="U16" s="5"/>
      <c r="V16" s="5"/>
      <c r="W16" s="5"/>
      <c r="X16" s="5"/>
      <c r="Y16" s="5"/>
      <c r="Z16" s="5"/>
      <c r="AA16" s="5"/>
      <c r="AB16" s="1"/>
      <c r="AC16" s="1"/>
      <c r="AD16" s="1"/>
      <c r="AE16" s="1"/>
      <c r="AF16" s="1"/>
      <c r="AG16" s="1"/>
      <c r="AI16" s="1"/>
      <c r="AJ16" s="6"/>
      <c r="AK16" s="7"/>
      <c r="AL16" s="1"/>
      <c r="AM16" s="1"/>
      <c r="AN16" s="6"/>
      <c r="AO16" s="1"/>
      <c r="AP16" s="1"/>
    </row>
    <row r="17" customFormat="false" ht="12.75" hidden="false" customHeight="false" outlineLevel="0" collapsed="false">
      <c r="R17" s="1"/>
      <c r="S17" s="1"/>
      <c r="T17" s="5"/>
      <c r="U17" s="5"/>
      <c r="V17" s="5"/>
      <c r="W17" s="5"/>
      <c r="X17" s="5"/>
      <c r="Y17" s="5"/>
      <c r="Z17" s="5"/>
      <c r="AA17" s="5"/>
      <c r="AB17" s="1"/>
      <c r="AC17" s="1"/>
      <c r="AD17" s="1"/>
      <c r="AE17" s="1"/>
      <c r="AF17" s="1"/>
      <c r="AG17" s="1"/>
      <c r="AI17" s="1"/>
      <c r="AJ17" s="6"/>
      <c r="AK17" s="7"/>
      <c r="AL17" s="1"/>
      <c r="AM17" s="1"/>
      <c r="AN17" s="6"/>
      <c r="AO17" s="1"/>
      <c r="AP17" s="1"/>
    </row>
    <row r="18" customFormat="false" ht="12.75" hidden="false" customHeight="false" outlineLevel="0" collapsed="false">
      <c r="R18" s="1"/>
      <c r="S18" s="1"/>
      <c r="T18" s="5"/>
      <c r="U18" s="5"/>
      <c r="V18" s="5"/>
      <c r="W18" s="5"/>
      <c r="X18" s="5"/>
      <c r="Y18" s="5"/>
      <c r="Z18" s="5"/>
      <c r="AA18" s="5"/>
      <c r="AB18" s="1"/>
      <c r="AC18" s="1"/>
      <c r="AD18" s="1"/>
      <c r="AE18" s="1"/>
      <c r="AF18" s="1"/>
      <c r="AG18" s="1"/>
      <c r="AI18" s="1"/>
      <c r="AJ18" s="6"/>
      <c r="AK18" s="7"/>
      <c r="AL18" s="1"/>
      <c r="AM18" s="1"/>
      <c r="AN18" s="6"/>
      <c r="AO18" s="1"/>
      <c r="AP18" s="1"/>
    </row>
    <row r="19" customFormat="false" ht="12.75" hidden="false" customHeight="false" outlineLevel="0" collapsed="false">
      <c r="R19" s="1"/>
      <c r="S19" s="1"/>
      <c r="T19" s="5"/>
      <c r="U19" s="5"/>
      <c r="V19" s="5"/>
      <c r="W19" s="5"/>
      <c r="X19" s="5"/>
      <c r="Y19" s="5"/>
      <c r="Z19" s="5"/>
      <c r="AA19" s="5"/>
      <c r="AB19" s="1"/>
      <c r="AC19" s="1"/>
      <c r="AD19" s="1"/>
      <c r="AE19" s="1"/>
      <c r="AF19" s="1"/>
      <c r="AG19" s="1"/>
      <c r="AI19" s="1"/>
      <c r="AJ19" s="6"/>
      <c r="AK19" s="7"/>
      <c r="AL19" s="1"/>
      <c r="AM19" s="1"/>
      <c r="AN19" s="6"/>
      <c r="AO19" s="1"/>
      <c r="AP19" s="1"/>
    </row>
    <row r="20" customFormat="false" ht="12.75" hidden="false" customHeight="false" outlineLevel="0" collapsed="false">
      <c r="R20" s="1"/>
      <c r="S20" s="1"/>
      <c r="T20" s="5"/>
      <c r="U20" s="5"/>
      <c r="V20" s="5"/>
      <c r="W20" s="5"/>
      <c r="X20" s="5"/>
      <c r="Y20" s="5"/>
      <c r="Z20" s="5"/>
      <c r="AA20" s="5"/>
      <c r="AB20" s="1"/>
      <c r="AC20" s="1"/>
      <c r="AD20" s="1"/>
      <c r="AE20" s="1"/>
      <c r="AF20" s="1"/>
      <c r="AG20" s="1"/>
      <c r="AI20" s="1"/>
      <c r="AJ20" s="6"/>
      <c r="AK20" s="7"/>
      <c r="AL20" s="1"/>
      <c r="AM20" s="1"/>
      <c r="AN20" s="6"/>
      <c r="AO20" s="1"/>
      <c r="AP20" s="1"/>
    </row>
    <row r="21" customFormat="false" ht="12.75" hidden="false" customHeight="false" outlineLevel="0" collapsed="false">
      <c r="R21" s="1"/>
      <c r="S21" s="1"/>
      <c r="T21" s="5"/>
      <c r="U21" s="5"/>
      <c r="V21" s="5"/>
      <c r="W21" s="5"/>
      <c r="X21" s="5"/>
      <c r="Y21" s="5"/>
      <c r="Z21" s="5"/>
      <c r="AA21" s="5"/>
      <c r="AB21" s="1"/>
      <c r="AC21" s="1"/>
      <c r="AD21" s="1"/>
      <c r="AE21" s="1"/>
      <c r="AF21" s="1"/>
      <c r="AG21" s="1"/>
      <c r="AI21" s="1"/>
      <c r="AJ21" s="6"/>
      <c r="AK21" s="7"/>
      <c r="AL21" s="1"/>
      <c r="AM21" s="1"/>
      <c r="AN21" s="6"/>
      <c r="AO21" s="1"/>
      <c r="AP21" s="1"/>
    </row>
    <row r="22" customFormat="false" ht="12.75" hidden="false" customHeight="false" outlineLevel="0" collapsed="false">
      <c r="R22" s="1"/>
      <c r="S22" s="1"/>
      <c r="T22" s="5"/>
      <c r="U22" s="5"/>
      <c r="V22" s="5"/>
      <c r="W22" s="5"/>
      <c r="X22" s="5"/>
      <c r="Y22" s="5"/>
      <c r="Z22" s="5"/>
      <c r="AA22" s="5"/>
      <c r="AB22" s="1"/>
      <c r="AC22" s="1"/>
      <c r="AD22" s="1"/>
      <c r="AE22" s="1"/>
      <c r="AF22" s="1"/>
      <c r="AG22" s="1"/>
      <c r="AI22" s="1"/>
      <c r="AJ22" s="6"/>
      <c r="AK22" s="7"/>
      <c r="AL22" s="1"/>
      <c r="AM22" s="1"/>
      <c r="AN22" s="6"/>
      <c r="AO22" s="1"/>
      <c r="AP22" s="1"/>
    </row>
    <row r="23" customFormat="false" ht="12.75" hidden="false" customHeight="false" outlineLevel="0" collapsed="false">
      <c r="R23" s="1"/>
      <c r="S23" s="1"/>
      <c r="T23" s="5"/>
      <c r="U23" s="5"/>
      <c r="V23" s="5"/>
      <c r="W23" s="5"/>
      <c r="X23" s="5"/>
      <c r="Y23" s="5"/>
      <c r="Z23" s="5"/>
      <c r="AA23" s="5"/>
      <c r="AB23" s="1"/>
      <c r="AC23" s="1"/>
      <c r="AD23" s="1"/>
      <c r="AE23" s="1"/>
      <c r="AF23" s="1"/>
      <c r="AG23" s="1"/>
      <c r="AI23" s="1"/>
      <c r="AJ23" s="6"/>
      <c r="AK23" s="7"/>
      <c r="AL23" s="1"/>
      <c r="AM23" s="1"/>
      <c r="AN23" s="6"/>
      <c r="AO23" s="1"/>
      <c r="AP23" s="1"/>
    </row>
    <row r="24" customFormat="false" ht="12.75" hidden="false" customHeight="false" outlineLevel="0" collapsed="false">
      <c r="R24" s="1"/>
      <c r="S24" s="1"/>
      <c r="T24" s="5"/>
      <c r="U24" s="5"/>
      <c r="V24" s="5"/>
      <c r="W24" s="5"/>
      <c r="X24" s="5"/>
      <c r="Y24" s="5"/>
      <c r="Z24" s="5"/>
      <c r="AA24" s="5"/>
      <c r="AB24" s="1"/>
      <c r="AC24" s="1"/>
      <c r="AD24" s="1"/>
      <c r="AE24" s="1"/>
      <c r="AF24" s="1"/>
      <c r="AG24" s="1"/>
      <c r="AI24" s="1"/>
      <c r="AJ24" s="6"/>
      <c r="AK24" s="7"/>
      <c r="AL24" s="1"/>
      <c r="AM24" s="1"/>
      <c r="AN24" s="6"/>
      <c r="AO24" s="1"/>
      <c r="AP24" s="1"/>
    </row>
    <row r="25" customFormat="false" ht="12.75" hidden="false" customHeight="false" outlineLevel="0" collapsed="false">
      <c r="R25" s="1"/>
      <c r="S25" s="1"/>
      <c r="T25" s="5"/>
      <c r="U25" s="5"/>
      <c r="V25" s="5"/>
      <c r="W25" s="5"/>
      <c r="X25" s="5"/>
      <c r="Y25" s="5"/>
      <c r="Z25" s="5"/>
      <c r="AA25" s="5"/>
      <c r="AB25" s="1"/>
      <c r="AC25" s="1"/>
      <c r="AD25" s="1"/>
      <c r="AE25" s="1"/>
      <c r="AF25" s="1"/>
      <c r="AG25" s="1"/>
      <c r="AI25" s="1"/>
      <c r="AJ25" s="6"/>
      <c r="AK25" s="7"/>
      <c r="AL25" s="1"/>
      <c r="AM25" s="1"/>
      <c r="AN25" s="6"/>
      <c r="AO25" s="1"/>
      <c r="AP25" s="1"/>
    </row>
    <row r="26" customFormat="false" ht="12.75" hidden="false" customHeight="false" outlineLevel="0" collapsed="false">
      <c r="R26" s="1"/>
      <c r="S26" s="1"/>
      <c r="T26" s="5"/>
      <c r="U26" s="5"/>
      <c r="V26" s="5"/>
      <c r="W26" s="5"/>
      <c r="X26" s="5"/>
      <c r="Y26" s="5"/>
      <c r="Z26" s="5"/>
      <c r="AA26" s="5"/>
      <c r="AB26" s="1"/>
      <c r="AC26" s="1"/>
      <c r="AD26" s="1"/>
      <c r="AE26" s="1"/>
      <c r="AF26" s="1"/>
      <c r="AG26" s="1"/>
      <c r="AI26" s="1"/>
      <c r="AJ26" s="6"/>
      <c r="AK26" s="7"/>
      <c r="AL26" s="1"/>
      <c r="AM26" s="1"/>
      <c r="AN26" s="6"/>
      <c r="AO26" s="1"/>
      <c r="AP26" s="1"/>
    </row>
    <row r="27" customFormat="false" ht="12.75" hidden="false" customHeight="false" outlineLevel="0" collapsed="false">
      <c r="R27" s="1"/>
      <c r="S27" s="1"/>
      <c r="T27" s="5"/>
      <c r="U27" s="5"/>
      <c r="V27" s="5"/>
      <c r="W27" s="5"/>
      <c r="X27" s="5"/>
      <c r="Y27" s="5"/>
      <c r="Z27" s="5"/>
      <c r="AA27" s="5"/>
      <c r="AB27" s="1"/>
      <c r="AC27" s="1"/>
      <c r="AD27" s="1"/>
      <c r="AE27" s="1"/>
      <c r="AF27" s="1"/>
      <c r="AG27" s="1"/>
      <c r="AI27" s="1"/>
      <c r="AJ27" s="6"/>
      <c r="AK27" s="7"/>
      <c r="AL27" s="1"/>
      <c r="AM27" s="1"/>
      <c r="AN27" s="6"/>
      <c r="AO27" s="1"/>
      <c r="AP27" s="1"/>
    </row>
    <row r="29" customFormat="false" ht="12.75" hidden="false" customHeight="false" outlineLevel="0" collapsed="false">
      <c r="B29" s="0" t="n">
        <f aca="false">SUM(B3:B27)</f>
        <v>26465</v>
      </c>
      <c r="C29" s="0" t="n">
        <f aca="false">SUM(C3:C27)</f>
        <v>7050</v>
      </c>
      <c r="D29" s="0" t="n">
        <f aca="false">SUM(D3:D27)</f>
        <v>1882</v>
      </c>
      <c r="E29" s="0" t="n">
        <f aca="false">SUM(E3:E27)</f>
        <v>13011</v>
      </c>
      <c r="F29" s="0" t="n">
        <f aca="false">SUM(F3:F27)</f>
        <v>9814</v>
      </c>
      <c r="G29" s="0" t="n">
        <f aca="false">SUM(G3:G27)</f>
        <v>1610</v>
      </c>
      <c r="H29" s="0" t="n">
        <f aca="false">SUM(H3:H27)</f>
        <v>26499</v>
      </c>
      <c r="I29" s="0" t="n">
        <f aca="false">SUM(I3:I27)</f>
        <v>7050</v>
      </c>
      <c r="J29" s="0" t="n">
        <f aca="false">SUM(J3:J27)</f>
        <v>1882</v>
      </c>
      <c r="K29" s="0" t="n">
        <f aca="false">SUM(K3:K27)</f>
        <v>13011</v>
      </c>
      <c r="L29" s="0" t="n">
        <f aca="false">SUM(L3:L27)</f>
        <v>9932</v>
      </c>
      <c r="M29" s="0" t="n">
        <f aca="false">SUM(M3:M27)</f>
        <v>1576</v>
      </c>
      <c r="O29" s="0" t="n">
        <f aca="false">SUM(O3:O27)</f>
        <v>50018</v>
      </c>
      <c r="P29" s="0" t="n">
        <f aca="false">SUM(P3:P27)</f>
        <v>41086</v>
      </c>
      <c r="Q29" s="0" t="n">
        <f aca="false">SUM(Q3:Q27)</f>
        <v>8932</v>
      </c>
      <c r="R29" s="1" t="n">
        <f aca="false">P29/O29</f>
        <v>0.821424287256588</v>
      </c>
      <c r="S29" s="1" t="n">
        <f aca="false">Q29/O29</f>
        <v>0.178575712743412</v>
      </c>
      <c r="T29" s="0" t="n">
        <f aca="false">SUM(T3:T27)</f>
        <v>26465</v>
      </c>
      <c r="U29" s="0" t="n">
        <f aca="false">SUM(U3:U27)</f>
        <v>26499</v>
      </c>
      <c r="V29" s="0" t="n">
        <f aca="false">SUM(V3:V27)</f>
        <v>7050</v>
      </c>
      <c r="W29" s="0" t="n">
        <f aca="false">SUM(W3:W27)</f>
        <v>28075</v>
      </c>
      <c r="X29" s="0" t="n">
        <f aca="false">SUM(X3:X27)</f>
        <v>9814</v>
      </c>
      <c r="Y29" s="0" t="n">
        <f aca="false">SUM(Y3:Y27)</f>
        <v>9932</v>
      </c>
      <c r="Z29" s="0" t="n">
        <f aca="false">SUM(Z3:Z27)</f>
        <v>1882</v>
      </c>
      <c r="AA29" s="0" t="n">
        <f aca="false">SUM(AA3:AA27)</f>
        <v>13011</v>
      </c>
      <c r="AI29" s="1" t="n">
        <f aca="false">W29/P29</f>
        <v>0.683322786350582</v>
      </c>
      <c r="AJ29" s="6" t="n">
        <f aca="false">MAX(0.001,Z29)/MAX(0.001,Q29)</f>
        <v>0.210703090013435</v>
      </c>
      <c r="AK29" s="7" t="n">
        <f aca="false">NORMSINV(AI29)-NORMSINV(AJ29)</f>
        <v>1.28099486680662</v>
      </c>
      <c r="AL29" s="8" t="n">
        <f aca="false">AVERAGE(AL3:AL27)</f>
        <v>0.882445688792792</v>
      </c>
      <c r="AM29" s="8" t="n">
        <f aca="false">AVERAGE(AM3:AM27)</f>
        <v>0.886206141164573</v>
      </c>
      <c r="AN29" s="8" t="n">
        <f aca="false">AVERAGE(AN3:AN27)</f>
        <v>0.666695784934495</v>
      </c>
      <c r="AP29" s="8" t="n">
        <f aca="false">AVERAGE(AP3:AP27)</f>
        <v>0.0037604523717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  <c r="L2" s="0" t="s">
        <v>20</v>
      </c>
      <c r="M2" s="0" t="s">
        <v>21</v>
      </c>
    </row>
    <row r="3" customFormat="false" ht="12.75" hidden="false" customHeight="false" outlineLevel="0" collapsed="false">
      <c r="A3" s="0" t="n">
        <v>1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0" t="n">
        <v>2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0" t="n">
        <v>3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0" t="n">
        <v>4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</row>
    <row r="7" customFormat="false" ht="12.75" hidden="false" customHeight="false" outlineLevel="0" collapsed="false">
      <c r="A7" s="0" t="n">
        <v>5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0" t="n">
        <v>6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0" t="n">
        <v>7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2.75" hidden="false" customHeight="false" outlineLevel="0" collapsed="false">
      <c r="A10" s="0" t="n">
        <v>8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0" t="n">
        <v>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0" t="n">
        <v>1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0" t="n">
        <v>11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0" t="n">
        <v>12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0" t="n">
        <v>13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0" t="n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0" t="n">
        <v>1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0" t="n">
        <v>16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0" t="n">
        <v>1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0" t="n">
        <v>1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0" t="n">
        <v>1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0" t="n">
        <v>2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2.75" hidden="false" customHeight="false" outlineLevel="0" collapsed="false">
      <c r="A23" s="0" t="n">
        <v>21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2.75" hidden="false" customHeight="false" outlineLevel="0" collapsed="false">
      <c r="A24" s="0" t="n">
        <v>22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</row>
    <row r="25" customFormat="false" ht="12.75" hidden="false" customHeight="false" outlineLevel="0" collapsed="false">
      <c r="A25" s="0" t="n">
        <v>23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</row>
    <row r="26" customFormat="false" ht="12.75" hidden="false" customHeight="false" outlineLevel="0" collapsed="false">
      <c r="A26" s="0" t="n">
        <v>2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</row>
    <row r="27" customFormat="false" ht="12.75" hidden="false" customHeight="false" outlineLevel="0" collapsed="false">
      <c r="A27" s="0" t="n">
        <v>2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</row>
    <row r="29" customFormat="false" ht="12.75" hidden="false" customHeight="false" outlineLevel="0" collapsed="false">
      <c r="B29" s="0" t="n">
        <f aca="false">SUM(B3:B27)</f>
        <v>0</v>
      </c>
      <c r="C29" s="0" t="n">
        <f aca="false">SUM(C3:C27)</f>
        <v>0</v>
      </c>
      <c r="D29" s="0" t="n">
        <f aca="false">SUM(D3:D27)</f>
        <v>0</v>
      </c>
      <c r="E29" s="0" t="n">
        <f aca="false">SUM(E3:E27)</f>
        <v>0</v>
      </c>
      <c r="F29" s="0" t="n">
        <f aca="false">SUM(F3:F27)</f>
        <v>0</v>
      </c>
      <c r="G29" s="0" t="n">
        <f aca="false">SUM(G3:G27)</f>
        <v>0</v>
      </c>
      <c r="H29" s="0" t="n">
        <f aca="false">SUM(H3:H27)</f>
        <v>0</v>
      </c>
      <c r="I29" s="0" t="n">
        <f aca="false">SUM(I3:I27)</f>
        <v>0</v>
      </c>
      <c r="J29" s="0" t="n">
        <f aca="false">SUM(J3:J27)</f>
        <v>0</v>
      </c>
      <c r="K29" s="0" t="n">
        <f aca="false">SUM(K3:K27)</f>
        <v>0</v>
      </c>
      <c r="L29" s="0" t="n">
        <f aca="false">SUM(L3:L27)</f>
        <v>0</v>
      </c>
      <c r="M29" s="0" t="n">
        <f aca="false">SUM(M3:M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23:20:36Z</dcterms:created>
  <dc:creator>Dan Ellis</dc:creator>
  <dc:description/>
  <dc:language>en-US</dc:language>
  <cp:lastModifiedBy>admin</cp:lastModifiedBy>
  <dcterms:modified xsi:type="dcterms:W3CDTF">2006-09-09T22:27:39Z</dcterms:modified>
  <cp:revision>0</cp:revision>
  <dc:subject/>
  <dc:title/>
</cp:coreProperties>
</file>